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Folgen-relativer Häufigkeiten" sheetId="2" state="visible" r:id="rId3"/>
  </sheets>
  <definedNames>
    <definedName function="false" hidden="false" name="data" vbProcedure="false">'Folgen-relativer Häufigkeiten'!$E$4:$G$2003</definedName>
    <definedName function="false" hidden="false" name="no" vbProcedure="false">'Folgen-relativer Häufigkeiten'!$A$4:$A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einame:</t>
  </si>
  <si>
    <t xml:space="preserve">Knopf.xls</t>
  </si>
  <si>
    <t xml:space="preserve">Einsatzbereich:</t>
  </si>
  <si>
    <t xml:space="preserve">- Visualisierung des Gesetzes der grossen Zahl</t>
  </si>
  <si>
    <t xml:space="preserve">Unterrichtlicher Kontext und nähere Erläuterungen:</t>
  </si>
  <si>
    <t xml:space="preserve">LS Stochastik Klettbuch 735710 Kapitel  II Exkursion (S. 78)</t>
  </si>
  <si>
    <t xml:space="preserve">Die Datei simuliert das Werfen eines Knopfes in drei Versuchsuchsreihen von je zweitausend Würfen.</t>
  </si>
  <si>
    <t xml:space="preserve">Durch Drücken von F9 wird eine neue Simulation erzeugt.</t>
  </si>
  <si>
    <t xml:space="preserve">© Ernst Klett Verlag GmbH, Stuttgart 2012 | www.klett.de</t>
  </si>
  <si>
    <t xml:space="preserve">erste WK</t>
  </si>
  <si>
    <t xml:space="preserve">zweite WK</t>
  </si>
  <si>
    <t xml:space="preserve">dritte WK</t>
  </si>
  <si>
    <t xml:space="preserve">erstes sigma</t>
  </si>
  <si>
    <t xml:space="preserve">Serie 1</t>
  </si>
  <si>
    <t xml:space="preserve">Serie 2</t>
  </si>
  <si>
    <t xml:space="preserve">Serie 3</t>
  </si>
  <si>
    <t xml:space="preserve">kumuliert 1</t>
  </si>
  <si>
    <t xml:space="preserve">kumuliert 2</t>
  </si>
  <si>
    <t xml:space="preserve">kumuliert 3</t>
  </si>
  <si>
    <t xml:space="preserve">3-sigma (~99%)-Trichter</t>
  </si>
  <si>
    <t xml:space="preserve">2-Sigma (~95%)-Trich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.75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1331974176"/>
          <c:y val="0.0521793146288436"/>
          <c:w val="0.890927624872579"/>
          <c:h val="0.867688166476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E$4:$E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22222222222222</c:v>
                </c:pt>
                <c:pt idx="9">
                  <c:v>0.2</c:v>
                </c:pt>
                <c:pt idx="10">
                  <c:v>0.181818181818182</c:v>
                </c:pt>
                <c:pt idx="11">
                  <c:v>0.166666666666667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15</c:v>
                </c:pt>
                <c:pt idx="20">
                  <c:v>0.142857142857143</c:v>
                </c:pt>
                <c:pt idx="21">
                  <c:v>0.181818181818182</c:v>
                </c:pt>
                <c:pt idx="22">
                  <c:v>0.173913043478261</c:v>
                </c:pt>
                <c:pt idx="23">
                  <c:v>0.166666666666667</c:v>
                </c:pt>
                <c:pt idx="24">
                  <c:v>0.16</c:v>
                </c:pt>
                <c:pt idx="25">
                  <c:v>0.192307692307692</c:v>
                </c:pt>
                <c:pt idx="26">
                  <c:v>0.185185185185185</c:v>
                </c:pt>
                <c:pt idx="27">
                  <c:v>0.214285714285714</c:v>
                </c:pt>
                <c:pt idx="28">
                  <c:v>0.206896551724138</c:v>
                </c:pt>
                <c:pt idx="29">
                  <c:v>0.233333333333333</c:v>
                </c:pt>
                <c:pt idx="30">
                  <c:v>0.225806451612903</c:v>
                </c:pt>
                <c:pt idx="31">
                  <c:v>0.21875</c:v>
                </c:pt>
                <c:pt idx="32">
                  <c:v>0.212121212121212</c:v>
                </c:pt>
                <c:pt idx="33">
                  <c:v>0.205882352941176</c:v>
                </c:pt>
                <c:pt idx="34">
                  <c:v>0.228571428571429</c:v>
                </c:pt>
                <c:pt idx="35">
                  <c:v>0.222222222222222</c:v>
                </c:pt>
                <c:pt idx="36">
                  <c:v>0.216216216216216</c:v>
                </c:pt>
                <c:pt idx="37">
                  <c:v>0.210526315789474</c:v>
                </c:pt>
                <c:pt idx="38">
                  <c:v>0.205128205128205</c:v>
                </c:pt>
                <c:pt idx="39">
                  <c:v>0.2</c:v>
                </c:pt>
                <c:pt idx="40">
                  <c:v>0.195121951219512</c:v>
                </c:pt>
                <c:pt idx="41">
                  <c:v>0.19047619047619</c:v>
                </c:pt>
                <c:pt idx="42">
                  <c:v>0.186046511627907</c:v>
                </c:pt>
                <c:pt idx="43">
                  <c:v>0.181818181818182</c:v>
                </c:pt>
                <c:pt idx="44">
                  <c:v>0.177777777777778</c:v>
                </c:pt>
                <c:pt idx="45">
                  <c:v>0.195652173913044</c:v>
                </c:pt>
                <c:pt idx="46">
                  <c:v>0.191489361702128</c:v>
                </c:pt>
                <c:pt idx="47">
                  <c:v>0.1875</c:v>
                </c:pt>
                <c:pt idx="48">
                  <c:v>0.183673469387755</c:v>
                </c:pt>
                <c:pt idx="49">
                  <c:v>0.18</c:v>
                </c:pt>
                <c:pt idx="50">
                  <c:v>0.196078431372549</c:v>
                </c:pt>
                <c:pt idx="51">
                  <c:v>0.211538461538462</c:v>
                </c:pt>
                <c:pt idx="52">
                  <c:v>0.207547169811321</c:v>
                </c:pt>
                <c:pt idx="53">
                  <c:v>0.222222222222222</c:v>
                </c:pt>
                <c:pt idx="54">
                  <c:v>0.236363636363636</c:v>
                </c:pt>
                <c:pt idx="55">
                  <c:v>0.232142857142857</c:v>
                </c:pt>
                <c:pt idx="56">
                  <c:v>0.245614035087719</c:v>
                </c:pt>
                <c:pt idx="57">
                  <c:v>0.258620689655172</c:v>
                </c:pt>
                <c:pt idx="58">
                  <c:v>0.254237288135593</c:v>
                </c:pt>
                <c:pt idx="59">
                  <c:v>0.25</c:v>
                </c:pt>
                <c:pt idx="60">
                  <c:v>0.262295081967213</c:v>
                </c:pt>
                <c:pt idx="61">
                  <c:v>0.258064516129032</c:v>
                </c:pt>
                <c:pt idx="62">
                  <c:v>0.253968253968254</c:v>
                </c:pt>
                <c:pt idx="63">
                  <c:v>0.25</c:v>
                </c:pt>
                <c:pt idx="64">
                  <c:v>0.246153846153846</c:v>
                </c:pt>
                <c:pt idx="65">
                  <c:v>0.242424242424243</c:v>
                </c:pt>
                <c:pt idx="66">
                  <c:v>0.253731343283582</c:v>
                </c:pt>
                <c:pt idx="67">
                  <c:v>0.25</c:v>
                </c:pt>
                <c:pt idx="68">
                  <c:v>0.246376811594203</c:v>
                </c:pt>
                <c:pt idx="69">
                  <c:v>0.242857142857143</c:v>
                </c:pt>
                <c:pt idx="70">
                  <c:v>0.23943661971831</c:v>
                </c:pt>
                <c:pt idx="71">
                  <c:v>0.25</c:v>
                </c:pt>
                <c:pt idx="72">
                  <c:v>0.246575342465753</c:v>
                </c:pt>
                <c:pt idx="73">
                  <c:v>0.256756756756757</c:v>
                </c:pt>
                <c:pt idx="74">
                  <c:v>0.266666666666667</c:v>
                </c:pt>
                <c:pt idx="75">
                  <c:v>0.263157894736842</c:v>
                </c:pt>
                <c:pt idx="76">
                  <c:v>0.25974025974026</c:v>
                </c:pt>
                <c:pt idx="77">
                  <c:v>0.256410256410256</c:v>
                </c:pt>
                <c:pt idx="78">
                  <c:v>0.265822784810127</c:v>
                </c:pt>
                <c:pt idx="79">
                  <c:v>0.275</c:v>
                </c:pt>
                <c:pt idx="80">
                  <c:v>0.271604938271605</c:v>
                </c:pt>
                <c:pt idx="81">
                  <c:v>0.268292682926829</c:v>
                </c:pt>
                <c:pt idx="82">
                  <c:v>0.265060240963855</c:v>
                </c:pt>
                <c:pt idx="83">
                  <c:v>0.261904761904762</c:v>
                </c:pt>
                <c:pt idx="84">
                  <c:v>0.258823529411765</c:v>
                </c:pt>
                <c:pt idx="85">
                  <c:v>0.267441860465116</c:v>
                </c:pt>
                <c:pt idx="86">
                  <c:v>0.275862068965517</c:v>
                </c:pt>
                <c:pt idx="87">
                  <c:v>0.272727272727273</c:v>
                </c:pt>
                <c:pt idx="88">
                  <c:v>0.269662921348315</c:v>
                </c:pt>
                <c:pt idx="89">
                  <c:v>0.266666666666667</c:v>
                </c:pt>
                <c:pt idx="90">
                  <c:v>0.263736263736264</c:v>
                </c:pt>
                <c:pt idx="91">
                  <c:v>0.271739130434783</c:v>
                </c:pt>
                <c:pt idx="92">
                  <c:v>0.268817204301075</c:v>
                </c:pt>
                <c:pt idx="93">
                  <c:v>0.265957446808511</c:v>
                </c:pt>
                <c:pt idx="94">
                  <c:v>0.263157894736842</c:v>
                </c:pt>
                <c:pt idx="95">
                  <c:v>0.270833333333333</c:v>
                </c:pt>
                <c:pt idx="96">
                  <c:v>0.278350515463918</c:v>
                </c:pt>
                <c:pt idx="97">
                  <c:v>0.275510204081633</c:v>
                </c:pt>
                <c:pt idx="98">
                  <c:v>0.272727272727273</c:v>
                </c:pt>
                <c:pt idx="99">
                  <c:v>0.27</c:v>
                </c:pt>
                <c:pt idx="100">
                  <c:v>0.267326732673267</c:v>
                </c:pt>
                <c:pt idx="101">
                  <c:v>0.264705882352941</c:v>
                </c:pt>
                <c:pt idx="102">
                  <c:v>0.262135922330097</c:v>
                </c:pt>
                <c:pt idx="103">
                  <c:v>0.259615384615385</c:v>
                </c:pt>
                <c:pt idx="104">
                  <c:v>0.266666666666667</c:v>
                </c:pt>
                <c:pt idx="105">
                  <c:v>0.264150943396226</c:v>
                </c:pt>
                <c:pt idx="106">
                  <c:v>0.261682242990654</c:v>
                </c:pt>
                <c:pt idx="107">
                  <c:v>0.259259259259259</c:v>
                </c:pt>
                <c:pt idx="108">
                  <c:v>0.256880733944954</c:v>
                </c:pt>
                <c:pt idx="109">
                  <c:v>0.254545454545455</c:v>
                </c:pt>
                <c:pt idx="110">
                  <c:v>0.252252252252252</c:v>
                </c:pt>
                <c:pt idx="111">
                  <c:v>0.25</c:v>
                </c:pt>
                <c:pt idx="112">
                  <c:v>0.247787610619469</c:v>
                </c:pt>
                <c:pt idx="113">
                  <c:v>0.245614035087719</c:v>
                </c:pt>
                <c:pt idx="114">
                  <c:v>0.252173913043478</c:v>
                </c:pt>
                <c:pt idx="115">
                  <c:v>0.25</c:v>
                </c:pt>
                <c:pt idx="116">
                  <c:v>0.247863247863248</c:v>
                </c:pt>
                <c:pt idx="117">
                  <c:v>0.245762711864407</c:v>
                </c:pt>
                <c:pt idx="118">
                  <c:v>0.243697478991597</c:v>
                </c:pt>
                <c:pt idx="119">
                  <c:v>0.25</c:v>
                </c:pt>
                <c:pt idx="120">
                  <c:v>0.247933884297521</c:v>
                </c:pt>
                <c:pt idx="121">
                  <c:v>0.245901639344262</c:v>
                </c:pt>
                <c:pt idx="122">
                  <c:v>0.24390243902439</c:v>
                </c:pt>
                <c:pt idx="123">
                  <c:v>0.241935483870968</c:v>
                </c:pt>
                <c:pt idx="124">
                  <c:v>0.24</c:v>
                </c:pt>
                <c:pt idx="125">
                  <c:v>0.246031746031746</c:v>
                </c:pt>
                <c:pt idx="126">
                  <c:v>0.244094488188976</c:v>
                </c:pt>
                <c:pt idx="127">
                  <c:v>0.2421875</c:v>
                </c:pt>
                <c:pt idx="128">
                  <c:v>0.248062015503876</c:v>
                </c:pt>
                <c:pt idx="129">
                  <c:v>0.246153846153846</c:v>
                </c:pt>
                <c:pt idx="130">
                  <c:v>0.244274809160305</c:v>
                </c:pt>
                <c:pt idx="131">
                  <c:v>0.25</c:v>
                </c:pt>
                <c:pt idx="132">
                  <c:v>0.24812030075188</c:v>
                </c:pt>
                <c:pt idx="133">
                  <c:v>0.253731343283582</c:v>
                </c:pt>
                <c:pt idx="134">
                  <c:v>0.251851851851852</c:v>
                </c:pt>
                <c:pt idx="135">
                  <c:v>0.25</c:v>
                </c:pt>
                <c:pt idx="136">
                  <c:v>0.255474452554745</c:v>
                </c:pt>
                <c:pt idx="137">
                  <c:v>0.260869565217391</c:v>
                </c:pt>
                <c:pt idx="138">
                  <c:v>0.258992805755396</c:v>
                </c:pt>
                <c:pt idx="139">
                  <c:v>0.264285714285714</c:v>
                </c:pt>
                <c:pt idx="140">
                  <c:v>0.269503546099291</c:v>
                </c:pt>
                <c:pt idx="141">
                  <c:v>0.274647887323944</c:v>
                </c:pt>
                <c:pt idx="142">
                  <c:v>0.272727272727273</c:v>
                </c:pt>
                <c:pt idx="143">
                  <c:v>0.270833333333333</c:v>
                </c:pt>
                <c:pt idx="144">
                  <c:v>0.268965517241379</c:v>
                </c:pt>
                <c:pt idx="145">
                  <c:v>0.267123287671233</c:v>
                </c:pt>
                <c:pt idx="146">
                  <c:v>0.26530612244898</c:v>
                </c:pt>
                <c:pt idx="147">
                  <c:v>0.263513513513514</c:v>
                </c:pt>
                <c:pt idx="148">
                  <c:v>0.268456375838926</c:v>
                </c:pt>
                <c:pt idx="149">
                  <c:v>0.266666666666667</c:v>
                </c:pt>
                <c:pt idx="150">
                  <c:v>0.264900662251656</c:v>
                </c:pt>
                <c:pt idx="151">
                  <c:v>0.269736842105263</c:v>
                </c:pt>
                <c:pt idx="152">
                  <c:v>0.26797385620915</c:v>
                </c:pt>
                <c:pt idx="153">
                  <c:v>0.266233766233766</c:v>
                </c:pt>
                <c:pt idx="154">
                  <c:v>0.270967741935484</c:v>
                </c:pt>
                <c:pt idx="155">
                  <c:v>0.275641025641026</c:v>
                </c:pt>
                <c:pt idx="156">
                  <c:v>0.273885350318471</c:v>
                </c:pt>
                <c:pt idx="157">
                  <c:v>0.272151898734177</c:v>
                </c:pt>
                <c:pt idx="158">
                  <c:v>0.270440251572327</c:v>
                </c:pt>
                <c:pt idx="159">
                  <c:v>0.26875</c:v>
                </c:pt>
                <c:pt idx="160">
                  <c:v>0.267080745341615</c:v>
                </c:pt>
                <c:pt idx="161">
                  <c:v>0.265432098765432</c:v>
                </c:pt>
                <c:pt idx="162">
                  <c:v>0.263803680981595</c:v>
                </c:pt>
                <c:pt idx="163">
                  <c:v>0.262195121951219</c:v>
                </c:pt>
                <c:pt idx="164">
                  <c:v>0.260606060606061</c:v>
                </c:pt>
                <c:pt idx="165">
                  <c:v>0.259036144578313</c:v>
                </c:pt>
                <c:pt idx="166">
                  <c:v>0.25748502994012</c:v>
                </c:pt>
                <c:pt idx="167">
                  <c:v>0.255952380952381</c:v>
                </c:pt>
                <c:pt idx="168">
                  <c:v>0.254437869822485</c:v>
                </c:pt>
                <c:pt idx="169">
                  <c:v>0.252941176470588</c:v>
                </c:pt>
                <c:pt idx="170">
                  <c:v>0.257309941520468</c:v>
                </c:pt>
                <c:pt idx="171">
                  <c:v>0.261627906976744</c:v>
                </c:pt>
                <c:pt idx="172">
                  <c:v>0.265895953757225</c:v>
                </c:pt>
                <c:pt idx="173">
                  <c:v>0.270114942528736</c:v>
                </c:pt>
                <c:pt idx="174">
                  <c:v>0.274285714285714</c:v>
                </c:pt>
                <c:pt idx="175">
                  <c:v>0.272727272727273</c:v>
                </c:pt>
                <c:pt idx="176">
                  <c:v>0.27683615819209</c:v>
                </c:pt>
                <c:pt idx="177">
                  <c:v>0.275280898876405</c:v>
                </c:pt>
                <c:pt idx="178">
                  <c:v>0.273743016759777</c:v>
                </c:pt>
                <c:pt idx="179">
                  <c:v>0.277777777777778</c:v>
                </c:pt>
                <c:pt idx="180">
                  <c:v>0.276243093922652</c:v>
                </c:pt>
                <c:pt idx="181">
                  <c:v>0.274725274725275</c:v>
                </c:pt>
                <c:pt idx="182">
                  <c:v>0.273224043715847</c:v>
                </c:pt>
                <c:pt idx="183">
                  <c:v>0.277173913043478</c:v>
                </c:pt>
                <c:pt idx="184">
                  <c:v>0.275675675675676</c:v>
                </c:pt>
                <c:pt idx="185">
                  <c:v>0.274193548387097</c:v>
                </c:pt>
                <c:pt idx="186">
                  <c:v>0.272727272727273</c:v>
                </c:pt>
                <c:pt idx="187">
                  <c:v>0.271276595744681</c:v>
                </c:pt>
                <c:pt idx="188">
                  <c:v>0.26984126984127</c:v>
                </c:pt>
                <c:pt idx="189">
                  <c:v>0.268421052631579</c:v>
                </c:pt>
                <c:pt idx="190">
                  <c:v>0.267015706806283</c:v>
                </c:pt>
                <c:pt idx="191">
                  <c:v>0.265625</c:v>
                </c:pt>
                <c:pt idx="192">
                  <c:v>0.264248704663213</c:v>
                </c:pt>
                <c:pt idx="193">
                  <c:v>0.262886597938144</c:v>
                </c:pt>
                <c:pt idx="194">
                  <c:v>0.261538461538462</c:v>
                </c:pt>
                <c:pt idx="195">
                  <c:v>0.260204081632653</c:v>
                </c:pt>
                <c:pt idx="196">
                  <c:v>0.258883248730965</c:v>
                </c:pt>
                <c:pt idx="197">
                  <c:v>0.262626262626263</c:v>
                </c:pt>
                <c:pt idx="198">
                  <c:v>0.261306532663317</c:v>
                </c:pt>
                <c:pt idx="199">
                  <c:v>0.26</c:v>
                </c:pt>
                <c:pt idx="200">
                  <c:v>0.258706467661692</c:v>
                </c:pt>
                <c:pt idx="201">
                  <c:v>0.257425742574258</c:v>
                </c:pt>
                <c:pt idx="202">
                  <c:v>0.261083743842365</c:v>
                </c:pt>
                <c:pt idx="203">
                  <c:v>0.264705882352941</c:v>
                </c:pt>
                <c:pt idx="204">
                  <c:v>0.263414634146342</c:v>
                </c:pt>
                <c:pt idx="205">
                  <c:v>0.262135922330097</c:v>
                </c:pt>
                <c:pt idx="206">
                  <c:v>0.260869565217391</c:v>
                </c:pt>
                <c:pt idx="207">
                  <c:v>0.259615384615385</c:v>
                </c:pt>
                <c:pt idx="208">
                  <c:v>0.258373205741627</c:v>
                </c:pt>
                <c:pt idx="209">
                  <c:v>0.257142857142857</c:v>
                </c:pt>
                <c:pt idx="210">
                  <c:v>0.255924170616114</c:v>
                </c:pt>
                <c:pt idx="211">
                  <c:v>0.254716981132075</c:v>
                </c:pt>
                <c:pt idx="212">
                  <c:v>0.253521126760563</c:v>
                </c:pt>
                <c:pt idx="213">
                  <c:v>0.252336448598131</c:v>
                </c:pt>
                <c:pt idx="214">
                  <c:v>0.251162790697674</c:v>
                </c:pt>
                <c:pt idx="215">
                  <c:v>0.25</c:v>
                </c:pt>
                <c:pt idx="216">
                  <c:v>0.248847926267281</c:v>
                </c:pt>
                <c:pt idx="217">
                  <c:v>0.247706422018349</c:v>
                </c:pt>
                <c:pt idx="218">
                  <c:v>0.246575342465753</c:v>
                </c:pt>
                <c:pt idx="219">
                  <c:v>0.245454545454545</c:v>
                </c:pt>
                <c:pt idx="220">
                  <c:v>0.244343891402715</c:v>
                </c:pt>
                <c:pt idx="221">
                  <c:v>0.247747747747748</c:v>
                </c:pt>
                <c:pt idx="222">
                  <c:v>0.246636771300448</c:v>
                </c:pt>
                <c:pt idx="223">
                  <c:v>0.25</c:v>
                </c:pt>
                <c:pt idx="224">
                  <c:v>0.248888888888889</c:v>
                </c:pt>
                <c:pt idx="225">
                  <c:v>0.252212389380531</c:v>
                </c:pt>
                <c:pt idx="226">
                  <c:v>0.251101321585903</c:v>
                </c:pt>
                <c:pt idx="227">
                  <c:v>0.254385964912281</c:v>
                </c:pt>
                <c:pt idx="228">
                  <c:v>0.253275109170306</c:v>
                </c:pt>
                <c:pt idx="229">
                  <c:v>0.256521739130435</c:v>
                </c:pt>
                <c:pt idx="230">
                  <c:v>0.255411255411255</c:v>
                </c:pt>
                <c:pt idx="231">
                  <c:v>0.254310344827586</c:v>
                </c:pt>
                <c:pt idx="232">
                  <c:v>0.253218884120172</c:v>
                </c:pt>
                <c:pt idx="233">
                  <c:v>0.256410256410256</c:v>
                </c:pt>
                <c:pt idx="234">
                  <c:v>0.259574468085106</c:v>
                </c:pt>
                <c:pt idx="235">
                  <c:v>0.258474576271186</c:v>
                </c:pt>
                <c:pt idx="236">
                  <c:v>0.257383966244726</c:v>
                </c:pt>
                <c:pt idx="237">
                  <c:v>0.260504201680672</c:v>
                </c:pt>
                <c:pt idx="238">
                  <c:v>0.259414225941423</c:v>
                </c:pt>
                <c:pt idx="239">
                  <c:v>0.258333333333333</c:v>
                </c:pt>
                <c:pt idx="240">
                  <c:v>0.261410788381743</c:v>
                </c:pt>
                <c:pt idx="241">
                  <c:v>0.260330578512397</c:v>
                </c:pt>
                <c:pt idx="242">
                  <c:v>0.259259259259259</c:v>
                </c:pt>
                <c:pt idx="243">
                  <c:v>0.258196721311475</c:v>
                </c:pt>
                <c:pt idx="244">
                  <c:v>0.257142857142857</c:v>
                </c:pt>
                <c:pt idx="245">
                  <c:v>0.25609756097561</c:v>
                </c:pt>
                <c:pt idx="246">
                  <c:v>0.255060728744939</c:v>
                </c:pt>
                <c:pt idx="247">
                  <c:v>0.258064516129032</c:v>
                </c:pt>
                <c:pt idx="248">
                  <c:v>0.257028112449799</c:v>
                </c:pt>
                <c:pt idx="249">
                  <c:v>0.256</c:v>
                </c:pt>
                <c:pt idx="250">
                  <c:v>0.254980079681275</c:v>
                </c:pt>
                <c:pt idx="251">
                  <c:v>0.253968253968254</c:v>
                </c:pt>
                <c:pt idx="252">
                  <c:v>0.256916996047431</c:v>
                </c:pt>
                <c:pt idx="253">
                  <c:v>0.255905511811024</c:v>
                </c:pt>
                <c:pt idx="254">
                  <c:v>0.254901960784314</c:v>
                </c:pt>
                <c:pt idx="255">
                  <c:v>0.25390625</c:v>
                </c:pt>
                <c:pt idx="256">
                  <c:v>0.252918287937743</c:v>
                </c:pt>
                <c:pt idx="257">
                  <c:v>0.251937984496124</c:v>
                </c:pt>
                <c:pt idx="258">
                  <c:v>0.250965250965251</c:v>
                </c:pt>
                <c:pt idx="259">
                  <c:v>0.25</c:v>
                </c:pt>
                <c:pt idx="260">
                  <c:v>0.24904214559387</c:v>
                </c:pt>
                <c:pt idx="261">
                  <c:v>0.251908396946565</c:v>
                </c:pt>
                <c:pt idx="262">
                  <c:v>0.250950570342205</c:v>
                </c:pt>
                <c:pt idx="263">
                  <c:v>0.253787878787879</c:v>
                </c:pt>
                <c:pt idx="264">
                  <c:v>0.252830188679245</c:v>
                </c:pt>
                <c:pt idx="265">
                  <c:v>0.255639097744361</c:v>
                </c:pt>
                <c:pt idx="266">
                  <c:v>0.254681647940075</c:v>
                </c:pt>
                <c:pt idx="267">
                  <c:v>0.253731343283582</c:v>
                </c:pt>
                <c:pt idx="268">
                  <c:v>0.252788104089219</c:v>
                </c:pt>
                <c:pt idx="269">
                  <c:v>0.251851851851852</c:v>
                </c:pt>
                <c:pt idx="270">
                  <c:v>0.250922509225092</c:v>
                </c:pt>
                <c:pt idx="271">
                  <c:v>0.25</c:v>
                </c:pt>
                <c:pt idx="272">
                  <c:v>0.249084249084249</c:v>
                </c:pt>
                <c:pt idx="273">
                  <c:v>0.248175182481752</c:v>
                </c:pt>
                <c:pt idx="274">
                  <c:v>0.247272727272727</c:v>
                </c:pt>
                <c:pt idx="275">
                  <c:v>0.25</c:v>
                </c:pt>
                <c:pt idx="276">
                  <c:v>0.252707581227437</c:v>
                </c:pt>
                <c:pt idx="277">
                  <c:v>0.255395683453237</c:v>
                </c:pt>
                <c:pt idx="278">
                  <c:v>0.254480286738351</c:v>
                </c:pt>
                <c:pt idx="279">
                  <c:v>0.257142857142857</c:v>
                </c:pt>
                <c:pt idx="280">
                  <c:v>0.256227758007117</c:v>
                </c:pt>
                <c:pt idx="281">
                  <c:v>0.25531914893617</c:v>
                </c:pt>
                <c:pt idx="282">
                  <c:v>0.254416961130742</c:v>
                </c:pt>
                <c:pt idx="283">
                  <c:v>0.257042253521127</c:v>
                </c:pt>
                <c:pt idx="284">
                  <c:v>0.256140350877193</c:v>
                </c:pt>
                <c:pt idx="285">
                  <c:v>0.255244755244755</c:v>
                </c:pt>
                <c:pt idx="286">
                  <c:v>0.254355400696864</c:v>
                </c:pt>
                <c:pt idx="287">
                  <c:v>0.253472222222222</c:v>
                </c:pt>
                <c:pt idx="288">
                  <c:v>0.252595155709343</c:v>
                </c:pt>
                <c:pt idx="289">
                  <c:v>0.251724137931034</c:v>
                </c:pt>
                <c:pt idx="290">
                  <c:v>0.254295532646048</c:v>
                </c:pt>
                <c:pt idx="291">
                  <c:v>0.253424657534247</c:v>
                </c:pt>
                <c:pt idx="292">
                  <c:v>0.255972696245734</c:v>
                </c:pt>
                <c:pt idx="293">
                  <c:v>0.255102040816327</c:v>
                </c:pt>
                <c:pt idx="294">
                  <c:v>0.257627118644068</c:v>
                </c:pt>
                <c:pt idx="295">
                  <c:v>0.256756756756757</c:v>
                </c:pt>
                <c:pt idx="296">
                  <c:v>0.259259259259259</c:v>
                </c:pt>
                <c:pt idx="297">
                  <c:v>0.261744966442953</c:v>
                </c:pt>
                <c:pt idx="298">
                  <c:v>0.260869565217391</c:v>
                </c:pt>
                <c:pt idx="299">
                  <c:v>0.26</c:v>
                </c:pt>
                <c:pt idx="300">
                  <c:v>0.259136212624585</c:v>
                </c:pt>
                <c:pt idx="301">
                  <c:v>0.258278145695364</c:v>
                </c:pt>
                <c:pt idx="302">
                  <c:v>0.260726072607261</c:v>
                </c:pt>
                <c:pt idx="303">
                  <c:v>0.259868421052632</c:v>
                </c:pt>
                <c:pt idx="304">
                  <c:v>0.259016393442623</c:v>
                </c:pt>
                <c:pt idx="305">
                  <c:v>0.258169934640523</c:v>
                </c:pt>
                <c:pt idx="306">
                  <c:v>0.257328990228013</c:v>
                </c:pt>
                <c:pt idx="307">
                  <c:v>0.25974025974026</c:v>
                </c:pt>
                <c:pt idx="308">
                  <c:v>0.262135922330097</c:v>
                </c:pt>
                <c:pt idx="309">
                  <c:v>0.261290322580645</c:v>
                </c:pt>
                <c:pt idx="310">
                  <c:v>0.260450160771704</c:v>
                </c:pt>
                <c:pt idx="311">
                  <c:v>0.259615384615385</c:v>
                </c:pt>
                <c:pt idx="312">
                  <c:v>0.258785942492013</c:v>
                </c:pt>
                <c:pt idx="313">
                  <c:v>0.25796178343949</c:v>
                </c:pt>
                <c:pt idx="314">
                  <c:v>0.26031746031746</c:v>
                </c:pt>
                <c:pt idx="315">
                  <c:v>0.259493670886076</c:v>
                </c:pt>
                <c:pt idx="316">
                  <c:v>0.258675078864353</c:v>
                </c:pt>
                <c:pt idx="317">
                  <c:v>0.257861635220126</c:v>
                </c:pt>
                <c:pt idx="318">
                  <c:v>0.25705329153605</c:v>
                </c:pt>
                <c:pt idx="319">
                  <c:v>0.25625</c:v>
                </c:pt>
                <c:pt idx="320">
                  <c:v>0.255451713395639</c:v>
                </c:pt>
                <c:pt idx="321">
                  <c:v>0.254658385093168</c:v>
                </c:pt>
                <c:pt idx="322">
                  <c:v>0.253869969040248</c:v>
                </c:pt>
                <c:pt idx="323">
                  <c:v>0.256172839506173</c:v>
                </c:pt>
                <c:pt idx="324">
                  <c:v>0.258461538461539</c:v>
                </c:pt>
                <c:pt idx="325">
                  <c:v>0.257668711656442</c:v>
                </c:pt>
                <c:pt idx="326">
                  <c:v>0.259938837920489</c:v>
                </c:pt>
                <c:pt idx="327">
                  <c:v>0.26219512195122</c:v>
                </c:pt>
                <c:pt idx="328">
                  <c:v>0.261398176291793</c:v>
                </c:pt>
                <c:pt idx="329">
                  <c:v>0.260606060606061</c:v>
                </c:pt>
                <c:pt idx="330">
                  <c:v>0.262839879154079</c:v>
                </c:pt>
                <c:pt idx="331">
                  <c:v>0.262048192771084</c:v>
                </c:pt>
                <c:pt idx="332">
                  <c:v>0.264264264264264</c:v>
                </c:pt>
                <c:pt idx="333">
                  <c:v>0.266467065868264</c:v>
                </c:pt>
                <c:pt idx="334">
                  <c:v>0.268656716417911</c:v>
                </c:pt>
                <c:pt idx="335">
                  <c:v>0.267857142857143</c:v>
                </c:pt>
                <c:pt idx="336">
                  <c:v>0.267062314540059</c:v>
                </c:pt>
                <c:pt idx="337">
                  <c:v>0.266272189349112</c:v>
                </c:pt>
                <c:pt idx="338">
                  <c:v>0.265486725663717</c:v>
                </c:pt>
                <c:pt idx="339">
                  <c:v>0.267647058823529</c:v>
                </c:pt>
                <c:pt idx="340">
                  <c:v>0.269794721407625</c:v>
                </c:pt>
                <c:pt idx="341">
                  <c:v>0.269005847953216</c:v>
                </c:pt>
                <c:pt idx="342">
                  <c:v>0.268221574344023</c:v>
                </c:pt>
                <c:pt idx="343">
                  <c:v>0.270348837209302</c:v>
                </c:pt>
                <c:pt idx="344">
                  <c:v>0.269565217391304</c:v>
                </c:pt>
                <c:pt idx="345">
                  <c:v>0.271676300578035</c:v>
                </c:pt>
                <c:pt idx="346">
                  <c:v>0.270893371757925</c:v>
                </c:pt>
                <c:pt idx="347">
                  <c:v>0.270114942528736</c:v>
                </c:pt>
                <c:pt idx="348">
                  <c:v>0.269340974212034</c:v>
                </c:pt>
                <c:pt idx="349">
                  <c:v>0.271428571428571</c:v>
                </c:pt>
                <c:pt idx="350">
                  <c:v>0.270655270655271</c:v>
                </c:pt>
                <c:pt idx="351">
                  <c:v>0.269886363636364</c:v>
                </c:pt>
                <c:pt idx="352">
                  <c:v>0.269121813031161</c:v>
                </c:pt>
                <c:pt idx="353">
                  <c:v>0.268361581920904</c:v>
                </c:pt>
                <c:pt idx="354">
                  <c:v>0.267605633802817</c:v>
                </c:pt>
                <c:pt idx="355">
                  <c:v>0.26685393258427</c:v>
                </c:pt>
                <c:pt idx="356">
                  <c:v>0.266106442577031</c:v>
                </c:pt>
                <c:pt idx="357">
                  <c:v>0.26536312849162</c:v>
                </c:pt>
                <c:pt idx="358">
                  <c:v>0.264623955431755</c:v>
                </c:pt>
                <c:pt idx="359">
                  <c:v>0.263888888888889</c:v>
                </c:pt>
                <c:pt idx="360">
                  <c:v>0.263157894736842</c:v>
                </c:pt>
                <c:pt idx="361">
                  <c:v>0.262430939226519</c:v>
                </c:pt>
                <c:pt idx="362">
                  <c:v>0.264462809917355</c:v>
                </c:pt>
                <c:pt idx="363">
                  <c:v>0.266483516483517</c:v>
                </c:pt>
                <c:pt idx="364">
                  <c:v>0.265753424657534</c:v>
                </c:pt>
                <c:pt idx="365">
                  <c:v>0.265027322404372</c:v>
                </c:pt>
                <c:pt idx="366">
                  <c:v>0.264305177111717</c:v>
                </c:pt>
                <c:pt idx="367">
                  <c:v>0.263586956521739</c:v>
                </c:pt>
                <c:pt idx="368">
                  <c:v>0.262872628726287</c:v>
                </c:pt>
                <c:pt idx="369">
                  <c:v>0.262162162162162</c:v>
                </c:pt>
                <c:pt idx="370">
                  <c:v>0.261455525606469</c:v>
                </c:pt>
                <c:pt idx="371">
                  <c:v>0.260752688172043</c:v>
                </c:pt>
                <c:pt idx="372">
                  <c:v>0.260053619302949</c:v>
                </c:pt>
                <c:pt idx="373">
                  <c:v>0.259358288770053</c:v>
                </c:pt>
                <c:pt idx="374">
                  <c:v>0.258666666666667</c:v>
                </c:pt>
                <c:pt idx="375">
                  <c:v>0.257978723404255</c:v>
                </c:pt>
                <c:pt idx="376">
                  <c:v>0.259946949602122</c:v>
                </c:pt>
                <c:pt idx="377">
                  <c:v>0.259259259259259</c:v>
                </c:pt>
                <c:pt idx="378">
                  <c:v>0.258575197889182</c:v>
                </c:pt>
                <c:pt idx="379">
                  <c:v>0.260526315789474</c:v>
                </c:pt>
                <c:pt idx="380">
                  <c:v>0.259842519685039</c:v>
                </c:pt>
                <c:pt idx="381">
                  <c:v>0.259162303664922</c:v>
                </c:pt>
                <c:pt idx="382">
                  <c:v>0.258485639686684</c:v>
                </c:pt>
                <c:pt idx="383">
                  <c:v>0.260416666666667</c:v>
                </c:pt>
                <c:pt idx="384">
                  <c:v>0.25974025974026</c:v>
                </c:pt>
                <c:pt idx="385">
                  <c:v>0.259067357512953</c:v>
                </c:pt>
                <c:pt idx="386">
                  <c:v>0.260981912144703</c:v>
                </c:pt>
                <c:pt idx="387">
                  <c:v>0.260309278350515</c:v>
                </c:pt>
                <c:pt idx="388">
                  <c:v>0.259640102827763</c:v>
                </c:pt>
                <c:pt idx="389">
                  <c:v>0.258974358974359</c:v>
                </c:pt>
                <c:pt idx="390">
                  <c:v>0.260869565217391</c:v>
                </c:pt>
                <c:pt idx="391">
                  <c:v>0.260204081632653</c:v>
                </c:pt>
                <c:pt idx="392">
                  <c:v>0.259541984732824</c:v>
                </c:pt>
                <c:pt idx="393">
                  <c:v>0.258883248730964</c:v>
                </c:pt>
                <c:pt idx="394">
                  <c:v>0.260759493670886</c:v>
                </c:pt>
                <c:pt idx="395">
                  <c:v>0.26010101010101</c:v>
                </c:pt>
                <c:pt idx="396">
                  <c:v>0.259445843828715</c:v>
                </c:pt>
                <c:pt idx="397">
                  <c:v>0.261306532663317</c:v>
                </c:pt>
                <c:pt idx="398">
                  <c:v>0.260651629072682</c:v>
                </c:pt>
                <c:pt idx="399">
                  <c:v>0.2625</c:v>
                </c:pt>
                <c:pt idx="400">
                  <c:v>0.264339152119701</c:v>
                </c:pt>
                <c:pt idx="401">
                  <c:v>0.263681592039801</c:v>
                </c:pt>
                <c:pt idx="402">
                  <c:v>0.265508684863523</c:v>
                </c:pt>
                <c:pt idx="403">
                  <c:v>0.267326732673267</c:v>
                </c:pt>
                <c:pt idx="404">
                  <c:v>0.266666666666667</c:v>
                </c:pt>
                <c:pt idx="405">
                  <c:v>0.268472906403941</c:v>
                </c:pt>
                <c:pt idx="406">
                  <c:v>0.267813267813268</c:v>
                </c:pt>
                <c:pt idx="407">
                  <c:v>0.269607843137255</c:v>
                </c:pt>
                <c:pt idx="408">
                  <c:v>0.268948655256724</c:v>
                </c:pt>
                <c:pt idx="409">
                  <c:v>0.268292682926829</c:v>
                </c:pt>
                <c:pt idx="410">
                  <c:v>0.27007299270073</c:v>
                </c:pt>
                <c:pt idx="411">
                  <c:v>0.269417475728155</c:v>
                </c:pt>
                <c:pt idx="412">
                  <c:v>0.268765133171913</c:v>
                </c:pt>
                <c:pt idx="413">
                  <c:v>0.270531400966183</c:v>
                </c:pt>
                <c:pt idx="414">
                  <c:v>0.272289156626506</c:v>
                </c:pt>
                <c:pt idx="415">
                  <c:v>0.274038461538461</c:v>
                </c:pt>
                <c:pt idx="416">
                  <c:v>0.273381294964029</c:v>
                </c:pt>
                <c:pt idx="417">
                  <c:v>0.272727272727273</c:v>
                </c:pt>
                <c:pt idx="418">
                  <c:v>0.272076372315036</c:v>
                </c:pt>
                <c:pt idx="419">
                  <c:v>0.271428571428571</c:v>
                </c:pt>
                <c:pt idx="420">
                  <c:v>0.273159144893112</c:v>
                </c:pt>
                <c:pt idx="421">
                  <c:v>0.274881516587678</c:v>
                </c:pt>
                <c:pt idx="422">
                  <c:v>0.274231678486998</c:v>
                </c:pt>
                <c:pt idx="423">
                  <c:v>0.273584905660377</c:v>
                </c:pt>
                <c:pt idx="424">
                  <c:v>0.272941176470588</c:v>
                </c:pt>
                <c:pt idx="425">
                  <c:v>0.272300469483568</c:v>
                </c:pt>
                <c:pt idx="426">
                  <c:v>0.271662763466042</c:v>
                </c:pt>
                <c:pt idx="427">
                  <c:v>0.273364485981308</c:v>
                </c:pt>
                <c:pt idx="428">
                  <c:v>0.272727272727273</c:v>
                </c:pt>
                <c:pt idx="429">
                  <c:v>0.274418604651163</c:v>
                </c:pt>
                <c:pt idx="430">
                  <c:v>0.273781902552204</c:v>
                </c:pt>
                <c:pt idx="431">
                  <c:v>0.273148148148148</c:v>
                </c:pt>
                <c:pt idx="432">
                  <c:v>0.272517321016166</c:v>
                </c:pt>
                <c:pt idx="433">
                  <c:v>0.271889400921659</c:v>
                </c:pt>
                <c:pt idx="434">
                  <c:v>0.271264367816092</c:v>
                </c:pt>
                <c:pt idx="435">
                  <c:v>0.270642201834862</c:v>
                </c:pt>
                <c:pt idx="436">
                  <c:v>0.272311212814645</c:v>
                </c:pt>
                <c:pt idx="437">
                  <c:v>0.271689497716895</c:v>
                </c:pt>
                <c:pt idx="438">
                  <c:v>0.273348519362187</c:v>
                </c:pt>
                <c:pt idx="439">
                  <c:v>0.272727272727273</c:v>
                </c:pt>
                <c:pt idx="440">
                  <c:v>0.27437641723356</c:v>
                </c:pt>
                <c:pt idx="441">
                  <c:v>0.273755656108597</c:v>
                </c:pt>
                <c:pt idx="442">
                  <c:v>0.275395033860045</c:v>
                </c:pt>
                <c:pt idx="443">
                  <c:v>0.274774774774775</c:v>
                </c:pt>
                <c:pt idx="444">
                  <c:v>0.274157303370787</c:v>
                </c:pt>
                <c:pt idx="445">
                  <c:v>0.273542600896861</c:v>
                </c:pt>
                <c:pt idx="446">
                  <c:v>0.275167785234899</c:v>
                </c:pt>
                <c:pt idx="447">
                  <c:v>0.276785714285714</c:v>
                </c:pt>
                <c:pt idx="448">
                  <c:v>0.276169265033408</c:v>
                </c:pt>
                <c:pt idx="449">
                  <c:v>0.275555555555556</c:v>
                </c:pt>
                <c:pt idx="450">
                  <c:v>0.274944567627494</c:v>
                </c:pt>
                <c:pt idx="451">
                  <c:v>0.274336283185841</c:v>
                </c:pt>
                <c:pt idx="452">
                  <c:v>0.273730684326711</c:v>
                </c:pt>
                <c:pt idx="453">
                  <c:v>0.273127753303965</c:v>
                </c:pt>
                <c:pt idx="454">
                  <c:v>0.272527472527473</c:v>
                </c:pt>
                <c:pt idx="455">
                  <c:v>0.274122807017544</c:v>
                </c:pt>
                <c:pt idx="456">
                  <c:v>0.273522975929978</c:v>
                </c:pt>
                <c:pt idx="457">
                  <c:v>0.27292576419214</c:v>
                </c:pt>
                <c:pt idx="458">
                  <c:v>0.274509803921569</c:v>
                </c:pt>
                <c:pt idx="459">
                  <c:v>0.273913043478261</c:v>
                </c:pt>
                <c:pt idx="460">
                  <c:v>0.275488069414317</c:v>
                </c:pt>
                <c:pt idx="461">
                  <c:v>0.277056277056277</c:v>
                </c:pt>
                <c:pt idx="462">
                  <c:v>0.27645788336933</c:v>
                </c:pt>
                <c:pt idx="463">
                  <c:v>0.27801724137931</c:v>
                </c:pt>
                <c:pt idx="464">
                  <c:v>0.27741935483871</c:v>
                </c:pt>
                <c:pt idx="465">
                  <c:v>0.276824034334764</c:v>
                </c:pt>
                <c:pt idx="466">
                  <c:v>0.276231263383298</c:v>
                </c:pt>
                <c:pt idx="467">
                  <c:v>0.275641025641026</c:v>
                </c:pt>
                <c:pt idx="468">
                  <c:v>0.275053304904051</c:v>
                </c:pt>
                <c:pt idx="469">
                  <c:v>0.276595744680851</c:v>
                </c:pt>
                <c:pt idx="470">
                  <c:v>0.278131634819533</c:v>
                </c:pt>
                <c:pt idx="471">
                  <c:v>0.277542372881356</c:v>
                </c:pt>
                <c:pt idx="472">
                  <c:v>0.27906976744186</c:v>
                </c:pt>
                <c:pt idx="473">
                  <c:v>0.278481012658228</c:v>
                </c:pt>
                <c:pt idx="474">
                  <c:v>0.28</c:v>
                </c:pt>
                <c:pt idx="475">
                  <c:v>0.281512605042017</c:v>
                </c:pt>
                <c:pt idx="476">
                  <c:v>0.280922431865828</c:v>
                </c:pt>
                <c:pt idx="477">
                  <c:v>0.282426778242678</c:v>
                </c:pt>
                <c:pt idx="478">
                  <c:v>0.281837160751566</c:v>
                </c:pt>
                <c:pt idx="479">
                  <c:v>0.28125</c:v>
                </c:pt>
                <c:pt idx="480">
                  <c:v>0.280665280665281</c:v>
                </c:pt>
                <c:pt idx="481">
                  <c:v>0.280082987551867</c:v>
                </c:pt>
                <c:pt idx="482">
                  <c:v>0.281573498964803</c:v>
                </c:pt>
                <c:pt idx="483">
                  <c:v>0.28099173553719</c:v>
                </c:pt>
                <c:pt idx="484">
                  <c:v>0.282474226804124</c:v>
                </c:pt>
                <c:pt idx="485">
                  <c:v>0.283950617283951</c:v>
                </c:pt>
                <c:pt idx="486">
                  <c:v>0.283367556468172</c:v>
                </c:pt>
                <c:pt idx="487">
                  <c:v>0.282786885245902</c:v>
                </c:pt>
                <c:pt idx="488">
                  <c:v>0.282208588957055</c:v>
                </c:pt>
                <c:pt idx="489">
                  <c:v>0.283673469387755</c:v>
                </c:pt>
                <c:pt idx="490">
                  <c:v>0.283095723014257</c:v>
                </c:pt>
                <c:pt idx="491">
                  <c:v>0.282520325203252</c:v>
                </c:pt>
                <c:pt idx="492">
                  <c:v>0.283975659229209</c:v>
                </c:pt>
                <c:pt idx="493">
                  <c:v>0.283400809716599</c:v>
                </c:pt>
                <c:pt idx="494">
                  <c:v>0.282828282828283</c:v>
                </c:pt>
                <c:pt idx="495">
                  <c:v>0.282258064516129</c:v>
                </c:pt>
                <c:pt idx="496">
                  <c:v>0.283702213279678</c:v>
                </c:pt>
                <c:pt idx="497">
                  <c:v>0.285140562248996</c:v>
                </c:pt>
                <c:pt idx="498">
                  <c:v>0.284569138276553</c:v>
                </c:pt>
                <c:pt idx="499">
                  <c:v>0.286</c:v>
                </c:pt>
                <c:pt idx="500">
                  <c:v>0.285429141716567</c:v>
                </c:pt>
                <c:pt idx="501">
                  <c:v>0.286852589641434</c:v>
                </c:pt>
                <c:pt idx="502">
                  <c:v>0.286282306163022</c:v>
                </c:pt>
                <c:pt idx="503">
                  <c:v>0.287698412698413</c:v>
                </c:pt>
                <c:pt idx="504">
                  <c:v>0.289108910891089</c:v>
                </c:pt>
                <c:pt idx="505">
                  <c:v>0.288537549407115</c:v>
                </c:pt>
                <c:pt idx="506">
                  <c:v>0.289940828402367</c:v>
                </c:pt>
                <c:pt idx="507">
                  <c:v>0.289370078740157</c:v>
                </c:pt>
                <c:pt idx="508">
                  <c:v>0.288801571709234</c:v>
                </c:pt>
                <c:pt idx="509">
                  <c:v>0.288235294117647</c:v>
                </c:pt>
                <c:pt idx="510">
                  <c:v>0.289628180039139</c:v>
                </c:pt>
                <c:pt idx="511">
                  <c:v>0.2890625</c:v>
                </c:pt>
                <c:pt idx="512">
                  <c:v>0.288499025341131</c:v>
                </c:pt>
                <c:pt idx="513">
                  <c:v>0.28988326848249</c:v>
                </c:pt>
                <c:pt idx="514">
                  <c:v>0.289320388349515</c:v>
                </c:pt>
                <c:pt idx="515">
                  <c:v>0.290697674418605</c:v>
                </c:pt>
                <c:pt idx="516">
                  <c:v>0.290135396518375</c:v>
                </c:pt>
                <c:pt idx="517">
                  <c:v>0.28957528957529</c:v>
                </c:pt>
                <c:pt idx="518">
                  <c:v>0.289017341040462</c:v>
                </c:pt>
                <c:pt idx="519">
                  <c:v>0.288461538461538</c:v>
                </c:pt>
                <c:pt idx="520">
                  <c:v>0.287907869481766</c:v>
                </c:pt>
                <c:pt idx="521">
                  <c:v>0.28735632183908</c:v>
                </c:pt>
                <c:pt idx="522">
                  <c:v>0.286806883365201</c:v>
                </c:pt>
                <c:pt idx="523">
                  <c:v>0.288167938931298</c:v>
                </c:pt>
                <c:pt idx="524">
                  <c:v>0.287619047619048</c:v>
                </c:pt>
                <c:pt idx="525">
                  <c:v>0.287072243346008</c:v>
                </c:pt>
                <c:pt idx="526">
                  <c:v>0.286527514231499</c:v>
                </c:pt>
                <c:pt idx="527">
                  <c:v>0.285984848484849</c:v>
                </c:pt>
                <c:pt idx="528">
                  <c:v>0.285444234404537</c:v>
                </c:pt>
                <c:pt idx="529">
                  <c:v>0.284905660377359</c:v>
                </c:pt>
                <c:pt idx="530">
                  <c:v>0.286252354048964</c:v>
                </c:pt>
                <c:pt idx="531">
                  <c:v>0.285714285714286</c:v>
                </c:pt>
                <c:pt idx="532">
                  <c:v>0.285178236397749</c:v>
                </c:pt>
                <c:pt idx="533">
                  <c:v>0.286516853932584</c:v>
                </c:pt>
                <c:pt idx="534">
                  <c:v>0.28785046728972</c:v>
                </c:pt>
                <c:pt idx="535">
                  <c:v>0.289179104477612</c:v>
                </c:pt>
                <c:pt idx="536">
                  <c:v>0.288640595903166</c:v>
                </c:pt>
                <c:pt idx="537">
                  <c:v>0.288104089219331</c:v>
                </c:pt>
                <c:pt idx="538">
                  <c:v>0.287569573283859</c:v>
                </c:pt>
                <c:pt idx="539">
                  <c:v>0.288888888888889</c:v>
                </c:pt>
                <c:pt idx="540">
                  <c:v>0.288354898336414</c:v>
                </c:pt>
                <c:pt idx="541">
                  <c:v>0.287822878228782</c:v>
                </c:pt>
                <c:pt idx="542">
                  <c:v>0.287292817679558</c:v>
                </c:pt>
                <c:pt idx="543">
                  <c:v>0.286764705882353</c:v>
                </c:pt>
                <c:pt idx="544">
                  <c:v>0.286238532110092</c:v>
                </c:pt>
                <c:pt idx="545">
                  <c:v>0.285714285714286</c:v>
                </c:pt>
                <c:pt idx="546">
                  <c:v>0.285191956124314</c:v>
                </c:pt>
                <c:pt idx="547">
                  <c:v>0.284671532846715</c:v>
                </c:pt>
                <c:pt idx="548">
                  <c:v>0.284153005464481</c:v>
                </c:pt>
                <c:pt idx="549">
                  <c:v>0.285454545454545</c:v>
                </c:pt>
                <c:pt idx="550">
                  <c:v>0.284936479128857</c:v>
                </c:pt>
                <c:pt idx="551">
                  <c:v>0.284420289855072</c:v>
                </c:pt>
                <c:pt idx="552">
                  <c:v>0.283905967450271</c:v>
                </c:pt>
                <c:pt idx="553">
                  <c:v>0.285198555956679</c:v>
                </c:pt>
                <c:pt idx="554">
                  <c:v>0.284684684684685</c:v>
                </c:pt>
                <c:pt idx="555">
                  <c:v>0.284172661870504</c:v>
                </c:pt>
                <c:pt idx="556">
                  <c:v>0.285457809694794</c:v>
                </c:pt>
                <c:pt idx="557">
                  <c:v>0.28673835125448</c:v>
                </c:pt>
                <c:pt idx="558">
                  <c:v>0.286225402504472</c:v>
                </c:pt>
                <c:pt idx="559">
                  <c:v>0.285714285714286</c:v>
                </c:pt>
                <c:pt idx="560">
                  <c:v>0.285204991087344</c:v>
                </c:pt>
                <c:pt idx="561">
                  <c:v>0.284697508896797</c:v>
                </c:pt>
                <c:pt idx="562">
                  <c:v>0.285968028419183</c:v>
                </c:pt>
                <c:pt idx="563">
                  <c:v>0.285460992907801</c:v>
                </c:pt>
                <c:pt idx="564">
                  <c:v>0.284955752212389</c:v>
                </c:pt>
                <c:pt idx="565">
                  <c:v>0.284452296819788</c:v>
                </c:pt>
                <c:pt idx="566">
                  <c:v>0.283950617283951</c:v>
                </c:pt>
                <c:pt idx="567">
                  <c:v>0.283450704225352</c:v>
                </c:pt>
                <c:pt idx="568">
                  <c:v>0.282952548330404</c:v>
                </c:pt>
                <c:pt idx="569">
                  <c:v>0.284210526315789</c:v>
                </c:pt>
                <c:pt idx="570">
                  <c:v>0.283712784588441</c:v>
                </c:pt>
                <c:pt idx="571">
                  <c:v>0.284965034965035</c:v>
                </c:pt>
                <c:pt idx="572">
                  <c:v>0.284467713787085</c:v>
                </c:pt>
                <c:pt idx="573">
                  <c:v>0.285714285714286</c:v>
                </c:pt>
                <c:pt idx="574">
                  <c:v>0.285217391304348</c:v>
                </c:pt>
                <c:pt idx="575">
                  <c:v>0.284722222222222</c:v>
                </c:pt>
                <c:pt idx="576">
                  <c:v>0.285961871750433</c:v>
                </c:pt>
                <c:pt idx="577">
                  <c:v>0.285467128027682</c:v>
                </c:pt>
                <c:pt idx="578">
                  <c:v>0.284974093264249</c:v>
                </c:pt>
                <c:pt idx="579">
                  <c:v>0.28448275862069</c:v>
                </c:pt>
                <c:pt idx="580">
                  <c:v>0.283993115318417</c:v>
                </c:pt>
                <c:pt idx="581">
                  <c:v>0.283505154639175</c:v>
                </c:pt>
                <c:pt idx="582">
                  <c:v>0.283018867924528</c:v>
                </c:pt>
                <c:pt idx="583">
                  <c:v>0.284246575342466</c:v>
                </c:pt>
                <c:pt idx="584">
                  <c:v>0.283760683760684</c:v>
                </c:pt>
                <c:pt idx="585">
                  <c:v>0.284982935153584</c:v>
                </c:pt>
                <c:pt idx="586">
                  <c:v>0.284497444633731</c:v>
                </c:pt>
                <c:pt idx="587">
                  <c:v>0.284013605442177</c:v>
                </c:pt>
                <c:pt idx="588">
                  <c:v>0.283531409168081</c:v>
                </c:pt>
                <c:pt idx="589">
                  <c:v>0.283050847457627</c:v>
                </c:pt>
                <c:pt idx="590">
                  <c:v>0.282571912013536</c:v>
                </c:pt>
                <c:pt idx="591">
                  <c:v>0.282094594594595</c:v>
                </c:pt>
                <c:pt idx="592">
                  <c:v>0.281618887015177</c:v>
                </c:pt>
                <c:pt idx="593">
                  <c:v>0.282828282828283</c:v>
                </c:pt>
                <c:pt idx="594">
                  <c:v>0.284033613445378</c:v>
                </c:pt>
                <c:pt idx="595">
                  <c:v>0.283557046979866</c:v>
                </c:pt>
                <c:pt idx="596">
                  <c:v>0.283082077051926</c:v>
                </c:pt>
                <c:pt idx="597">
                  <c:v>0.284280936454849</c:v>
                </c:pt>
                <c:pt idx="598">
                  <c:v>0.283806343906511</c:v>
                </c:pt>
                <c:pt idx="599">
                  <c:v>0.285</c:v>
                </c:pt>
                <c:pt idx="600">
                  <c:v>0.286189683860233</c:v>
                </c:pt>
                <c:pt idx="601">
                  <c:v>0.287375415282392</c:v>
                </c:pt>
                <c:pt idx="602">
                  <c:v>0.286898839137645</c:v>
                </c:pt>
                <c:pt idx="603">
                  <c:v>0.286423841059603</c:v>
                </c:pt>
                <c:pt idx="604">
                  <c:v>0.28595041322314</c:v>
                </c:pt>
                <c:pt idx="605">
                  <c:v>0.285478547854785</c:v>
                </c:pt>
                <c:pt idx="606">
                  <c:v>0.28500823723229</c:v>
                </c:pt>
                <c:pt idx="607">
                  <c:v>0.286184210526316</c:v>
                </c:pt>
                <c:pt idx="608">
                  <c:v>0.285714285714286</c:v>
                </c:pt>
                <c:pt idx="609">
                  <c:v>0.285245901639344</c:v>
                </c:pt>
                <c:pt idx="610">
                  <c:v>0.284779050736497</c:v>
                </c:pt>
                <c:pt idx="611">
                  <c:v>0.285947712418301</c:v>
                </c:pt>
                <c:pt idx="612">
                  <c:v>0.285481239804241</c:v>
                </c:pt>
                <c:pt idx="613">
                  <c:v>0.285016286644951</c:v>
                </c:pt>
                <c:pt idx="614">
                  <c:v>0.284552845528455</c:v>
                </c:pt>
                <c:pt idx="615">
                  <c:v>0.284090909090909</c:v>
                </c:pt>
                <c:pt idx="616">
                  <c:v>0.283630470016207</c:v>
                </c:pt>
                <c:pt idx="617">
                  <c:v>0.283171521035599</c:v>
                </c:pt>
                <c:pt idx="618">
                  <c:v>0.282714054927302</c:v>
                </c:pt>
                <c:pt idx="619">
                  <c:v>0.282258064516129</c:v>
                </c:pt>
                <c:pt idx="620">
                  <c:v>0.281803542673108</c:v>
                </c:pt>
                <c:pt idx="621">
                  <c:v>0.281350482315112</c:v>
                </c:pt>
                <c:pt idx="622">
                  <c:v>0.280898876404494</c:v>
                </c:pt>
                <c:pt idx="623">
                  <c:v>0.280448717948718</c:v>
                </c:pt>
                <c:pt idx="624">
                  <c:v>0.28</c:v>
                </c:pt>
                <c:pt idx="625">
                  <c:v>0.281150159744409</c:v>
                </c:pt>
                <c:pt idx="626">
                  <c:v>0.280701754385965</c:v>
                </c:pt>
                <c:pt idx="627">
                  <c:v>0.280254777070064</c:v>
                </c:pt>
                <c:pt idx="628">
                  <c:v>0.279809220985691</c:v>
                </c:pt>
                <c:pt idx="629">
                  <c:v>0.279365079365079</c:v>
                </c:pt>
                <c:pt idx="630">
                  <c:v>0.27892234548336</c:v>
                </c:pt>
                <c:pt idx="631">
                  <c:v>0.278481012658228</c:v>
                </c:pt>
                <c:pt idx="632">
                  <c:v>0.279620853080569</c:v>
                </c:pt>
                <c:pt idx="633">
                  <c:v>0.279179810725552</c:v>
                </c:pt>
                <c:pt idx="634">
                  <c:v>0.280314960629921</c:v>
                </c:pt>
                <c:pt idx="635">
                  <c:v>0.279874213836478</c:v>
                </c:pt>
                <c:pt idx="636">
                  <c:v>0.279434850863422</c:v>
                </c:pt>
                <c:pt idx="637">
                  <c:v>0.278996865203762</c:v>
                </c:pt>
                <c:pt idx="638">
                  <c:v>0.278560250391236</c:v>
                </c:pt>
                <c:pt idx="639">
                  <c:v>0.278125</c:v>
                </c:pt>
                <c:pt idx="640">
                  <c:v>0.277691107644306</c:v>
                </c:pt>
                <c:pt idx="641">
                  <c:v>0.277258566978193</c:v>
                </c:pt>
                <c:pt idx="642">
                  <c:v>0.278382581648523</c:v>
                </c:pt>
                <c:pt idx="643">
                  <c:v>0.277950310559006</c:v>
                </c:pt>
                <c:pt idx="644">
                  <c:v>0.277519379844961</c:v>
                </c:pt>
                <c:pt idx="645">
                  <c:v>0.277089783281734</c:v>
                </c:pt>
                <c:pt idx="646">
                  <c:v>0.278207109737249</c:v>
                </c:pt>
                <c:pt idx="647">
                  <c:v>0.277777777777778</c:v>
                </c:pt>
                <c:pt idx="648">
                  <c:v>0.277349768875193</c:v>
                </c:pt>
                <c:pt idx="649">
                  <c:v>0.278461538461538</c:v>
                </c:pt>
                <c:pt idx="650">
                  <c:v>0.278033794162826</c:v>
                </c:pt>
                <c:pt idx="651">
                  <c:v>0.27760736196319</c:v>
                </c:pt>
                <c:pt idx="652">
                  <c:v>0.277182235834609</c:v>
                </c:pt>
                <c:pt idx="653">
                  <c:v>0.276758409785933</c:v>
                </c:pt>
                <c:pt idx="654">
                  <c:v>0.276335877862595</c:v>
                </c:pt>
                <c:pt idx="655">
                  <c:v>0.275914634146341</c:v>
                </c:pt>
                <c:pt idx="656">
                  <c:v>0.275494672754947</c:v>
                </c:pt>
                <c:pt idx="657">
                  <c:v>0.275075987841945</c:v>
                </c:pt>
                <c:pt idx="658">
                  <c:v>0.274658573596358</c:v>
                </c:pt>
                <c:pt idx="659">
                  <c:v>0.274242424242424</c:v>
                </c:pt>
                <c:pt idx="660">
                  <c:v>0.275340393343419</c:v>
                </c:pt>
                <c:pt idx="661">
                  <c:v>0.274924471299094</c:v>
                </c:pt>
                <c:pt idx="662">
                  <c:v>0.274509803921569</c:v>
                </c:pt>
                <c:pt idx="663">
                  <c:v>0.274096385542169</c:v>
                </c:pt>
                <c:pt idx="664">
                  <c:v>0.273684210526316</c:v>
                </c:pt>
                <c:pt idx="665">
                  <c:v>0.274774774774775</c:v>
                </c:pt>
                <c:pt idx="666">
                  <c:v>0.275862068965517</c:v>
                </c:pt>
                <c:pt idx="667">
                  <c:v>0.275449101796407</c:v>
                </c:pt>
                <c:pt idx="668">
                  <c:v>0.275037369207773</c:v>
                </c:pt>
                <c:pt idx="669">
                  <c:v>0.274626865671642</c:v>
                </c:pt>
                <c:pt idx="670">
                  <c:v>0.274217585692996</c:v>
                </c:pt>
                <c:pt idx="671">
                  <c:v>0.273809523809524</c:v>
                </c:pt>
                <c:pt idx="672">
                  <c:v>0.273402674591382</c:v>
                </c:pt>
                <c:pt idx="673">
                  <c:v>0.27299703264095</c:v>
                </c:pt>
                <c:pt idx="674">
                  <c:v>0.272592592592593</c:v>
                </c:pt>
                <c:pt idx="675">
                  <c:v>0.272189349112426</c:v>
                </c:pt>
                <c:pt idx="676">
                  <c:v>0.27178729689808</c:v>
                </c:pt>
                <c:pt idx="677">
                  <c:v>0.271386430678466</c:v>
                </c:pt>
                <c:pt idx="678">
                  <c:v>0.272459499263623</c:v>
                </c:pt>
                <c:pt idx="679">
                  <c:v>0.272058823529412</c:v>
                </c:pt>
                <c:pt idx="680">
                  <c:v>0.271659324522761</c:v>
                </c:pt>
                <c:pt idx="681">
                  <c:v>0.271260997067449</c:v>
                </c:pt>
                <c:pt idx="682">
                  <c:v>0.27086383601757</c:v>
                </c:pt>
                <c:pt idx="683">
                  <c:v>0.27046783625731</c:v>
                </c:pt>
                <c:pt idx="684">
                  <c:v>0.27007299270073</c:v>
                </c:pt>
                <c:pt idx="685">
                  <c:v>0.269679300291545</c:v>
                </c:pt>
                <c:pt idx="686">
                  <c:v>0.270742358078603</c:v>
                </c:pt>
                <c:pt idx="687">
                  <c:v>0.270348837209302</c:v>
                </c:pt>
                <c:pt idx="688">
                  <c:v>0.269956458635704</c:v>
                </c:pt>
                <c:pt idx="689">
                  <c:v>0.269565217391304</c:v>
                </c:pt>
                <c:pt idx="690">
                  <c:v>0.270622286541245</c:v>
                </c:pt>
                <c:pt idx="691">
                  <c:v>0.271676300578035</c:v>
                </c:pt>
                <c:pt idx="692">
                  <c:v>0.271284271284271</c:v>
                </c:pt>
                <c:pt idx="693">
                  <c:v>0.270893371757925</c:v>
                </c:pt>
                <c:pt idx="694">
                  <c:v>0.271942446043166</c:v>
                </c:pt>
                <c:pt idx="695">
                  <c:v>0.272988505747127</c:v>
                </c:pt>
                <c:pt idx="696">
                  <c:v>0.272596843615495</c:v>
                </c:pt>
                <c:pt idx="697">
                  <c:v>0.273638968481375</c:v>
                </c:pt>
                <c:pt idx="698">
                  <c:v>0.273247496423462</c:v>
                </c:pt>
                <c:pt idx="699">
                  <c:v>0.272857142857143</c:v>
                </c:pt>
                <c:pt idx="700">
                  <c:v>0.273894436519258</c:v>
                </c:pt>
                <c:pt idx="701">
                  <c:v>0.273504273504274</c:v>
                </c:pt>
                <c:pt idx="702">
                  <c:v>0.273115220483642</c:v>
                </c:pt>
                <c:pt idx="703">
                  <c:v>0.272727272727273</c:v>
                </c:pt>
                <c:pt idx="704">
                  <c:v>0.272340425531915</c:v>
                </c:pt>
                <c:pt idx="705">
                  <c:v>0.271954674220963</c:v>
                </c:pt>
                <c:pt idx="706">
                  <c:v>0.271570014144272</c:v>
                </c:pt>
                <c:pt idx="707">
                  <c:v>0.271186440677966</c:v>
                </c:pt>
                <c:pt idx="708">
                  <c:v>0.272214386459803</c:v>
                </c:pt>
                <c:pt idx="709">
                  <c:v>0.271830985915493</c:v>
                </c:pt>
                <c:pt idx="710">
                  <c:v>0.271448663853727</c:v>
                </c:pt>
                <c:pt idx="711">
                  <c:v>0.271067415730337</c:v>
                </c:pt>
                <c:pt idx="712">
                  <c:v>0.270687237026648</c:v>
                </c:pt>
                <c:pt idx="713">
                  <c:v>0.2703081232493</c:v>
                </c:pt>
                <c:pt idx="714">
                  <c:v>0.26993006993007</c:v>
                </c:pt>
                <c:pt idx="715">
                  <c:v>0.269553072625698</c:v>
                </c:pt>
                <c:pt idx="716">
                  <c:v>0.269177126917713</c:v>
                </c:pt>
                <c:pt idx="717">
                  <c:v>0.270194986072424</c:v>
                </c:pt>
                <c:pt idx="718">
                  <c:v>0.269819193324061</c:v>
                </c:pt>
                <c:pt idx="719">
                  <c:v>0.270833333333333</c:v>
                </c:pt>
                <c:pt idx="720">
                  <c:v>0.270457697642164</c:v>
                </c:pt>
                <c:pt idx="721">
                  <c:v>0.271468144044321</c:v>
                </c:pt>
                <c:pt idx="722">
                  <c:v>0.271092669432919</c:v>
                </c:pt>
                <c:pt idx="723">
                  <c:v>0.270718232044199</c:v>
                </c:pt>
                <c:pt idx="724">
                  <c:v>0.270344827586207</c:v>
                </c:pt>
                <c:pt idx="725">
                  <c:v>0.271349862258953</c:v>
                </c:pt>
                <c:pt idx="726">
                  <c:v>0.272352132049519</c:v>
                </c:pt>
                <c:pt idx="727">
                  <c:v>0.271978021978022</c:v>
                </c:pt>
                <c:pt idx="728">
                  <c:v>0.271604938271605</c:v>
                </c:pt>
                <c:pt idx="729">
                  <c:v>0.271232876712329</c:v>
                </c:pt>
                <c:pt idx="730">
                  <c:v>0.272229822161423</c:v>
                </c:pt>
                <c:pt idx="731">
                  <c:v>0.271857923497268</c:v>
                </c:pt>
                <c:pt idx="732">
                  <c:v>0.271487039563438</c:v>
                </c:pt>
                <c:pt idx="733">
                  <c:v>0.271117166212534</c:v>
                </c:pt>
                <c:pt idx="734">
                  <c:v>0.270748299319728</c:v>
                </c:pt>
                <c:pt idx="735">
                  <c:v>0.270380434782609</c:v>
                </c:pt>
                <c:pt idx="736">
                  <c:v>0.271370420624152</c:v>
                </c:pt>
                <c:pt idx="737">
                  <c:v>0.2710027100271</c:v>
                </c:pt>
                <c:pt idx="738">
                  <c:v>0.27063599458728</c:v>
                </c:pt>
                <c:pt idx="739">
                  <c:v>0.271621621621622</c:v>
                </c:pt>
                <c:pt idx="740">
                  <c:v>0.272604588394062</c:v>
                </c:pt>
                <c:pt idx="741">
                  <c:v>0.272237196765499</c:v>
                </c:pt>
                <c:pt idx="742">
                  <c:v>0.271870794078062</c:v>
                </c:pt>
                <c:pt idx="743">
                  <c:v>0.271505376344086</c:v>
                </c:pt>
                <c:pt idx="744">
                  <c:v>0.271140939597316</c:v>
                </c:pt>
                <c:pt idx="745">
                  <c:v>0.272117962466488</c:v>
                </c:pt>
                <c:pt idx="746">
                  <c:v>0.271753681392236</c:v>
                </c:pt>
                <c:pt idx="747">
                  <c:v>0.271390374331551</c:v>
                </c:pt>
                <c:pt idx="748">
                  <c:v>0.271028037383178</c:v>
                </c:pt>
                <c:pt idx="749">
                  <c:v>0.270666666666667</c:v>
                </c:pt>
                <c:pt idx="750">
                  <c:v>0.270306258322237</c:v>
                </c:pt>
                <c:pt idx="751">
                  <c:v>0.269946808510639</c:v>
                </c:pt>
                <c:pt idx="752">
                  <c:v>0.269588313413015</c:v>
                </c:pt>
                <c:pt idx="753">
                  <c:v>0.270557029177719</c:v>
                </c:pt>
                <c:pt idx="754">
                  <c:v>0.271523178807947</c:v>
                </c:pt>
                <c:pt idx="755">
                  <c:v>0.271164021164021</c:v>
                </c:pt>
                <c:pt idx="756">
                  <c:v>0.272126816380449</c:v>
                </c:pt>
                <c:pt idx="757">
                  <c:v>0.273087071240106</c:v>
                </c:pt>
                <c:pt idx="758">
                  <c:v>0.274044795783926</c:v>
                </c:pt>
                <c:pt idx="759">
                  <c:v>0.273684210526316</c:v>
                </c:pt>
                <c:pt idx="760">
                  <c:v>0.273324572930355</c:v>
                </c:pt>
                <c:pt idx="761">
                  <c:v>0.274278215223097</c:v>
                </c:pt>
                <c:pt idx="762">
                  <c:v>0.27391874180865</c:v>
                </c:pt>
                <c:pt idx="763">
                  <c:v>0.273560209424084</c:v>
                </c:pt>
                <c:pt idx="764">
                  <c:v>0.274509803921569</c:v>
                </c:pt>
                <c:pt idx="765">
                  <c:v>0.274151436031332</c:v>
                </c:pt>
                <c:pt idx="766">
                  <c:v>0.27509778357236</c:v>
                </c:pt>
                <c:pt idx="767">
                  <c:v>0.274739583333333</c:v>
                </c:pt>
                <c:pt idx="768">
                  <c:v>0.274382314694408</c:v>
                </c:pt>
                <c:pt idx="769">
                  <c:v>0.274025974025974</c:v>
                </c:pt>
                <c:pt idx="770">
                  <c:v>0.27496757457847</c:v>
                </c:pt>
                <c:pt idx="771">
                  <c:v>0.274611398963731</c:v>
                </c:pt>
                <c:pt idx="772">
                  <c:v>0.274256144890039</c:v>
                </c:pt>
                <c:pt idx="773">
                  <c:v>0.27390180878553</c:v>
                </c:pt>
                <c:pt idx="774">
                  <c:v>0.273548387096774</c:v>
                </c:pt>
                <c:pt idx="775">
                  <c:v>0.27319587628866</c:v>
                </c:pt>
                <c:pt idx="776">
                  <c:v>0.272844272844273</c:v>
                </c:pt>
                <c:pt idx="777">
                  <c:v>0.273778920308483</c:v>
                </c:pt>
                <c:pt idx="778">
                  <c:v>0.274711168164313</c:v>
                </c:pt>
                <c:pt idx="779">
                  <c:v>0.274358974358975</c:v>
                </c:pt>
                <c:pt idx="780">
                  <c:v>0.274007682458387</c:v>
                </c:pt>
                <c:pt idx="781">
                  <c:v>0.273657289002558</c:v>
                </c:pt>
                <c:pt idx="782">
                  <c:v>0.27330779054917</c:v>
                </c:pt>
                <c:pt idx="783">
                  <c:v>0.274234693877551</c:v>
                </c:pt>
                <c:pt idx="784">
                  <c:v>0.273885350318471</c:v>
                </c:pt>
                <c:pt idx="785">
                  <c:v>0.274809160305344</c:v>
                </c:pt>
                <c:pt idx="786">
                  <c:v>0.27445997458704</c:v>
                </c:pt>
                <c:pt idx="787">
                  <c:v>0.274111675126904</c:v>
                </c:pt>
                <c:pt idx="788">
                  <c:v>0.273764258555133</c:v>
                </c:pt>
                <c:pt idx="789">
                  <c:v>0.273417721518987</c:v>
                </c:pt>
                <c:pt idx="790">
                  <c:v>0.27307206068268</c:v>
                </c:pt>
                <c:pt idx="791">
                  <c:v>0.273989898989899</c:v>
                </c:pt>
                <c:pt idx="792">
                  <c:v>0.273644388398487</c:v>
                </c:pt>
                <c:pt idx="793">
                  <c:v>0.273299748110831</c:v>
                </c:pt>
                <c:pt idx="794">
                  <c:v>0.272955974842767</c:v>
                </c:pt>
                <c:pt idx="795">
                  <c:v>0.273869346733669</c:v>
                </c:pt>
                <c:pt idx="796">
                  <c:v>0.273525721455458</c:v>
                </c:pt>
                <c:pt idx="797">
                  <c:v>0.273182957393484</c:v>
                </c:pt>
                <c:pt idx="798">
                  <c:v>0.272841051314143</c:v>
                </c:pt>
                <c:pt idx="799">
                  <c:v>0.2725</c:v>
                </c:pt>
                <c:pt idx="800">
                  <c:v>0.273408239700375</c:v>
                </c:pt>
                <c:pt idx="801">
                  <c:v>0.273067331670823</c:v>
                </c:pt>
                <c:pt idx="802">
                  <c:v>0.272727272727273</c:v>
                </c:pt>
                <c:pt idx="803">
                  <c:v>0.27363184079602</c:v>
                </c:pt>
                <c:pt idx="804">
                  <c:v>0.273291925465839</c:v>
                </c:pt>
                <c:pt idx="805">
                  <c:v>0.274193548387097</c:v>
                </c:pt>
                <c:pt idx="806">
                  <c:v>0.275092936802974</c:v>
                </c:pt>
                <c:pt idx="807">
                  <c:v>0.274752475247525</c:v>
                </c:pt>
                <c:pt idx="808">
                  <c:v>0.274412855377009</c:v>
                </c:pt>
                <c:pt idx="809">
                  <c:v>0.275308641975309</c:v>
                </c:pt>
                <c:pt idx="810">
                  <c:v>0.274969173859433</c:v>
                </c:pt>
                <c:pt idx="811">
                  <c:v>0.275862068965517</c:v>
                </c:pt>
                <c:pt idx="812">
                  <c:v>0.275522755227552</c:v>
                </c:pt>
                <c:pt idx="813">
                  <c:v>0.275184275184275</c:v>
                </c:pt>
                <c:pt idx="814">
                  <c:v>0.274846625766871</c:v>
                </c:pt>
                <c:pt idx="815">
                  <c:v>0.275735294117647</c:v>
                </c:pt>
                <c:pt idx="816">
                  <c:v>0.275397796817626</c:v>
                </c:pt>
                <c:pt idx="817">
                  <c:v>0.275061124694377</c:v>
                </c:pt>
                <c:pt idx="818">
                  <c:v>0.275946275946276</c:v>
                </c:pt>
                <c:pt idx="819">
                  <c:v>0.275609756097561</c:v>
                </c:pt>
                <c:pt idx="820">
                  <c:v>0.275274056029233</c:v>
                </c:pt>
                <c:pt idx="821">
                  <c:v>0.274939172749392</c:v>
                </c:pt>
                <c:pt idx="822">
                  <c:v>0.275820170109356</c:v>
                </c:pt>
                <c:pt idx="823">
                  <c:v>0.276699029126214</c:v>
                </c:pt>
                <c:pt idx="824">
                  <c:v>0.277575757575758</c:v>
                </c:pt>
                <c:pt idx="825">
                  <c:v>0.277239709443099</c:v>
                </c:pt>
                <c:pt idx="826">
                  <c:v>0.278113663845224</c:v>
                </c:pt>
                <c:pt idx="827">
                  <c:v>0.277777777777778</c:v>
                </c:pt>
                <c:pt idx="828">
                  <c:v>0.277442702050664</c:v>
                </c:pt>
                <c:pt idx="829">
                  <c:v>0.27710843373494</c:v>
                </c:pt>
                <c:pt idx="830">
                  <c:v>0.277978339350181</c:v>
                </c:pt>
                <c:pt idx="831">
                  <c:v>0.277644230769231</c:v>
                </c:pt>
                <c:pt idx="832">
                  <c:v>0.278511404561825</c:v>
                </c:pt>
                <c:pt idx="833">
                  <c:v>0.278177458033573</c:v>
                </c:pt>
                <c:pt idx="834">
                  <c:v>0.279041916167665</c:v>
                </c:pt>
                <c:pt idx="835">
                  <c:v>0.278708133971292</c:v>
                </c:pt>
                <c:pt idx="836">
                  <c:v>0.279569892473118</c:v>
                </c:pt>
                <c:pt idx="837">
                  <c:v>0.279236276849642</c:v>
                </c:pt>
                <c:pt idx="838">
                  <c:v>0.278903456495829</c:v>
                </c:pt>
                <c:pt idx="839">
                  <c:v>0.278571428571429</c:v>
                </c:pt>
                <c:pt idx="840">
                  <c:v>0.278240190249703</c:v>
                </c:pt>
                <c:pt idx="841">
                  <c:v>0.27790973871734</c:v>
                </c:pt>
                <c:pt idx="842">
                  <c:v>0.277580071174377</c:v>
                </c:pt>
                <c:pt idx="843">
                  <c:v>0.277251184834123</c:v>
                </c:pt>
                <c:pt idx="844">
                  <c:v>0.276923076923077</c:v>
                </c:pt>
                <c:pt idx="845">
                  <c:v>0.276595744680851</c:v>
                </c:pt>
                <c:pt idx="846">
                  <c:v>0.277449822904369</c:v>
                </c:pt>
                <c:pt idx="847">
                  <c:v>0.277122641509434</c:v>
                </c:pt>
                <c:pt idx="848">
                  <c:v>0.277974087161366</c:v>
                </c:pt>
                <c:pt idx="849">
                  <c:v>0.278823529411765</c:v>
                </c:pt>
                <c:pt idx="850">
                  <c:v>0.27849588719154</c:v>
                </c:pt>
                <c:pt idx="851">
                  <c:v>0.279342723004695</c:v>
                </c:pt>
                <c:pt idx="852">
                  <c:v>0.279015240328253</c:v>
                </c:pt>
                <c:pt idx="853">
                  <c:v>0.278688524590164</c:v>
                </c:pt>
                <c:pt idx="854">
                  <c:v>0.278362573099415</c:v>
                </c:pt>
                <c:pt idx="855">
                  <c:v>0.27803738317757</c:v>
                </c:pt>
                <c:pt idx="856">
                  <c:v>0.277712952158693</c:v>
                </c:pt>
                <c:pt idx="857">
                  <c:v>0.277389277389278</c:v>
                </c:pt>
                <c:pt idx="858">
                  <c:v>0.278230500582072</c:v>
                </c:pt>
                <c:pt idx="859">
                  <c:v>0.277906976744186</c:v>
                </c:pt>
                <c:pt idx="860">
                  <c:v>0.278745644599303</c:v>
                </c:pt>
                <c:pt idx="861">
                  <c:v>0.278422273781903</c:v>
                </c:pt>
                <c:pt idx="862">
                  <c:v>0.278099652375435</c:v>
                </c:pt>
                <c:pt idx="863">
                  <c:v>0.277777777777778</c:v>
                </c:pt>
                <c:pt idx="864">
                  <c:v>0.277456647398844</c:v>
                </c:pt>
                <c:pt idx="865">
                  <c:v>0.277136258660508</c:v>
                </c:pt>
                <c:pt idx="866">
                  <c:v>0.27681660899654</c:v>
                </c:pt>
                <c:pt idx="867">
                  <c:v>0.276497695852535</c:v>
                </c:pt>
                <c:pt idx="868">
                  <c:v>0.276179516685846</c:v>
                </c:pt>
                <c:pt idx="869">
                  <c:v>0.275862068965517</c:v>
                </c:pt>
                <c:pt idx="870">
                  <c:v>0.276693455797934</c:v>
                </c:pt>
                <c:pt idx="871">
                  <c:v>0.276376146788991</c:v>
                </c:pt>
                <c:pt idx="872">
                  <c:v>0.277205040091638</c:v>
                </c:pt>
                <c:pt idx="873">
                  <c:v>0.276887871853547</c:v>
                </c:pt>
                <c:pt idx="874">
                  <c:v>0.276571428571429</c:v>
                </c:pt>
                <c:pt idx="875">
                  <c:v>0.276255707762557</c:v>
                </c:pt>
                <c:pt idx="876">
                  <c:v>0.27594070695553</c:v>
                </c:pt>
                <c:pt idx="877">
                  <c:v>0.275626423690205</c:v>
                </c:pt>
                <c:pt idx="878">
                  <c:v>0.275312855517634</c:v>
                </c:pt>
                <c:pt idx="879">
                  <c:v>0.275</c:v>
                </c:pt>
                <c:pt idx="880">
                  <c:v>0.274687854710556</c:v>
                </c:pt>
                <c:pt idx="881">
                  <c:v>0.275510204081633</c:v>
                </c:pt>
                <c:pt idx="882">
                  <c:v>0.27519818799547</c:v>
                </c:pt>
                <c:pt idx="883">
                  <c:v>0.274886877828055</c:v>
                </c:pt>
                <c:pt idx="884">
                  <c:v>0.274576271186441</c:v>
                </c:pt>
                <c:pt idx="885">
                  <c:v>0.275395033860045</c:v>
                </c:pt>
                <c:pt idx="886">
                  <c:v>0.275084554678693</c:v>
                </c:pt>
                <c:pt idx="887">
                  <c:v>0.275900900900901</c:v>
                </c:pt>
                <c:pt idx="888">
                  <c:v>0.275590551181103</c:v>
                </c:pt>
                <c:pt idx="889">
                  <c:v>0.275280898876405</c:v>
                </c:pt>
                <c:pt idx="890">
                  <c:v>0.274971941638609</c:v>
                </c:pt>
                <c:pt idx="891">
                  <c:v>0.274663677130045</c:v>
                </c:pt>
                <c:pt idx="892">
                  <c:v>0.275475923852184</c:v>
                </c:pt>
                <c:pt idx="893">
                  <c:v>0.2751677852349</c:v>
                </c:pt>
                <c:pt idx="894">
                  <c:v>0.274860335195531</c:v>
                </c:pt>
                <c:pt idx="895">
                  <c:v>0.275669642857143</c:v>
                </c:pt>
                <c:pt idx="896">
                  <c:v>0.276477146042364</c:v>
                </c:pt>
                <c:pt idx="897">
                  <c:v>0.27728285077951</c:v>
                </c:pt>
                <c:pt idx="898">
                  <c:v>0.276974416017798</c:v>
                </c:pt>
                <c:pt idx="899">
                  <c:v>0.276666666666667</c:v>
                </c:pt>
                <c:pt idx="900">
                  <c:v>0.276359600443951</c:v>
                </c:pt>
                <c:pt idx="901">
                  <c:v>0.277161862527716</c:v>
                </c:pt>
                <c:pt idx="902">
                  <c:v>0.27796234772979</c:v>
                </c:pt>
                <c:pt idx="903">
                  <c:v>0.277654867256637</c:v>
                </c:pt>
                <c:pt idx="904">
                  <c:v>0.277348066298343</c:v>
                </c:pt>
                <c:pt idx="905">
                  <c:v>0.277041942604857</c:v>
                </c:pt>
                <c:pt idx="906">
                  <c:v>0.277839029768468</c:v>
                </c:pt>
                <c:pt idx="907">
                  <c:v>0.27863436123348</c:v>
                </c:pt>
                <c:pt idx="908">
                  <c:v>0.278327832783278</c:v>
                </c:pt>
                <c:pt idx="909">
                  <c:v>0.278021978021978</c:v>
                </c:pt>
                <c:pt idx="910">
                  <c:v>0.277716794731065</c:v>
                </c:pt>
                <c:pt idx="911">
                  <c:v>0.277412280701755</c:v>
                </c:pt>
                <c:pt idx="912">
                  <c:v>0.27710843373494</c:v>
                </c:pt>
                <c:pt idx="913">
                  <c:v>0.276805251641138</c:v>
                </c:pt>
                <c:pt idx="914">
                  <c:v>0.276502732240437</c:v>
                </c:pt>
                <c:pt idx="915">
                  <c:v>0.277292576419214</c:v>
                </c:pt>
                <c:pt idx="916">
                  <c:v>0.278080697928026</c:v>
                </c:pt>
                <c:pt idx="917">
                  <c:v>0.277777777777778</c:v>
                </c:pt>
                <c:pt idx="918">
                  <c:v>0.278563656147987</c:v>
                </c:pt>
                <c:pt idx="919">
                  <c:v>0.278260869565218</c:v>
                </c:pt>
                <c:pt idx="920">
                  <c:v>0.277958740499457</c:v>
                </c:pt>
                <c:pt idx="921">
                  <c:v>0.27765726681128</c:v>
                </c:pt>
                <c:pt idx="922">
                  <c:v>0.277356446370531</c:v>
                </c:pt>
                <c:pt idx="923">
                  <c:v>0.277056277056277</c:v>
                </c:pt>
                <c:pt idx="924">
                  <c:v>0.276756756756757</c:v>
                </c:pt>
                <c:pt idx="925">
                  <c:v>0.276457883369331</c:v>
                </c:pt>
                <c:pt idx="926">
                  <c:v>0.276159654800432</c:v>
                </c:pt>
                <c:pt idx="927">
                  <c:v>0.275862068965517</c:v>
                </c:pt>
                <c:pt idx="928">
                  <c:v>0.275565123789021</c:v>
                </c:pt>
                <c:pt idx="929">
                  <c:v>0.276344086021506</c:v>
                </c:pt>
                <c:pt idx="930">
                  <c:v>0.276047261009667</c:v>
                </c:pt>
                <c:pt idx="931">
                  <c:v>0.275751072961374</c:v>
                </c:pt>
                <c:pt idx="932">
                  <c:v>0.27545551982851</c:v>
                </c:pt>
                <c:pt idx="933">
                  <c:v>0.276231263383298</c:v>
                </c:pt>
                <c:pt idx="934">
                  <c:v>0.277005347593583</c:v>
                </c:pt>
                <c:pt idx="935">
                  <c:v>0.276709401709402</c:v>
                </c:pt>
                <c:pt idx="936">
                  <c:v>0.277481323372465</c:v>
                </c:pt>
                <c:pt idx="937">
                  <c:v>0.277185501066098</c:v>
                </c:pt>
                <c:pt idx="938">
                  <c:v>0.276890308839191</c:v>
                </c:pt>
                <c:pt idx="939">
                  <c:v>0.276595744680851</c:v>
                </c:pt>
                <c:pt idx="940">
                  <c:v>0.276301806588736</c:v>
                </c:pt>
                <c:pt idx="941">
                  <c:v>0.276008492569002</c:v>
                </c:pt>
                <c:pt idx="942">
                  <c:v>0.275715800636267</c:v>
                </c:pt>
                <c:pt idx="943">
                  <c:v>0.275423728813559</c:v>
                </c:pt>
                <c:pt idx="944">
                  <c:v>0.275132275132275</c:v>
                </c:pt>
                <c:pt idx="945">
                  <c:v>0.274841437632135</c:v>
                </c:pt>
                <c:pt idx="946">
                  <c:v>0.274551214361141</c:v>
                </c:pt>
                <c:pt idx="947">
                  <c:v>0.275316455696203</c:v>
                </c:pt>
                <c:pt idx="948">
                  <c:v>0.275026343519494</c:v>
                </c:pt>
                <c:pt idx="949">
                  <c:v>0.274736842105263</c:v>
                </c:pt>
                <c:pt idx="950">
                  <c:v>0.275499474237645</c:v>
                </c:pt>
                <c:pt idx="951">
                  <c:v>0.275210084033614</c:v>
                </c:pt>
                <c:pt idx="952">
                  <c:v>0.27492130115425</c:v>
                </c:pt>
                <c:pt idx="953">
                  <c:v>0.275681341719078</c:v>
                </c:pt>
                <c:pt idx="954">
                  <c:v>0.275392670157068</c:v>
                </c:pt>
                <c:pt idx="955">
                  <c:v>0.276150627615063</c:v>
                </c:pt>
                <c:pt idx="956">
                  <c:v>0.275862068965517</c:v>
                </c:pt>
                <c:pt idx="957">
                  <c:v>0.275574112734864</c:v>
                </c:pt>
                <c:pt idx="958">
                  <c:v>0.275286757038582</c:v>
                </c:pt>
                <c:pt idx="959">
                  <c:v>0.275</c:v>
                </c:pt>
                <c:pt idx="960">
                  <c:v>0.275754422476587</c:v>
                </c:pt>
                <c:pt idx="961">
                  <c:v>0.276507276507277</c:v>
                </c:pt>
                <c:pt idx="962">
                  <c:v>0.276220145379024</c:v>
                </c:pt>
                <c:pt idx="963">
                  <c:v>0.275933609958506</c:v>
                </c:pt>
                <c:pt idx="964">
                  <c:v>0.275647668393783</c:v>
                </c:pt>
                <c:pt idx="965">
                  <c:v>0.27536231884058</c:v>
                </c:pt>
                <c:pt idx="966">
                  <c:v>0.275077559462255</c:v>
                </c:pt>
                <c:pt idx="967">
                  <c:v>0.274793388429752</c:v>
                </c:pt>
                <c:pt idx="968">
                  <c:v>0.274509803921569</c:v>
                </c:pt>
                <c:pt idx="969">
                  <c:v>0.275257731958763</c:v>
                </c:pt>
                <c:pt idx="970">
                  <c:v>0.27600411946447</c:v>
                </c:pt>
                <c:pt idx="971">
                  <c:v>0.275720164609054</c:v>
                </c:pt>
                <c:pt idx="972">
                  <c:v>0.275436793422405</c:v>
                </c:pt>
                <c:pt idx="973">
                  <c:v>0.275154004106776</c:v>
                </c:pt>
                <c:pt idx="974">
                  <c:v>0.274871794871795</c:v>
                </c:pt>
                <c:pt idx="975">
                  <c:v>0.275614754098361</c:v>
                </c:pt>
                <c:pt idx="976">
                  <c:v>0.275332650972365</c:v>
                </c:pt>
                <c:pt idx="977">
                  <c:v>0.275051124744376</c:v>
                </c:pt>
                <c:pt idx="978">
                  <c:v>0.275791624106231</c:v>
                </c:pt>
                <c:pt idx="979">
                  <c:v>0.275510204081633</c:v>
                </c:pt>
                <c:pt idx="980">
                  <c:v>0.27624872579001</c:v>
                </c:pt>
                <c:pt idx="981">
                  <c:v>0.275967413441955</c:v>
                </c:pt>
                <c:pt idx="982">
                  <c:v>0.275686673448627</c:v>
                </c:pt>
                <c:pt idx="983">
                  <c:v>0.275406504065041</c:v>
                </c:pt>
                <c:pt idx="984">
                  <c:v>0.276142131979696</c:v>
                </c:pt>
                <c:pt idx="985">
                  <c:v>0.275862068965517</c:v>
                </c:pt>
                <c:pt idx="986">
                  <c:v>0.275582573454914</c:v>
                </c:pt>
                <c:pt idx="987">
                  <c:v>0.275303643724696</c:v>
                </c:pt>
                <c:pt idx="988">
                  <c:v>0.275025278058645</c:v>
                </c:pt>
                <c:pt idx="989">
                  <c:v>0.274747474747475</c:v>
                </c:pt>
                <c:pt idx="990">
                  <c:v>0.274470232088799</c:v>
                </c:pt>
                <c:pt idx="991">
                  <c:v>0.274193548387097</c:v>
                </c:pt>
                <c:pt idx="992">
                  <c:v>0.274924471299094</c:v>
                </c:pt>
                <c:pt idx="993">
                  <c:v>0.274647887323944</c:v>
                </c:pt>
                <c:pt idx="994">
                  <c:v>0.275376884422111</c:v>
                </c:pt>
                <c:pt idx="995">
                  <c:v>0.275100401606426</c:v>
                </c:pt>
                <c:pt idx="996">
                  <c:v>0.274824473420261</c:v>
                </c:pt>
                <c:pt idx="997">
                  <c:v>0.275551102204409</c:v>
                </c:pt>
                <c:pt idx="998">
                  <c:v>0.275275275275275</c:v>
                </c:pt>
                <c:pt idx="999">
                  <c:v>0.275</c:v>
                </c:pt>
                <c:pt idx="1000">
                  <c:v>0.275724275724276</c:v>
                </c:pt>
                <c:pt idx="1001">
                  <c:v>0.275449101796407</c:v>
                </c:pt>
                <c:pt idx="1002">
                  <c:v>0.275174476570289</c:v>
                </c:pt>
                <c:pt idx="1003">
                  <c:v>0.27589641434263</c:v>
                </c:pt>
                <c:pt idx="1004">
                  <c:v>0.276616915422886</c:v>
                </c:pt>
                <c:pt idx="1005">
                  <c:v>0.276341948310139</c:v>
                </c:pt>
                <c:pt idx="1006">
                  <c:v>0.276067527308838</c:v>
                </c:pt>
                <c:pt idx="1007">
                  <c:v>0.275793650793651</c:v>
                </c:pt>
                <c:pt idx="1008">
                  <c:v>0.275520317145689</c:v>
                </c:pt>
                <c:pt idx="1009">
                  <c:v>0.275247524752475</c:v>
                </c:pt>
                <c:pt idx="1010">
                  <c:v>0.274975272007913</c:v>
                </c:pt>
                <c:pt idx="1011">
                  <c:v>0.274703557312253</c:v>
                </c:pt>
                <c:pt idx="1012">
                  <c:v>0.274432379072063</c:v>
                </c:pt>
                <c:pt idx="1013">
                  <c:v>0.274161735700197</c:v>
                </c:pt>
                <c:pt idx="1014">
                  <c:v>0.273891625615764</c:v>
                </c:pt>
                <c:pt idx="1015">
                  <c:v>0.273622047244095</c:v>
                </c:pt>
                <c:pt idx="1016">
                  <c:v>0.273352999016716</c:v>
                </c:pt>
                <c:pt idx="1017">
                  <c:v>0.274066797642436</c:v>
                </c:pt>
                <c:pt idx="1018">
                  <c:v>0.273797841020609</c:v>
                </c:pt>
                <c:pt idx="1019">
                  <c:v>0.273529411764706</c:v>
                </c:pt>
                <c:pt idx="1020">
                  <c:v>0.273261508325172</c:v>
                </c:pt>
                <c:pt idx="1021">
                  <c:v>0.272994129158513</c:v>
                </c:pt>
                <c:pt idx="1022">
                  <c:v>0.272727272727273</c:v>
                </c:pt>
                <c:pt idx="1023">
                  <c:v>0.2724609375</c:v>
                </c:pt>
                <c:pt idx="1024">
                  <c:v>0.27219512195122</c:v>
                </c:pt>
                <c:pt idx="1025">
                  <c:v>0.272904483430799</c:v>
                </c:pt>
                <c:pt idx="1026">
                  <c:v>0.272638753651412</c:v>
                </c:pt>
                <c:pt idx="1027">
                  <c:v>0.272373540856031</c:v>
                </c:pt>
                <c:pt idx="1028">
                  <c:v>0.272108843537415</c:v>
                </c:pt>
                <c:pt idx="1029">
                  <c:v>0.272815533980583</c:v>
                </c:pt>
                <c:pt idx="1030">
                  <c:v>0.2725509214355</c:v>
                </c:pt>
                <c:pt idx="1031">
                  <c:v>0.273255813953488</c:v>
                </c:pt>
                <c:pt idx="1032">
                  <c:v>0.272991287512101</c:v>
                </c:pt>
                <c:pt idx="1033">
                  <c:v>0.272727272727273</c:v>
                </c:pt>
                <c:pt idx="1034">
                  <c:v>0.272463768115942</c:v>
                </c:pt>
                <c:pt idx="1035">
                  <c:v>0.272200772200772</c:v>
                </c:pt>
                <c:pt idx="1036">
                  <c:v>0.271938283510125</c:v>
                </c:pt>
                <c:pt idx="1037">
                  <c:v>0.271676300578035</c:v>
                </c:pt>
                <c:pt idx="1038">
                  <c:v>0.272377285851781</c:v>
                </c:pt>
                <c:pt idx="1039">
                  <c:v>0.272115384615385</c:v>
                </c:pt>
                <c:pt idx="1040">
                  <c:v>0.271853986551393</c:v>
                </c:pt>
                <c:pt idx="1041">
                  <c:v>0.271593090211133</c:v>
                </c:pt>
                <c:pt idx="1042">
                  <c:v>0.271332694151486</c:v>
                </c:pt>
                <c:pt idx="1043">
                  <c:v>0.272030651340996</c:v>
                </c:pt>
                <c:pt idx="1044">
                  <c:v>0.272727272727273</c:v>
                </c:pt>
                <c:pt idx="1045">
                  <c:v>0.272466539196941</c:v>
                </c:pt>
                <c:pt idx="1046">
                  <c:v>0.272206303724929</c:v>
                </c:pt>
                <c:pt idx="1047">
                  <c:v>0.271946564885496</c:v>
                </c:pt>
                <c:pt idx="1048">
                  <c:v>0.272640610104862</c:v>
                </c:pt>
                <c:pt idx="1049">
                  <c:v>0.272380952380953</c:v>
                </c:pt>
                <c:pt idx="1050">
                  <c:v>0.273073263558516</c:v>
                </c:pt>
                <c:pt idx="1051">
                  <c:v>0.272813688212928</c:v>
                </c:pt>
                <c:pt idx="1052">
                  <c:v>0.273504273504274</c:v>
                </c:pt>
                <c:pt idx="1053">
                  <c:v>0.273244781783681</c:v>
                </c:pt>
                <c:pt idx="1054">
                  <c:v>0.272985781990521</c:v>
                </c:pt>
                <c:pt idx="1055">
                  <c:v>0.272727272727273</c:v>
                </c:pt>
                <c:pt idx="1056">
                  <c:v>0.272469252601703</c:v>
                </c:pt>
                <c:pt idx="1057">
                  <c:v>0.272211720226843</c:v>
                </c:pt>
                <c:pt idx="1058">
                  <c:v>0.272898961284231</c:v>
                </c:pt>
                <c:pt idx="1059">
                  <c:v>0.272641509433962</c:v>
                </c:pt>
                <c:pt idx="1060">
                  <c:v>0.272384542884072</c:v>
                </c:pt>
                <c:pt idx="1061">
                  <c:v>0.272128060263654</c:v>
                </c:pt>
                <c:pt idx="1062">
                  <c:v>0.271872060206962</c:v>
                </c:pt>
                <c:pt idx="1063">
                  <c:v>0.271616541353384</c:v>
                </c:pt>
                <c:pt idx="1064">
                  <c:v>0.271361502347418</c:v>
                </c:pt>
                <c:pt idx="1065">
                  <c:v>0.271106941838649</c:v>
                </c:pt>
                <c:pt idx="1066">
                  <c:v>0.270852858481725</c:v>
                </c:pt>
                <c:pt idx="1067">
                  <c:v>0.27059925093633</c:v>
                </c:pt>
                <c:pt idx="1068">
                  <c:v>0.270346117867166</c:v>
                </c:pt>
                <c:pt idx="1069">
                  <c:v>0.270093457943925</c:v>
                </c:pt>
                <c:pt idx="1070">
                  <c:v>0.27077497665733</c:v>
                </c:pt>
                <c:pt idx="1071">
                  <c:v>0.270522388059702</c:v>
                </c:pt>
                <c:pt idx="1072">
                  <c:v>0.27027027027027</c:v>
                </c:pt>
                <c:pt idx="1073">
                  <c:v>0.270018621973929</c:v>
                </c:pt>
                <c:pt idx="1074">
                  <c:v>0.270697674418605</c:v>
                </c:pt>
                <c:pt idx="1075">
                  <c:v>0.270446096654275</c:v>
                </c:pt>
                <c:pt idx="1076">
                  <c:v>0.270194986072424</c:v>
                </c:pt>
                <c:pt idx="1077">
                  <c:v>0.269944341372913</c:v>
                </c:pt>
                <c:pt idx="1078">
                  <c:v>0.270620945319741</c:v>
                </c:pt>
                <c:pt idx="1079">
                  <c:v>0.270370370370371</c:v>
                </c:pt>
                <c:pt idx="1080">
                  <c:v>0.27104532839963</c:v>
                </c:pt>
                <c:pt idx="1081">
                  <c:v>0.270794824399261</c:v>
                </c:pt>
                <c:pt idx="1082">
                  <c:v>0.270544783010157</c:v>
                </c:pt>
                <c:pt idx="1083">
                  <c:v>0.27029520295203</c:v>
                </c:pt>
                <c:pt idx="1084">
                  <c:v>0.270967741935484</c:v>
                </c:pt>
                <c:pt idx="1085">
                  <c:v>0.270718232044199</c:v>
                </c:pt>
                <c:pt idx="1086">
                  <c:v>0.271389144434223</c:v>
                </c:pt>
                <c:pt idx="1087">
                  <c:v>0.271139705882353</c:v>
                </c:pt>
                <c:pt idx="1088">
                  <c:v>0.27089072543618</c:v>
                </c:pt>
                <c:pt idx="1089">
                  <c:v>0.271559633027523</c:v>
                </c:pt>
                <c:pt idx="1090">
                  <c:v>0.271310724106325</c:v>
                </c:pt>
                <c:pt idx="1091">
                  <c:v>0.271978021978022</c:v>
                </c:pt>
                <c:pt idx="1092">
                  <c:v>0.271729185727356</c:v>
                </c:pt>
                <c:pt idx="1093">
                  <c:v>0.272394881170018</c:v>
                </c:pt>
                <c:pt idx="1094">
                  <c:v>0.273059360730594</c:v>
                </c:pt>
                <c:pt idx="1095">
                  <c:v>0.272810218978102</c:v>
                </c:pt>
                <c:pt idx="1096">
                  <c:v>0.272561531449408</c:v>
                </c:pt>
                <c:pt idx="1097">
                  <c:v>0.272313296903461</c:v>
                </c:pt>
                <c:pt idx="1098">
                  <c:v>0.272065514103731</c:v>
                </c:pt>
                <c:pt idx="1099">
                  <c:v>0.271818181818182</c:v>
                </c:pt>
                <c:pt idx="1100">
                  <c:v>0.272479564032698</c:v>
                </c:pt>
                <c:pt idx="1101">
                  <c:v>0.272232304900182</c:v>
                </c:pt>
                <c:pt idx="1102">
                  <c:v>0.271985494106981</c:v>
                </c:pt>
                <c:pt idx="1103">
                  <c:v>0.271739130434783</c:v>
                </c:pt>
                <c:pt idx="1104">
                  <c:v>0.272398190045249</c:v>
                </c:pt>
                <c:pt idx="1105">
                  <c:v>0.272151898734177</c:v>
                </c:pt>
                <c:pt idx="1106">
                  <c:v>0.271906052393857</c:v>
                </c:pt>
                <c:pt idx="1107">
                  <c:v>0.271660649819495</c:v>
                </c:pt>
                <c:pt idx="1108">
                  <c:v>0.27141568981064</c:v>
                </c:pt>
                <c:pt idx="1109">
                  <c:v>0.271171171171171</c:v>
                </c:pt>
                <c:pt idx="1110">
                  <c:v>0.270927092709271</c:v>
                </c:pt>
                <c:pt idx="1111">
                  <c:v>0.27068345323741</c:v>
                </c:pt>
                <c:pt idx="1112">
                  <c:v>0.271338724168913</c:v>
                </c:pt>
                <c:pt idx="1113">
                  <c:v>0.271095152603232</c:v>
                </c:pt>
                <c:pt idx="1114">
                  <c:v>0.271748878923767</c:v>
                </c:pt>
                <c:pt idx="1115">
                  <c:v>0.272401433691756</c:v>
                </c:pt>
                <c:pt idx="1116">
                  <c:v>0.272157564905998</c:v>
                </c:pt>
                <c:pt idx="1117">
                  <c:v>0.271914132379249</c:v>
                </c:pt>
                <c:pt idx="1118">
                  <c:v>0.271671134941913</c:v>
                </c:pt>
                <c:pt idx="1119">
                  <c:v>0.271428571428572</c:v>
                </c:pt>
                <c:pt idx="1120">
                  <c:v>0.271186440677966</c:v>
                </c:pt>
                <c:pt idx="1121">
                  <c:v>0.270944741532977</c:v>
                </c:pt>
                <c:pt idx="1122">
                  <c:v>0.270703472840606</c:v>
                </c:pt>
                <c:pt idx="1123">
                  <c:v>0.270462633451957</c:v>
                </c:pt>
                <c:pt idx="1124">
                  <c:v>0.270222222222222</c:v>
                </c:pt>
                <c:pt idx="1125">
                  <c:v>0.269982238010657</c:v>
                </c:pt>
                <c:pt idx="1126">
                  <c:v>0.269742679680568</c:v>
                </c:pt>
                <c:pt idx="1127">
                  <c:v>0.270390070921986</c:v>
                </c:pt>
                <c:pt idx="1128">
                  <c:v>0.270150575730735</c:v>
                </c:pt>
                <c:pt idx="1129">
                  <c:v>0.269911504424779</c:v>
                </c:pt>
                <c:pt idx="1130">
                  <c:v>0.269672855879753</c:v>
                </c:pt>
                <c:pt idx="1131">
                  <c:v>0.269434628975265</c:v>
                </c:pt>
                <c:pt idx="1132">
                  <c:v>0.269196822594881</c:v>
                </c:pt>
                <c:pt idx="1133">
                  <c:v>0.268959435626102</c:v>
                </c:pt>
                <c:pt idx="1134">
                  <c:v>0.268722466960353</c:v>
                </c:pt>
                <c:pt idx="1135">
                  <c:v>0.268485915492958</c:v>
                </c:pt>
                <c:pt idx="1136">
                  <c:v>0.268249780123131</c:v>
                </c:pt>
                <c:pt idx="1137">
                  <c:v>0.268014059753954</c:v>
                </c:pt>
                <c:pt idx="1138">
                  <c:v>0.267778753292362</c:v>
                </c:pt>
                <c:pt idx="1139">
                  <c:v>0.268421052631579</c:v>
                </c:pt>
                <c:pt idx="1140">
                  <c:v>0.269062226117441</c:v>
                </c:pt>
                <c:pt idx="1141">
                  <c:v>0.268826619964974</c:v>
                </c:pt>
                <c:pt idx="1142">
                  <c:v>0.269466316710411</c:v>
                </c:pt>
                <c:pt idx="1143">
                  <c:v>0.270104895104895</c:v>
                </c:pt>
                <c:pt idx="1144">
                  <c:v>0.269868995633188</c:v>
                </c:pt>
                <c:pt idx="1145">
                  <c:v>0.270506108202444</c:v>
                </c:pt>
                <c:pt idx="1146">
                  <c:v>0.27027027027027</c:v>
                </c:pt>
                <c:pt idx="1147">
                  <c:v>0.270034843205575</c:v>
                </c:pt>
                <c:pt idx="1148">
                  <c:v>0.269799825935596</c:v>
                </c:pt>
                <c:pt idx="1149">
                  <c:v>0.269565217391305</c:v>
                </c:pt>
                <c:pt idx="1150">
                  <c:v>0.269331016507385</c:v>
                </c:pt>
                <c:pt idx="1151">
                  <c:v>0.269965277777778</c:v>
                </c:pt>
                <c:pt idx="1152">
                  <c:v>0.269731136166522</c:v>
                </c:pt>
                <c:pt idx="1153">
                  <c:v>0.269497400346621</c:v>
                </c:pt>
                <c:pt idx="1154">
                  <c:v>0.26926406926407</c:v>
                </c:pt>
                <c:pt idx="1155">
                  <c:v>0.269031141868512</c:v>
                </c:pt>
                <c:pt idx="1156">
                  <c:v>0.269662921348315</c:v>
                </c:pt>
                <c:pt idx="1157">
                  <c:v>0.269430051813472</c:v>
                </c:pt>
                <c:pt idx="1158">
                  <c:v>0.269197584124245</c:v>
                </c:pt>
                <c:pt idx="1159">
                  <c:v>0.26896551724138</c:v>
                </c:pt>
                <c:pt idx="1160">
                  <c:v>0.269595176571921</c:v>
                </c:pt>
                <c:pt idx="1161">
                  <c:v>0.270223752151463</c:v>
                </c:pt>
                <c:pt idx="1162">
                  <c:v>0.269991401547722</c:v>
                </c:pt>
                <c:pt idx="1163">
                  <c:v>0.270618556701031</c:v>
                </c:pt>
                <c:pt idx="1164">
                  <c:v>0.270386266094421</c:v>
                </c:pt>
                <c:pt idx="1165">
                  <c:v>0.270154373927959</c:v>
                </c:pt>
                <c:pt idx="1166">
                  <c:v>0.269922879177378</c:v>
                </c:pt>
                <c:pt idx="1167">
                  <c:v>0.27054794520548</c:v>
                </c:pt>
                <c:pt idx="1168">
                  <c:v>0.271171941830625</c:v>
                </c:pt>
                <c:pt idx="1169">
                  <c:v>0.270940170940171</c:v>
                </c:pt>
                <c:pt idx="1170">
                  <c:v>0.27070879590094</c:v>
                </c:pt>
                <c:pt idx="1171">
                  <c:v>0.270477815699659</c:v>
                </c:pt>
                <c:pt idx="1172">
                  <c:v>0.270247229326513</c:v>
                </c:pt>
                <c:pt idx="1173">
                  <c:v>0.270868824531516</c:v>
                </c:pt>
                <c:pt idx="1174">
                  <c:v>0.270638297872341</c:v>
                </c:pt>
                <c:pt idx="1175">
                  <c:v>0.271258503401361</c:v>
                </c:pt>
                <c:pt idx="1176">
                  <c:v>0.271028037383178</c:v>
                </c:pt>
                <c:pt idx="1177">
                  <c:v>0.270797962648557</c:v>
                </c:pt>
                <c:pt idx="1178">
                  <c:v>0.270568278201866</c:v>
                </c:pt>
                <c:pt idx="1179">
                  <c:v>0.270338983050848</c:v>
                </c:pt>
                <c:pt idx="1180">
                  <c:v>0.270956816257409</c:v>
                </c:pt>
                <c:pt idx="1181">
                  <c:v>0.270727580372251</c:v>
                </c:pt>
                <c:pt idx="1182">
                  <c:v>0.270498732037194</c:v>
                </c:pt>
                <c:pt idx="1183">
                  <c:v>0.271114864864865</c:v>
                </c:pt>
                <c:pt idx="1184">
                  <c:v>0.270886075949367</c:v>
                </c:pt>
                <c:pt idx="1185">
                  <c:v>0.270657672849916</c:v>
                </c:pt>
                <c:pt idx="1186">
                  <c:v>0.270429654591407</c:v>
                </c:pt>
                <c:pt idx="1187">
                  <c:v>0.271043771043771</c:v>
                </c:pt>
                <c:pt idx="1188">
                  <c:v>0.270815811606392</c:v>
                </c:pt>
                <c:pt idx="1189">
                  <c:v>0.270588235294118</c:v>
                </c:pt>
                <c:pt idx="1190">
                  <c:v>0.270361041141898</c:v>
                </c:pt>
                <c:pt idx="1191">
                  <c:v>0.27013422818792</c:v>
                </c:pt>
                <c:pt idx="1192">
                  <c:v>0.270746018440905</c:v>
                </c:pt>
                <c:pt idx="1193">
                  <c:v>0.270519262981575</c:v>
                </c:pt>
                <c:pt idx="1194">
                  <c:v>0.270292887029289</c:v>
                </c:pt>
                <c:pt idx="1195">
                  <c:v>0.270066889632107</c:v>
                </c:pt>
                <c:pt idx="1196">
                  <c:v>0.270676691729323</c:v>
                </c:pt>
                <c:pt idx="1197">
                  <c:v>0.271285475792988</c:v>
                </c:pt>
                <c:pt idx="1198">
                  <c:v>0.271893244370309</c:v>
                </c:pt>
                <c:pt idx="1199">
                  <c:v>0.271666666666667</c:v>
                </c:pt>
                <c:pt idx="1200">
                  <c:v>0.271440466278102</c:v>
                </c:pt>
                <c:pt idx="1201">
                  <c:v>0.271214642262895</c:v>
                </c:pt>
                <c:pt idx="1202">
                  <c:v>0.270989193682461</c:v>
                </c:pt>
                <c:pt idx="1203">
                  <c:v>0.271594684385382</c:v>
                </c:pt>
                <c:pt idx="1204">
                  <c:v>0.271369294605809</c:v>
                </c:pt>
                <c:pt idx="1205">
                  <c:v>0.271973466003317</c:v>
                </c:pt>
                <c:pt idx="1206">
                  <c:v>0.271748135874068</c:v>
                </c:pt>
                <c:pt idx="1207">
                  <c:v>0.271523178807947</c:v>
                </c:pt>
                <c:pt idx="1208">
                  <c:v>0.271298593879239</c:v>
                </c:pt>
                <c:pt idx="1209">
                  <c:v>0.271074380165289</c:v>
                </c:pt>
                <c:pt idx="1210">
                  <c:v>0.270850536746491</c:v>
                </c:pt>
                <c:pt idx="1211">
                  <c:v>0.271452145214522</c:v>
                </c:pt>
                <c:pt idx="1212">
                  <c:v>0.271228359439407</c:v>
                </c:pt>
                <c:pt idx="1213">
                  <c:v>0.271004942339374</c:v>
                </c:pt>
                <c:pt idx="1214">
                  <c:v>0.270781893004115</c:v>
                </c:pt>
                <c:pt idx="1215">
                  <c:v>0.270559210526316</c:v>
                </c:pt>
                <c:pt idx="1216">
                  <c:v>0.271158586688579</c:v>
                </c:pt>
                <c:pt idx="1217">
                  <c:v>0.270935960591133</c:v>
                </c:pt>
                <c:pt idx="1218">
                  <c:v>0.270713699753897</c:v>
                </c:pt>
                <c:pt idx="1219">
                  <c:v>0.270491803278689</c:v>
                </c:pt>
                <c:pt idx="1220">
                  <c:v>0.27027027027027</c:v>
                </c:pt>
                <c:pt idx="1221">
                  <c:v>0.270049099836334</c:v>
                </c:pt>
                <c:pt idx="1222">
                  <c:v>0.26982829108749</c:v>
                </c:pt>
                <c:pt idx="1223">
                  <c:v>0.269607843137255</c:v>
                </c:pt>
                <c:pt idx="1224">
                  <c:v>0.269387755102041</c:v>
                </c:pt>
                <c:pt idx="1225">
                  <c:v>0.269168026101142</c:v>
                </c:pt>
                <c:pt idx="1226">
                  <c:v>0.268948655256724</c:v>
                </c:pt>
                <c:pt idx="1227">
                  <c:v>0.268729641693811</c:v>
                </c:pt>
                <c:pt idx="1228">
                  <c:v>0.268510984540277</c:v>
                </c:pt>
                <c:pt idx="1229">
                  <c:v>0.269105691056911</c:v>
                </c:pt>
                <c:pt idx="1230">
                  <c:v>0.268887083671812</c:v>
                </c:pt>
                <c:pt idx="1231">
                  <c:v>0.268668831168831</c:v>
                </c:pt>
                <c:pt idx="1232">
                  <c:v>0.26845093268451</c:v>
                </c:pt>
                <c:pt idx="1233">
                  <c:v>0.268233387358185</c:v>
                </c:pt>
                <c:pt idx="1234">
                  <c:v>0.268016194331984</c:v>
                </c:pt>
                <c:pt idx="1235">
                  <c:v>0.268608414239482</c:v>
                </c:pt>
                <c:pt idx="1236">
                  <c:v>0.269199676637025</c:v>
                </c:pt>
                <c:pt idx="1237">
                  <c:v>0.269789983844911</c:v>
                </c:pt>
                <c:pt idx="1238">
                  <c:v>0.270379338175949</c:v>
                </c:pt>
                <c:pt idx="1239">
                  <c:v>0.270161290322581</c:v>
                </c:pt>
                <c:pt idx="1240">
                  <c:v>0.270749395648671</c:v>
                </c:pt>
                <c:pt idx="1241">
                  <c:v>0.270531400966184</c:v>
                </c:pt>
                <c:pt idx="1242">
                  <c:v>0.270313757039421</c:v>
                </c:pt>
                <c:pt idx="1243">
                  <c:v>0.270096463022508</c:v>
                </c:pt>
                <c:pt idx="1244">
                  <c:v>0.269879518072289</c:v>
                </c:pt>
                <c:pt idx="1245">
                  <c:v>0.269662921348315</c:v>
                </c:pt>
                <c:pt idx="1246">
                  <c:v>0.269446672012831</c:v>
                </c:pt>
                <c:pt idx="1247">
                  <c:v>0.269230769230769</c:v>
                </c:pt>
                <c:pt idx="1248">
                  <c:v>0.269815852682146</c:v>
                </c:pt>
                <c:pt idx="1249">
                  <c:v>0.2696</c:v>
                </c:pt>
                <c:pt idx="1250">
                  <c:v>0.269384492406075</c:v>
                </c:pt>
                <c:pt idx="1251">
                  <c:v>0.269169329073483</c:v>
                </c:pt>
                <c:pt idx="1252">
                  <c:v>0.268954509177973</c:v>
                </c:pt>
                <c:pt idx="1253">
                  <c:v>0.269537480063796</c:v>
                </c:pt>
                <c:pt idx="1254">
                  <c:v>0.269322709163347</c:v>
                </c:pt>
                <c:pt idx="1255">
                  <c:v>0.269108280254777</c:v>
                </c:pt>
                <c:pt idx="1256">
                  <c:v>0.268894192521878</c:v>
                </c:pt>
                <c:pt idx="1257">
                  <c:v>0.269475357710652</c:v>
                </c:pt>
                <c:pt idx="1258">
                  <c:v>0.269261318506752</c:v>
                </c:pt>
                <c:pt idx="1259">
                  <c:v>0.269047619047619</c:v>
                </c:pt>
                <c:pt idx="1260">
                  <c:v>0.269627279936558</c:v>
                </c:pt>
                <c:pt idx="1261">
                  <c:v>0.269413629160064</c:v>
                </c:pt>
                <c:pt idx="1262">
                  <c:v>0.269200316706255</c:v>
                </c:pt>
                <c:pt idx="1263">
                  <c:v>0.269778481012658</c:v>
                </c:pt>
                <c:pt idx="1264">
                  <c:v>0.269565217391305</c:v>
                </c:pt>
                <c:pt idx="1265">
                  <c:v>0.269352290679305</c:v>
                </c:pt>
                <c:pt idx="1266">
                  <c:v>0.269139700078927</c:v>
                </c:pt>
                <c:pt idx="1267">
                  <c:v>0.268927444794953</c:v>
                </c:pt>
                <c:pt idx="1268">
                  <c:v>0.268715524034673</c:v>
                </c:pt>
                <c:pt idx="1269">
                  <c:v>0.268503937007874</c:v>
                </c:pt>
                <c:pt idx="1270">
                  <c:v>0.269079464988198</c:v>
                </c:pt>
                <c:pt idx="1271">
                  <c:v>0.268867924528302</c:v>
                </c:pt>
                <c:pt idx="1272">
                  <c:v>0.268656716417911</c:v>
                </c:pt>
                <c:pt idx="1273">
                  <c:v>0.269230769230769</c:v>
                </c:pt>
                <c:pt idx="1274">
                  <c:v>0.269803921568628</c:v>
                </c:pt>
                <c:pt idx="1275">
                  <c:v>0.269592476489028</c:v>
                </c:pt>
                <c:pt idx="1276">
                  <c:v>0.270164447924824</c:v>
                </c:pt>
                <c:pt idx="1277">
                  <c:v>0.269953051643193</c:v>
                </c:pt>
                <c:pt idx="1278">
                  <c:v>0.270523846755278</c:v>
                </c:pt>
                <c:pt idx="1279">
                  <c:v>0.27109375</c:v>
                </c:pt>
                <c:pt idx="1280">
                  <c:v>0.27088212334114</c:v>
                </c:pt>
                <c:pt idx="1281">
                  <c:v>0.271450858034321</c:v>
                </c:pt>
                <c:pt idx="1282">
                  <c:v>0.272018706157444</c:v>
                </c:pt>
                <c:pt idx="1283">
                  <c:v>0.271806853582555</c:v>
                </c:pt>
                <c:pt idx="1284">
                  <c:v>0.2715953307393</c:v>
                </c:pt>
                <c:pt idx="1285">
                  <c:v>0.271384136858476</c:v>
                </c:pt>
                <c:pt idx="1286">
                  <c:v>0.271950271950272</c:v>
                </c:pt>
                <c:pt idx="1287">
                  <c:v>0.271739130434783</c:v>
                </c:pt>
                <c:pt idx="1288">
                  <c:v>0.271528316524438</c:v>
                </c:pt>
                <c:pt idx="1289">
                  <c:v>0.271317829457364</c:v>
                </c:pt>
                <c:pt idx="1290">
                  <c:v>0.271107668474051</c:v>
                </c:pt>
                <c:pt idx="1291">
                  <c:v>0.270897832817338</c:v>
                </c:pt>
                <c:pt idx="1292">
                  <c:v>0.271461716937355</c:v>
                </c:pt>
                <c:pt idx="1293">
                  <c:v>0.271251931993818</c:v>
                </c:pt>
                <c:pt idx="1294">
                  <c:v>0.271042471042471</c:v>
                </c:pt>
                <c:pt idx="1295">
                  <c:v>0.270833333333333</c:v>
                </c:pt>
                <c:pt idx="1296">
                  <c:v>0.270624518118736</c:v>
                </c:pt>
                <c:pt idx="1297">
                  <c:v>0.270416024653313</c:v>
                </c:pt>
                <c:pt idx="1298">
                  <c:v>0.270207852193995</c:v>
                </c:pt>
                <c:pt idx="1299">
                  <c:v>0.27</c:v>
                </c:pt>
                <c:pt idx="1300">
                  <c:v>0.269792467332821</c:v>
                </c:pt>
                <c:pt idx="1301">
                  <c:v>0.269585253456221</c:v>
                </c:pt>
                <c:pt idx="1302">
                  <c:v>0.270145817344589</c:v>
                </c:pt>
                <c:pt idx="1303">
                  <c:v>0.269938650306748</c:v>
                </c:pt>
                <c:pt idx="1304">
                  <c:v>0.269731800766284</c:v>
                </c:pt>
                <c:pt idx="1305">
                  <c:v>0.269525267993874</c:v>
                </c:pt>
                <c:pt idx="1306">
                  <c:v>0.269319051262433</c:v>
                </c:pt>
                <c:pt idx="1307">
                  <c:v>0.269113149847095</c:v>
                </c:pt>
                <c:pt idx="1308">
                  <c:v>0.269671504965623</c:v>
                </c:pt>
                <c:pt idx="1309">
                  <c:v>0.270229007633588</c:v>
                </c:pt>
                <c:pt idx="1310">
                  <c:v>0.270022883295194</c:v>
                </c:pt>
                <c:pt idx="1311">
                  <c:v>0.270579268292683</c:v>
                </c:pt>
                <c:pt idx="1312">
                  <c:v>0.27037319116527</c:v>
                </c:pt>
                <c:pt idx="1313">
                  <c:v>0.270167427701674</c:v>
                </c:pt>
                <c:pt idx="1314">
                  <c:v>0.270722433460076</c:v>
                </c:pt>
                <c:pt idx="1315">
                  <c:v>0.270516717325228</c:v>
                </c:pt>
                <c:pt idx="1316">
                  <c:v>0.270311313591496</c:v>
                </c:pt>
                <c:pt idx="1317">
                  <c:v>0.270864946889226</c:v>
                </c:pt>
                <c:pt idx="1318">
                  <c:v>0.271417740712661</c:v>
                </c:pt>
                <c:pt idx="1319">
                  <c:v>0.271212121212121</c:v>
                </c:pt>
                <c:pt idx="1320">
                  <c:v>0.271006813020439</c:v>
                </c:pt>
                <c:pt idx="1321">
                  <c:v>0.271558245083207</c:v>
                </c:pt>
                <c:pt idx="1322">
                  <c:v>0.2713529856387</c:v>
                </c:pt>
                <c:pt idx="1323">
                  <c:v>0.27190332326284</c:v>
                </c:pt>
                <c:pt idx="1324">
                  <c:v>0.271698113207547</c:v>
                </c:pt>
                <c:pt idx="1325">
                  <c:v>0.271493212669683</c:v>
                </c:pt>
                <c:pt idx="1326">
                  <c:v>0.27128862094951</c:v>
                </c:pt>
                <c:pt idx="1327">
                  <c:v>0.271084337349398</c:v>
                </c:pt>
                <c:pt idx="1328">
                  <c:v>0.270880361173815</c:v>
                </c:pt>
                <c:pt idx="1329">
                  <c:v>0.270676691729323</c:v>
                </c:pt>
                <c:pt idx="1330">
                  <c:v>0.270473328324568</c:v>
                </c:pt>
                <c:pt idx="1331">
                  <c:v>0.27027027027027</c:v>
                </c:pt>
                <c:pt idx="1332">
                  <c:v>0.27006751687922</c:v>
                </c:pt>
                <c:pt idx="1333">
                  <c:v>0.270614692653673</c:v>
                </c:pt>
                <c:pt idx="1334">
                  <c:v>0.271161048689139</c:v>
                </c:pt>
                <c:pt idx="1335">
                  <c:v>0.270958083832335</c:v>
                </c:pt>
                <c:pt idx="1336">
                  <c:v>0.270755422587883</c:v>
                </c:pt>
                <c:pt idx="1337">
                  <c:v>0.270553064275037</c:v>
                </c:pt>
                <c:pt idx="1338">
                  <c:v>0.270351008215086</c:v>
                </c:pt>
                <c:pt idx="1339">
                  <c:v>0.270149253731343</c:v>
                </c:pt>
                <c:pt idx="1340">
                  <c:v>0.269947800149143</c:v>
                </c:pt>
                <c:pt idx="1341">
                  <c:v>0.269746646795827</c:v>
                </c:pt>
                <c:pt idx="1342">
                  <c:v>0.269545793000745</c:v>
                </c:pt>
                <c:pt idx="1343">
                  <c:v>0.269345238095238</c:v>
                </c:pt>
                <c:pt idx="1344">
                  <c:v>0.269144981412639</c:v>
                </c:pt>
                <c:pt idx="1345">
                  <c:v>0.269687964338782</c:v>
                </c:pt>
                <c:pt idx="1346">
                  <c:v>0.269487750556793</c:v>
                </c:pt>
                <c:pt idx="1347">
                  <c:v>0.269287833827893</c:v>
                </c:pt>
                <c:pt idx="1348">
                  <c:v>0.269829503335804</c:v>
                </c:pt>
                <c:pt idx="1349">
                  <c:v>0.26962962962963</c:v>
                </c:pt>
                <c:pt idx="1350">
                  <c:v>0.269430051813472</c:v>
                </c:pt>
                <c:pt idx="1351">
                  <c:v>0.269230769230769</c:v>
                </c:pt>
                <c:pt idx="1352">
                  <c:v>0.269770879526977</c:v>
                </c:pt>
                <c:pt idx="1353">
                  <c:v>0.269571639586411</c:v>
                </c:pt>
                <c:pt idx="1354">
                  <c:v>0.269372693726937</c:v>
                </c:pt>
                <c:pt idx="1355">
                  <c:v>0.269174041297935</c:v>
                </c:pt>
                <c:pt idx="1356">
                  <c:v>0.2689756816507</c:v>
                </c:pt>
                <c:pt idx="1357">
                  <c:v>0.268777614138439</c:v>
                </c:pt>
                <c:pt idx="1358">
                  <c:v>0.268579838116262</c:v>
                </c:pt>
                <c:pt idx="1359">
                  <c:v>0.268382352941176</c:v>
                </c:pt>
                <c:pt idx="1360">
                  <c:v>0.268185157972079</c:v>
                </c:pt>
                <c:pt idx="1361">
                  <c:v>0.268722466960352</c:v>
                </c:pt>
                <c:pt idx="1362">
                  <c:v>0.268525311812179</c:v>
                </c:pt>
                <c:pt idx="1363">
                  <c:v>0.268328445747801</c:v>
                </c:pt>
                <c:pt idx="1364">
                  <c:v>0.268864468864469</c:v>
                </c:pt>
                <c:pt idx="1365">
                  <c:v>0.269399707174231</c:v>
                </c:pt>
                <c:pt idx="1366">
                  <c:v>0.269934162399415</c:v>
                </c:pt>
                <c:pt idx="1367">
                  <c:v>0.269736842105263</c:v>
                </c:pt>
                <c:pt idx="1368">
                  <c:v>0.269539810080351</c:v>
                </c:pt>
                <c:pt idx="1369">
                  <c:v>0.269343065693431</c:v>
                </c:pt>
                <c:pt idx="1370">
                  <c:v>0.269146608315098</c:v>
                </c:pt>
                <c:pt idx="1371">
                  <c:v>0.269679300291545</c:v>
                </c:pt>
                <c:pt idx="1372">
                  <c:v>0.269482884195193</c:v>
                </c:pt>
                <c:pt idx="1373">
                  <c:v>0.270014556040757</c:v>
                </c:pt>
                <c:pt idx="1374">
                  <c:v>0.269818181818182</c:v>
                </c:pt>
                <c:pt idx="1375">
                  <c:v>0.269622093023256</c:v>
                </c:pt>
                <c:pt idx="1376">
                  <c:v>0.269426289034132</c:v>
                </c:pt>
                <c:pt idx="1377">
                  <c:v>0.269230769230769</c:v>
                </c:pt>
                <c:pt idx="1378">
                  <c:v>0.269035532994924</c:v>
                </c:pt>
                <c:pt idx="1379">
                  <c:v>0.268840579710145</c:v>
                </c:pt>
                <c:pt idx="1380">
                  <c:v>0.268645908761767</c:v>
                </c:pt>
                <c:pt idx="1381">
                  <c:v>0.26917510853835</c:v>
                </c:pt>
                <c:pt idx="1382">
                  <c:v>0.268980477223427</c:v>
                </c:pt>
                <c:pt idx="1383">
                  <c:v>0.26878612716763</c:v>
                </c:pt>
                <c:pt idx="1384">
                  <c:v>0.269314079422383</c:v>
                </c:pt>
                <c:pt idx="1385">
                  <c:v>0.26984126984127</c:v>
                </c:pt>
                <c:pt idx="1386">
                  <c:v>0.269646719538573</c:v>
                </c:pt>
                <c:pt idx="1387">
                  <c:v>0.269452449567723</c:v>
                </c:pt>
                <c:pt idx="1388">
                  <c:v>0.269258459323254</c:v>
                </c:pt>
                <c:pt idx="1389">
                  <c:v>0.269064748201439</c:v>
                </c:pt>
                <c:pt idx="1390">
                  <c:v>0.268871315600288</c:v>
                </c:pt>
                <c:pt idx="1391">
                  <c:v>0.269396551724138</c:v>
                </c:pt>
                <c:pt idx="1392">
                  <c:v>0.269203158650395</c:v>
                </c:pt>
                <c:pt idx="1393">
                  <c:v>0.269010043041607</c:v>
                </c:pt>
                <c:pt idx="1394">
                  <c:v>0.268817204301075</c:v>
                </c:pt>
                <c:pt idx="1395">
                  <c:v>0.269340974212034</c:v>
                </c:pt>
                <c:pt idx="1396">
                  <c:v>0.269148174659986</c:v>
                </c:pt>
                <c:pt idx="1397">
                  <c:v>0.2689556509299</c:v>
                </c:pt>
                <c:pt idx="1398">
                  <c:v>0.268763402430307</c:v>
                </c:pt>
                <c:pt idx="1399">
                  <c:v>0.269285714285714</c:v>
                </c:pt>
                <c:pt idx="1400">
                  <c:v>0.269093504639543</c:v>
                </c:pt>
                <c:pt idx="1401">
                  <c:v>0.269614835948645</c:v>
                </c:pt>
                <c:pt idx="1402">
                  <c:v>0.269422665716322</c:v>
                </c:pt>
                <c:pt idx="1403">
                  <c:v>0.269230769230769</c:v>
                </c:pt>
                <c:pt idx="1404">
                  <c:v>0.269039145907473</c:v>
                </c:pt>
                <c:pt idx="1405">
                  <c:v>0.269559032716928</c:v>
                </c:pt>
                <c:pt idx="1406">
                  <c:v>0.270078180525942</c:v>
                </c:pt>
                <c:pt idx="1407">
                  <c:v>0.269886363636364</c:v>
                </c:pt>
                <c:pt idx="1408">
                  <c:v>0.269694819020582</c:v>
                </c:pt>
                <c:pt idx="1409">
                  <c:v>0.270212765957447</c:v>
                </c:pt>
                <c:pt idx="1410">
                  <c:v>0.270729978738484</c:v>
                </c:pt>
                <c:pt idx="1411">
                  <c:v>0.270538243626062</c:v>
                </c:pt>
                <c:pt idx="1412">
                  <c:v>0.27105449398443</c:v>
                </c:pt>
                <c:pt idx="1413">
                  <c:v>0.270862800565771</c:v>
                </c:pt>
                <c:pt idx="1414">
                  <c:v>0.270671378091873</c:v>
                </c:pt>
                <c:pt idx="1415">
                  <c:v>0.271186440677966</c:v>
                </c:pt>
                <c:pt idx="1416">
                  <c:v>0.270995059985886</c:v>
                </c:pt>
                <c:pt idx="1417">
                  <c:v>0.27080394922426</c:v>
                </c:pt>
                <c:pt idx="1418">
                  <c:v>0.27061310782241</c:v>
                </c:pt>
                <c:pt idx="1419">
                  <c:v>0.27112676056338</c:v>
                </c:pt>
                <c:pt idx="1420">
                  <c:v>0.270935960591133</c:v>
                </c:pt>
                <c:pt idx="1421">
                  <c:v>0.270745428973277</c:v>
                </c:pt>
                <c:pt idx="1422">
                  <c:v>0.270555165144062</c:v>
                </c:pt>
                <c:pt idx="1423">
                  <c:v>0.271067415730337</c:v>
                </c:pt>
                <c:pt idx="1424">
                  <c:v>0.270877192982456</c:v>
                </c:pt>
                <c:pt idx="1425">
                  <c:v>0.270687237026648</c:v>
                </c:pt>
                <c:pt idx="1426">
                  <c:v>0.270497547302032</c:v>
                </c:pt>
                <c:pt idx="1427">
                  <c:v>0.2703081232493</c:v>
                </c:pt>
                <c:pt idx="1428">
                  <c:v>0.270118964310707</c:v>
                </c:pt>
                <c:pt idx="1429">
                  <c:v>0.26993006993007</c:v>
                </c:pt>
                <c:pt idx="1430">
                  <c:v>0.26974143955276</c:v>
                </c:pt>
                <c:pt idx="1431">
                  <c:v>0.269553072625698</c:v>
                </c:pt>
                <c:pt idx="1432">
                  <c:v>0.269364968597348</c:v>
                </c:pt>
                <c:pt idx="1433">
                  <c:v>0.269874476987448</c:v>
                </c:pt>
                <c:pt idx="1434">
                  <c:v>0.269686411149826</c:v>
                </c:pt>
                <c:pt idx="1435">
                  <c:v>0.270194986072424</c:v>
                </c:pt>
                <c:pt idx="1436">
                  <c:v>0.270006958942241</c:v>
                </c:pt>
                <c:pt idx="1437">
                  <c:v>0.269819193324061</c:v>
                </c:pt>
                <c:pt idx="1438">
                  <c:v>0.269631688672689</c:v>
                </c:pt>
                <c:pt idx="1439">
                  <c:v>0.270138888888889</c:v>
                </c:pt>
                <c:pt idx="1440">
                  <c:v>0.269951422623178</c:v>
                </c:pt>
                <c:pt idx="1441">
                  <c:v>0.269764216366158</c:v>
                </c:pt>
                <c:pt idx="1442">
                  <c:v>0.26957726957727</c:v>
                </c:pt>
                <c:pt idx="1443">
                  <c:v>0.269390581717452</c:v>
                </c:pt>
                <c:pt idx="1444">
                  <c:v>0.269204152249135</c:v>
                </c:pt>
                <c:pt idx="1445">
                  <c:v>0.269709543568465</c:v>
                </c:pt>
                <c:pt idx="1446">
                  <c:v>0.269523151347616</c:v>
                </c:pt>
                <c:pt idx="1447">
                  <c:v>0.269337016574586</c:v>
                </c:pt>
                <c:pt idx="1448">
                  <c:v>0.269151138716356</c:v>
                </c:pt>
                <c:pt idx="1449">
                  <c:v>0.268965517241379</c:v>
                </c:pt>
                <c:pt idx="1450">
                  <c:v>0.26946933149552</c:v>
                </c:pt>
                <c:pt idx="1451">
                  <c:v>0.269283746556474</c:v>
                </c:pt>
                <c:pt idx="1452">
                  <c:v>0.269786648313834</c:v>
                </c:pt>
                <c:pt idx="1453">
                  <c:v>0.269601100412655</c:v>
                </c:pt>
                <c:pt idx="1454">
                  <c:v>0.269415807560138</c:v>
                </c:pt>
                <c:pt idx="1455">
                  <c:v>0.269230769230769</c:v>
                </c:pt>
                <c:pt idx="1456">
                  <c:v>0.269045984900481</c:v>
                </c:pt>
                <c:pt idx="1457">
                  <c:v>0.268861454046639</c:v>
                </c:pt>
                <c:pt idx="1458">
                  <c:v>0.268677176148047</c:v>
                </c:pt>
                <c:pt idx="1459">
                  <c:v>0.268493150684932</c:v>
                </c:pt>
                <c:pt idx="1460">
                  <c:v>0.268993839835729</c:v>
                </c:pt>
                <c:pt idx="1461">
                  <c:v>0.268809849521204</c:v>
                </c:pt>
                <c:pt idx="1462">
                  <c:v>0.269309637730691</c:v>
                </c:pt>
                <c:pt idx="1463">
                  <c:v>0.269125683060109</c:v>
                </c:pt>
                <c:pt idx="1464">
                  <c:v>0.268941979522184</c:v>
                </c:pt>
                <c:pt idx="1465">
                  <c:v>0.268758526603002</c:v>
                </c:pt>
                <c:pt idx="1466">
                  <c:v>0.268575323790048</c:v>
                </c:pt>
                <c:pt idx="1467">
                  <c:v>0.268392370572207</c:v>
                </c:pt>
                <c:pt idx="1468">
                  <c:v>0.268209666439755</c:v>
                </c:pt>
                <c:pt idx="1469">
                  <c:v>0.268027210884354</c:v>
                </c:pt>
                <c:pt idx="1470">
                  <c:v>0.267845003399048</c:v>
                </c:pt>
                <c:pt idx="1471">
                  <c:v>0.268342391304348</c:v>
                </c:pt>
                <c:pt idx="1472">
                  <c:v>0.268839103869654</c:v>
                </c:pt>
                <c:pt idx="1473">
                  <c:v>0.268656716417911</c:v>
                </c:pt>
                <c:pt idx="1474">
                  <c:v>0.268474576271187</c:v>
                </c:pt>
                <c:pt idx="1475">
                  <c:v>0.268292682926829</c:v>
                </c:pt>
                <c:pt idx="1476">
                  <c:v>0.268788083953961</c:v>
                </c:pt>
                <c:pt idx="1477">
                  <c:v>0.268606224627876</c:v>
                </c:pt>
                <c:pt idx="1478">
                  <c:v>0.2684246112238</c:v>
                </c:pt>
                <c:pt idx="1479">
                  <c:v>0.268243243243243</c:v>
                </c:pt>
                <c:pt idx="1480">
                  <c:v>0.268062120189062</c:v>
                </c:pt>
                <c:pt idx="1481">
                  <c:v>0.267881241565452</c:v>
                </c:pt>
                <c:pt idx="1482">
                  <c:v>0.26770060687795</c:v>
                </c:pt>
                <c:pt idx="1483">
                  <c:v>0.267520215633423</c:v>
                </c:pt>
                <c:pt idx="1484">
                  <c:v>0.267340067340068</c:v>
                </c:pt>
                <c:pt idx="1485">
                  <c:v>0.267160161507403</c:v>
                </c:pt>
                <c:pt idx="1486">
                  <c:v>0.266980497646268</c:v>
                </c:pt>
                <c:pt idx="1487">
                  <c:v>0.266801075268817</c:v>
                </c:pt>
                <c:pt idx="1488">
                  <c:v>0.266621893888516</c:v>
                </c:pt>
                <c:pt idx="1489">
                  <c:v>0.266442953020134</c:v>
                </c:pt>
                <c:pt idx="1490">
                  <c:v>0.266264252179745</c:v>
                </c:pt>
                <c:pt idx="1491">
                  <c:v>0.266085790884719</c:v>
                </c:pt>
                <c:pt idx="1492">
                  <c:v>0.265907568653718</c:v>
                </c:pt>
                <c:pt idx="1493">
                  <c:v>0.265729585006694</c:v>
                </c:pt>
                <c:pt idx="1494">
                  <c:v>0.266220735785953</c:v>
                </c:pt>
                <c:pt idx="1495">
                  <c:v>0.266711229946524</c:v>
                </c:pt>
                <c:pt idx="1496">
                  <c:v>0.266533066132265</c:v>
                </c:pt>
                <c:pt idx="1497">
                  <c:v>0.267022696929239</c:v>
                </c:pt>
                <c:pt idx="1498">
                  <c:v>0.266844563042028</c:v>
                </c:pt>
                <c:pt idx="1499">
                  <c:v>0.266666666666667</c:v>
                </c:pt>
                <c:pt idx="1500">
                  <c:v>0.266489007328448</c:v>
                </c:pt>
                <c:pt idx="1501">
                  <c:v>0.266311584553928</c:v>
                </c:pt>
                <c:pt idx="1502">
                  <c:v>0.266134397870925</c:v>
                </c:pt>
                <c:pt idx="1503">
                  <c:v>0.265957446808511</c:v>
                </c:pt>
                <c:pt idx="1504">
                  <c:v>0.26578073089701</c:v>
                </c:pt>
                <c:pt idx="1505">
                  <c:v>0.266268260292165</c:v>
                </c:pt>
                <c:pt idx="1506">
                  <c:v>0.266755142667552</c:v>
                </c:pt>
                <c:pt idx="1507">
                  <c:v>0.26657824933687</c:v>
                </c:pt>
                <c:pt idx="1508">
                  <c:v>0.266401590457257</c:v>
                </c:pt>
                <c:pt idx="1509">
                  <c:v>0.266225165562914</c:v>
                </c:pt>
                <c:pt idx="1510">
                  <c:v>0.266048974189279</c:v>
                </c:pt>
                <c:pt idx="1511">
                  <c:v>0.265873015873016</c:v>
                </c:pt>
                <c:pt idx="1512">
                  <c:v>0.265697290152016</c:v>
                </c:pt>
                <c:pt idx="1513">
                  <c:v>0.266182298546896</c:v>
                </c:pt>
                <c:pt idx="1514">
                  <c:v>0.266666666666667</c:v>
                </c:pt>
                <c:pt idx="1515">
                  <c:v>0.266490765171504</c:v>
                </c:pt>
                <c:pt idx="1516">
                  <c:v>0.266974291364536</c:v>
                </c:pt>
                <c:pt idx="1517">
                  <c:v>0.266798418972332</c:v>
                </c:pt>
                <c:pt idx="1518">
                  <c:v>0.266622778143516</c:v>
                </c:pt>
                <c:pt idx="1519">
                  <c:v>0.267105263157895</c:v>
                </c:pt>
                <c:pt idx="1520">
                  <c:v>0.26758711374096</c:v>
                </c:pt>
                <c:pt idx="1521">
                  <c:v>0.267411300919843</c:v>
                </c:pt>
                <c:pt idx="1522">
                  <c:v>0.267235718975706</c:v>
                </c:pt>
                <c:pt idx="1523">
                  <c:v>0.267060367454068</c:v>
                </c:pt>
                <c:pt idx="1524">
                  <c:v>0.267540983606558</c:v>
                </c:pt>
                <c:pt idx="1525">
                  <c:v>0.267365661861075</c:v>
                </c:pt>
                <c:pt idx="1526">
                  <c:v>0.267190569744598</c:v>
                </c:pt>
                <c:pt idx="1527">
                  <c:v>0.267015706806283</c:v>
                </c:pt>
                <c:pt idx="1528">
                  <c:v>0.266841072596469</c:v>
                </c:pt>
                <c:pt idx="1529">
                  <c:v>0.266666666666667</c:v>
                </c:pt>
                <c:pt idx="1530">
                  <c:v>0.267145656433704</c:v>
                </c:pt>
                <c:pt idx="1531">
                  <c:v>0.267624020887729</c:v>
                </c:pt>
                <c:pt idx="1532">
                  <c:v>0.268101761252446</c:v>
                </c:pt>
                <c:pt idx="1533">
                  <c:v>0.268578878748371</c:v>
                </c:pt>
                <c:pt idx="1534">
                  <c:v>0.268403908794789</c:v>
                </c:pt>
                <c:pt idx="1535">
                  <c:v>0.268880208333334</c:v>
                </c:pt>
                <c:pt idx="1536">
                  <c:v>0.268705270006506</c:v>
                </c:pt>
                <c:pt idx="1537">
                  <c:v>0.268530559167751</c:v>
                </c:pt>
                <c:pt idx="1538">
                  <c:v>0.268356075373619</c:v>
                </c:pt>
                <c:pt idx="1539">
                  <c:v>0.268831168831169</c:v>
                </c:pt>
                <c:pt idx="1540">
                  <c:v>0.268656716417911</c:v>
                </c:pt>
                <c:pt idx="1541">
                  <c:v>0.269130998702983</c:v>
                </c:pt>
                <c:pt idx="1542">
                  <c:v>0.268956578094621</c:v>
                </c:pt>
                <c:pt idx="1543">
                  <c:v>0.269430051813472</c:v>
                </c:pt>
                <c:pt idx="1544">
                  <c:v>0.269255663430421</c:v>
                </c:pt>
                <c:pt idx="1545">
                  <c:v>0.269081500646831</c:v>
                </c:pt>
                <c:pt idx="1546">
                  <c:v>0.269553975436329</c:v>
                </c:pt>
                <c:pt idx="1547">
                  <c:v>0.270025839793282</c:v>
                </c:pt>
                <c:pt idx="1548">
                  <c:v>0.269851517107812</c:v>
                </c:pt>
                <c:pt idx="1549">
                  <c:v>0.269677419354839</c:v>
                </c:pt>
                <c:pt idx="1550">
                  <c:v>0.269503546099291</c:v>
                </c:pt>
                <c:pt idx="1551">
                  <c:v>0.269329896907217</c:v>
                </c:pt>
                <c:pt idx="1552">
                  <c:v>0.269156471345783</c:v>
                </c:pt>
                <c:pt idx="1553">
                  <c:v>0.268983268983269</c:v>
                </c:pt>
                <c:pt idx="1554">
                  <c:v>0.269453376205788</c:v>
                </c:pt>
                <c:pt idx="1555">
                  <c:v>0.269280205655527</c:v>
                </c:pt>
                <c:pt idx="1556">
                  <c:v>0.269107257546564</c:v>
                </c:pt>
                <c:pt idx="1557">
                  <c:v>0.268934531450578</c:v>
                </c:pt>
                <c:pt idx="1558">
                  <c:v>0.268762026940347</c:v>
                </c:pt>
                <c:pt idx="1559">
                  <c:v>0.268589743589744</c:v>
                </c:pt>
                <c:pt idx="1560">
                  <c:v>0.269058295964126</c:v>
                </c:pt>
                <c:pt idx="1561">
                  <c:v>0.269526248399488</c:v>
                </c:pt>
                <c:pt idx="1562">
                  <c:v>0.26935380678183</c:v>
                </c:pt>
                <c:pt idx="1563">
                  <c:v>0.26918158567775</c:v>
                </c:pt>
                <c:pt idx="1564">
                  <c:v>0.269009584664537</c:v>
                </c:pt>
                <c:pt idx="1565">
                  <c:v>0.268837803320562</c:v>
                </c:pt>
                <c:pt idx="1566">
                  <c:v>0.269304403318443</c:v>
                </c:pt>
                <c:pt idx="1567">
                  <c:v>0.269132653061225</c:v>
                </c:pt>
                <c:pt idx="1568">
                  <c:v>0.268961121733589</c:v>
                </c:pt>
                <c:pt idx="1569">
                  <c:v>0.268789808917198</c:v>
                </c:pt>
                <c:pt idx="1570">
                  <c:v>0.268618714194781</c:v>
                </c:pt>
                <c:pt idx="1571">
                  <c:v>0.268447837150128</c:v>
                </c:pt>
                <c:pt idx="1572">
                  <c:v>0.268277177368087</c:v>
                </c:pt>
                <c:pt idx="1573">
                  <c:v>0.26874205844981</c:v>
                </c:pt>
                <c:pt idx="1574">
                  <c:v>0.268571428571429</c:v>
                </c:pt>
                <c:pt idx="1575">
                  <c:v>0.268401015228427</c:v>
                </c:pt>
                <c:pt idx="1576">
                  <c:v>0.268864933417882</c:v>
                </c:pt>
                <c:pt idx="1577">
                  <c:v>0.269328263624842</c:v>
                </c:pt>
                <c:pt idx="1578">
                  <c:v>0.269157694743509</c:v>
                </c:pt>
                <c:pt idx="1579">
                  <c:v>0.268987341772152</c:v>
                </c:pt>
                <c:pt idx="1580">
                  <c:v>0.268817204301076</c:v>
                </c:pt>
                <c:pt idx="1581">
                  <c:v>0.269279393173199</c:v>
                </c:pt>
                <c:pt idx="1582">
                  <c:v>0.269109286165509</c:v>
                </c:pt>
                <c:pt idx="1583">
                  <c:v>0.269570707070707</c:v>
                </c:pt>
                <c:pt idx="1584">
                  <c:v>0.270031545741325</c:v>
                </c:pt>
                <c:pt idx="1585">
                  <c:v>0.270491803278689</c:v>
                </c:pt>
                <c:pt idx="1586">
                  <c:v>0.270951480781349</c:v>
                </c:pt>
                <c:pt idx="1587">
                  <c:v>0.270780856423174</c:v>
                </c:pt>
                <c:pt idx="1588">
                  <c:v>0.270610446821901</c:v>
                </c:pt>
                <c:pt idx="1589">
                  <c:v>0.270440251572327</c:v>
                </c:pt>
                <c:pt idx="1590">
                  <c:v>0.270270270270271</c:v>
                </c:pt>
                <c:pt idx="1591">
                  <c:v>0.270100502512563</c:v>
                </c:pt>
                <c:pt idx="1592">
                  <c:v>0.26993094789705</c:v>
                </c:pt>
                <c:pt idx="1593">
                  <c:v>0.270388958594731</c:v>
                </c:pt>
                <c:pt idx="1594">
                  <c:v>0.270219435736677</c:v>
                </c:pt>
                <c:pt idx="1595">
                  <c:v>0.270676691729324</c:v>
                </c:pt>
                <c:pt idx="1596">
                  <c:v>0.271133375078272</c:v>
                </c:pt>
                <c:pt idx="1597">
                  <c:v>0.270963704630789</c:v>
                </c:pt>
                <c:pt idx="1598">
                  <c:v>0.271419637273296</c:v>
                </c:pt>
                <c:pt idx="1599">
                  <c:v>0.27125</c:v>
                </c:pt>
                <c:pt idx="1600">
                  <c:v>0.27108057464085</c:v>
                </c:pt>
                <c:pt idx="1601">
                  <c:v>0.270911360799002</c:v>
                </c:pt>
                <c:pt idx="1602">
                  <c:v>0.270742358078603</c:v>
                </c:pt>
                <c:pt idx="1603">
                  <c:v>0.270573566084788</c:v>
                </c:pt>
                <c:pt idx="1604">
                  <c:v>0.270404984423676</c:v>
                </c:pt>
                <c:pt idx="1605">
                  <c:v>0.270236612702366</c:v>
                </c:pt>
                <c:pt idx="1606">
                  <c:v>0.270068450528936</c:v>
                </c:pt>
                <c:pt idx="1607">
                  <c:v>0.269900497512438</c:v>
                </c:pt>
                <c:pt idx="1608">
                  <c:v>0.269732753262896</c:v>
                </c:pt>
                <c:pt idx="1609">
                  <c:v>0.270186335403727</c:v>
                </c:pt>
                <c:pt idx="1610">
                  <c:v>0.270018621973929</c:v>
                </c:pt>
                <c:pt idx="1611">
                  <c:v>0.26985111662531</c:v>
                </c:pt>
                <c:pt idx="1612">
                  <c:v>0.269683818970862</c:v>
                </c:pt>
                <c:pt idx="1613">
                  <c:v>0.269516728624536</c:v>
                </c:pt>
                <c:pt idx="1614">
                  <c:v>0.269349845201239</c:v>
                </c:pt>
                <c:pt idx="1615">
                  <c:v>0.269183168316832</c:v>
                </c:pt>
                <c:pt idx="1616">
                  <c:v>0.269016697588126</c:v>
                </c:pt>
                <c:pt idx="1617">
                  <c:v>0.26885043263288</c:v>
                </c:pt>
                <c:pt idx="1618">
                  <c:v>0.268684373069796</c:v>
                </c:pt>
                <c:pt idx="1619">
                  <c:v>0.268518518518519</c:v>
                </c:pt>
                <c:pt idx="1620">
                  <c:v>0.26835286859963</c:v>
                </c:pt>
                <c:pt idx="1621">
                  <c:v>0.268187422934649</c:v>
                </c:pt>
                <c:pt idx="1622">
                  <c:v>0.268022181146026</c:v>
                </c:pt>
                <c:pt idx="1623">
                  <c:v>0.267857142857143</c:v>
                </c:pt>
                <c:pt idx="1624">
                  <c:v>0.267692307692308</c:v>
                </c:pt>
                <c:pt idx="1625">
                  <c:v>0.268142681426815</c:v>
                </c:pt>
                <c:pt idx="1626">
                  <c:v>0.267977873386601</c:v>
                </c:pt>
                <c:pt idx="1627">
                  <c:v>0.268427518427519</c:v>
                </c:pt>
                <c:pt idx="1628">
                  <c:v>0.268262737875998</c:v>
                </c:pt>
                <c:pt idx="1629">
                  <c:v>0.268098159509203</c:v>
                </c:pt>
                <c:pt idx="1630">
                  <c:v>0.267933782955242</c:v>
                </c:pt>
                <c:pt idx="1631">
                  <c:v>0.268382352941177</c:v>
                </c:pt>
                <c:pt idx="1632">
                  <c:v>0.268830373545622</c:v>
                </c:pt>
                <c:pt idx="1633">
                  <c:v>0.268665850673195</c:v>
                </c:pt>
                <c:pt idx="1634">
                  <c:v>0.269113149847095</c:v>
                </c:pt>
                <c:pt idx="1635">
                  <c:v>0.269559902200489</c:v>
                </c:pt>
                <c:pt idx="1636">
                  <c:v>0.269395235186317</c:v>
                </c:pt>
                <c:pt idx="1637">
                  <c:v>0.26923076923077</c:v>
                </c:pt>
                <c:pt idx="1638">
                  <c:v>0.269066503965833</c:v>
                </c:pt>
                <c:pt idx="1639">
                  <c:v>0.268902439024391</c:v>
                </c:pt>
                <c:pt idx="1640">
                  <c:v>0.26873857404022</c:v>
                </c:pt>
                <c:pt idx="1641">
                  <c:v>0.268574908647991</c:v>
                </c:pt>
                <c:pt idx="1642">
                  <c:v>0.269020085209982</c:v>
                </c:pt>
                <c:pt idx="1643">
                  <c:v>0.268856447688565</c:v>
                </c:pt>
                <c:pt idx="1644">
                  <c:v>0.268693009118541</c:v>
                </c:pt>
                <c:pt idx="1645">
                  <c:v>0.269137302551641</c:v>
                </c:pt>
                <c:pt idx="1646">
                  <c:v>0.268973891924712</c:v>
                </c:pt>
                <c:pt idx="1647">
                  <c:v>0.268810679611651</c:v>
                </c:pt>
                <c:pt idx="1648">
                  <c:v>0.268647665251668</c:v>
                </c:pt>
                <c:pt idx="1649">
                  <c:v>0.269090909090909</c:v>
                </c:pt>
                <c:pt idx="1650">
                  <c:v>0.269533615990309</c:v>
                </c:pt>
                <c:pt idx="1651">
                  <c:v>0.269370460048426</c:v>
                </c:pt>
                <c:pt idx="1652">
                  <c:v>0.269812462189958</c:v>
                </c:pt>
                <c:pt idx="1653">
                  <c:v>0.269649334945587</c:v>
                </c:pt>
                <c:pt idx="1654">
                  <c:v>0.270090634441088</c:v>
                </c:pt>
                <c:pt idx="1655">
                  <c:v>0.269927536231884</c:v>
                </c:pt>
                <c:pt idx="1656">
                  <c:v>0.269764634882318</c:v>
                </c:pt>
                <c:pt idx="1657">
                  <c:v>0.269601930036188</c:v>
                </c:pt>
                <c:pt idx="1658">
                  <c:v>0.270042194092827</c:v>
                </c:pt>
                <c:pt idx="1659">
                  <c:v>0.269879518072289</c:v>
                </c:pt>
                <c:pt idx="1660">
                  <c:v>0.270319084888622</c:v>
                </c:pt>
                <c:pt idx="1661">
                  <c:v>0.270758122743683</c:v>
                </c:pt>
                <c:pt idx="1662">
                  <c:v>0.270595309681299</c:v>
                </c:pt>
                <c:pt idx="1663">
                  <c:v>0.271033653846154</c:v>
                </c:pt>
                <c:pt idx="1664">
                  <c:v>0.270870870870871</c:v>
                </c:pt>
                <c:pt idx="1665">
                  <c:v>0.270708283313326</c:v>
                </c:pt>
                <c:pt idx="1666">
                  <c:v>0.270545890821836</c:v>
                </c:pt>
                <c:pt idx="1667">
                  <c:v>0.270383693045564</c:v>
                </c:pt>
                <c:pt idx="1668">
                  <c:v>0.270820850808868</c:v>
                </c:pt>
                <c:pt idx="1669">
                  <c:v>0.27125748502994</c:v>
                </c:pt>
                <c:pt idx="1670">
                  <c:v>0.271095152603232</c:v>
                </c:pt>
                <c:pt idx="1671">
                  <c:v>0.270933014354067</c:v>
                </c:pt>
                <c:pt idx="1672">
                  <c:v>0.271368798565452</c:v>
                </c:pt>
                <c:pt idx="1673">
                  <c:v>0.27120669056153</c:v>
                </c:pt>
                <c:pt idx="1674">
                  <c:v>0.271044776119403</c:v>
                </c:pt>
                <c:pt idx="1675">
                  <c:v>0.270883054892602</c:v>
                </c:pt>
                <c:pt idx="1676">
                  <c:v>0.271317829457365</c:v>
                </c:pt>
                <c:pt idx="1677">
                  <c:v>0.271156138259833</c:v>
                </c:pt>
                <c:pt idx="1678">
                  <c:v>0.270994639666468</c:v>
                </c:pt>
                <c:pt idx="1679">
                  <c:v>0.271428571428572</c:v>
                </c:pt>
                <c:pt idx="1680">
                  <c:v>0.271267102914932</c:v>
                </c:pt>
                <c:pt idx="1681">
                  <c:v>0.271105826397146</c:v>
                </c:pt>
                <c:pt idx="1682">
                  <c:v>0.271538918597742</c:v>
                </c:pt>
                <c:pt idx="1683">
                  <c:v>0.271377672209026</c:v>
                </c:pt>
                <c:pt idx="1684">
                  <c:v>0.271216617210683</c:v>
                </c:pt>
                <c:pt idx="1685">
                  <c:v>0.271055753262159</c:v>
                </c:pt>
                <c:pt idx="1686">
                  <c:v>0.271487848251334</c:v>
                </c:pt>
                <c:pt idx="1687">
                  <c:v>0.271919431279621</c:v>
                </c:pt>
                <c:pt idx="1688">
                  <c:v>0.272350503256365</c:v>
                </c:pt>
                <c:pt idx="1689">
                  <c:v>0.272189349112426</c:v>
                </c:pt>
                <c:pt idx="1690">
                  <c:v>0.272619751626257</c:v>
                </c:pt>
                <c:pt idx="1691">
                  <c:v>0.272458628841608</c:v>
                </c:pt>
                <c:pt idx="1692">
                  <c:v>0.272297696396929</c:v>
                </c:pt>
                <c:pt idx="1693">
                  <c:v>0.272727272727273</c:v>
                </c:pt>
                <c:pt idx="1694">
                  <c:v>0.272566371681416</c:v>
                </c:pt>
                <c:pt idx="1695">
                  <c:v>0.272995283018868</c:v>
                </c:pt>
                <c:pt idx="1696">
                  <c:v>0.272834413671185</c:v>
                </c:pt>
                <c:pt idx="1697">
                  <c:v>0.272673733804476</c:v>
                </c:pt>
                <c:pt idx="1698">
                  <c:v>0.272513243084167</c:v>
                </c:pt>
                <c:pt idx="1699">
                  <c:v>0.272941176470588</c:v>
                </c:pt>
                <c:pt idx="1700">
                  <c:v>0.272780717225162</c:v>
                </c:pt>
                <c:pt idx="1701">
                  <c:v>0.27262044653349</c:v>
                </c:pt>
                <c:pt idx="1702">
                  <c:v>0.272460364063417</c:v>
                </c:pt>
                <c:pt idx="1703">
                  <c:v>0.272300469483568</c:v>
                </c:pt>
                <c:pt idx="1704">
                  <c:v>0.272140762463343</c:v>
                </c:pt>
                <c:pt idx="1705">
                  <c:v>0.271981242672919</c:v>
                </c:pt>
                <c:pt idx="1706">
                  <c:v>0.272407732864675</c:v>
                </c:pt>
                <c:pt idx="1707">
                  <c:v>0.272248243559719</c:v>
                </c:pt>
                <c:pt idx="1708">
                  <c:v>0.272088940901112</c:v>
                </c:pt>
                <c:pt idx="1709">
                  <c:v>0.271929824561403</c:v>
                </c:pt>
                <c:pt idx="1710">
                  <c:v>0.27177089421391</c:v>
                </c:pt>
                <c:pt idx="1711">
                  <c:v>0.27161214953271</c:v>
                </c:pt>
                <c:pt idx="1712">
                  <c:v>0.272037361354349</c:v>
                </c:pt>
                <c:pt idx="1713">
                  <c:v>0.271878646441074</c:v>
                </c:pt>
                <c:pt idx="1714">
                  <c:v>0.271720116618076</c:v>
                </c:pt>
                <c:pt idx="1715">
                  <c:v>0.271561771561772</c:v>
                </c:pt>
                <c:pt idx="1716">
                  <c:v>0.271986022131625</c:v>
                </c:pt>
                <c:pt idx="1717">
                  <c:v>0.271827706635623</c:v>
                </c:pt>
                <c:pt idx="1718">
                  <c:v>0.271669575334497</c:v>
                </c:pt>
                <c:pt idx="1719">
                  <c:v>0.271511627906977</c:v>
                </c:pt>
                <c:pt idx="1720">
                  <c:v>0.271353864032539</c:v>
                </c:pt>
                <c:pt idx="1721">
                  <c:v>0.271196283391405</c:v>
                </c:pt>
                <c:pt idx="1722">
                  <c:v>0.271619268717354</c:v>
                </c:pt>
                <c:pt idx="1723">
                  <c:v>0.271461716937355</c:v>
                </c:pt>
                <c:pt idx="1724">
                  <c:v>0.271304347826087</c:v>
                </c:pt>
                <c:pt idx="1725">
                  <c:v>0.271147161066049</c:v>
                </c:pt>
                <c:pt idx="1726">
                  <c:v>0.271569195136074</c:v>
                </c:pt>
                <c:pt idx="1727">
                  <c:v>0.271412037037037</c:v>
                </c:pt>
                <c:pt idx="1728">
                  <c:v>0.271255060728745</c:v>
                </c:pt>
                <c:pt idx="1729">
                  <c:v>0.271676300578035</c:v>
                </c:pt>
                <c:pt idx="1730">
                  <c:v>0.27209705372617</c:v>
                </c:pt>
                <c:pt idx="1731">
                  <c:v>0.272517321016166</c:v>
                </c:pt>
                <c:pt idx="1732">
                  <c:v>0.272360069244086</c:v>
                </c:pt>
                <c:pt idx="1733">
                  <c:v>0.272202998846598</c:v>
                </c:pt>
                <c:pt idx="1734">
                  <c:v>0.272046109510087</c:v>
                </c:pt>
                <c:pt idx="1735">
                  <c:v>0.271889400921659</c:v>
                </c:pt>
                <c:pt idx="1736">
                  <c:v>0.271732872769142</c:v>
                </c:pt>
                <c:pt idx="1737">
                  <c:v>0.271576524741082</c:v>
                </c:pt>
                <c:pt idx="1738">
                  <c:v>0.271420356526739</c:v>
                </c:pt>
                <c:pt idx="1739">
                  <c:v>0.271264367816092</c:v>
                </c:pt>
                <c:pt idx="1740">
                  <c:v>0.271108558299828</c:v>
                </c:pt>
                <c:pt idx="1741">
                  <c:v>0.270952927669346</c:v>
                </c:pt>
                <c:pt idx="1742">
                  <c:v>0.270797475616753</c:v>
                </c:pt>
                <c:pt idx="1743">
                  <c:v>0.270642201834862</c:v>
                </c:pt>
                <c:pt idx="1744">
                  <c:v>0.270487106017192</c:v>
                </c:pt>
                <c:pt idx="1745">
                  <c:v>0.270904925544101</c:v>
                </c:pt>
                <c:pt idx="1746">
                  <c:v>0.271322266742988</c:v>
                </c:pt>
                <c:pt idx="1747">
                  <c:v>0.27116704805492</c:v>
                </c:pt>
                <c:pt idx="1748">
                  <c:v>0.271012006861064</c:v>
                </c:pt>
                <c:pt idx="1749">
                  <c:v>0.270857142857143</c:v>
                </c:pt>
                <c:pt idx="1750">
                  <c:v>0.270702455739577</c:v>
                </c:pt>
                <c:pt idx="1751">
                  <c:v>0.27054794520548</c:v>
                </c:pt>
                <c:pt idx="1752">
                  <c:v>0.270393610952653</c:v>
                </c:pt>
                <c:pt idx="1753">
                  <c:v>0.27023945267959</c:v>
                </c:pt>
                <c:pt idx="1754">
                  <c:v>0.27008547008547</c:v>
                </c:pt>
                <c:pt idx="1755">
                  <c:v>0.26993166287016</c:v>
                </c:pt>
                <c:pt idx="1756">
                  <c:v>0.269778030734206</c:v>
                </c:pt>
                <c:pt idx="1757">
                  <c:v>0.26962457337884</c:v>
                </c:pt>
                <c:pt idx="1758">
                  <c:v>0.269471290505969</c:v>
                </c:pt>
                <c:pt idx="1759">
                  <c:v>0.269318181818182</c:v>
                </c:pt>
                <c:pt idx="1760">
                  <c:v>0.269165247018739</c:v>
                </c:pt>
                <c:pt idx="1761">
                  <c:v>0.269012485811578</c:v>
                </c:pt>
                <c:pt idx="1762">
                  <c:v>0.26942711287578</c:v>
                </c:pt>
                <c:pt idx="1763">
                  <c:v>0.26984126984127</c:v>
                </c:pt>
                <c:pt idx="1764">
                  <c:v>0.269688385269122</c:v>
                </c:pt>
                <c:pt idx="1765">
                  <c:v>0.269535673839185</c:v>
                </c:pt>
                <c:pt idx="1766">
                  <c:v>0.269383135257499</c:v>
                </c:pt>
                <c:pt idx="1767">
                  <c:v>0.269230769230769</c:v>
                </c:pt>
                <c:pt idx="1768">
                  <c:v>0.269078575466365</c:v>
                </c:pt>
                <c:pt idx="1769">
                  <c:v>0.268926553672316</c:v>
                </c:pt>
                <c:pt idx="1770">
                  <c:v>0.269339356295878</c:v>
                </c:pt>
                <c:pt idx="1771">
                  <c:v>0.269187358916479</c:v>
                </c:pt>
                <c:pt idx="1772">
                  <c:v>0.269599548787366</c:v>
                </c:pt>
                <c:pt idx="1773">
                  <c:v>0.270011273957159</c:v>
                </c:pt>
                <c:pt idx="1774">
                  <c:v>0.270422535211268</c:v>
                </c:pt>
                <c:pt idx="1775">
                  <c:v>0.27027027027027</c:v>
                </c:pt>
                <c:pt idx="1776">
                  <c:v>0.270118176702307</c:v>
                </c:pt>
                <c:pt idx="1777">
                  <c:v>0.269966254218223</c:v>
                </c:pt>
                <c:pt idx="1778">
                  <c:v>0.269814502529511</c:v>
                </c:pt>
                <c:pt idx="1779">
                  <c:v>0.270224719101124</c:v>
                </c:pt>
                <c:pt idx="1780">
                  <c:v>0.27007299270073</c:v>
                </c:pt>
                <c:pt idx="1781">
                  <c:v>0.270482603815937</c:v>
                </c:pt>
                <c:pt idx="1782">
                  <c:v>0.270330902972518</c:v>
                </c:pt>
                <c:pt idx="1783">
                  <c:v>0.27017937219731</c:v>
                </c:pt>
                <c:pt idx="1784">
                  <c:v>0.270028011204482</c:v>
                </c:pt>
                <c:pt idx="1785">
                  <c:v>0.269876819708847</c:v>
                </c:pt>
                <c:pt idx="1786">
                  <c:v>0.269725797425853</c:v>
                </c:pt>
                <c:pt idx="1787">
                  <c:v>0.269574944071588</c:v>
                </c:pt>
                <c:pt idx="1788">
                  <c:v>0.269424259362773</c:v>
                </c:pt>
                <c:pt idx="1789">
                  <c:v>0.26927374301676</c:v>
                </c:pt>
                <c:pt idx="1790">
                  <c:v>0.269681742043551</c:v>
                </c:pt>
                <c:pt idx="1791">
                  <c:v>0.26953125</c:v>
                </c:pt>
                <c:pt idx="1792">
                  <c:v>0.269938650306749</c:v>
                </c:pt>
                <c:pt idx="1793">
                  <c:v>0.269788182831661</c:v>
                </c:pt>
                <c:pt idx="1794">
                  <c:v>0.269637883008357</c:v>
                </c:pt>
                <c:pt idx="1795">
                  <c:v>0.269487750556793</c:v>
                </c:pt>
                <c:pt idx="1796">
                  <c:v>0.269337785197552</c:v>
                </c:pt>
                <c:pt idx="1797">
                  <c:v>0.269187986651835</c:v>
                </c:pt>
                <c:pt idx="1798">
                  <c:v>0.269594219010561</c:v>
                </c:pt>
                <c:pt idx="1799">
                  <c:v>0.269444444444445</c:v>
                </c:pt>
                <c:pt idx="1800">
                  <c:v>0.26929483620211</c:v>
                </c:pt>
                <c:pt idx="1801">
                  <c:v>0.269145394006659</c:v>
                </c:pt>
                <c:pt idx="1802">
                  <c:v>0.26955074875208</c:v>
                </c:pt>
                <c:pt idx="1803">
                  <c:v>0.26940133037694</c:v>
                </c:pt>
                <c:pt idx="1804">
                  <c:v>0.269252077562327</c:v>
                </c:pt>
                <c:pt idx="1805">
                  <c:v>0.269102990033223</c:v>
                </c:pt>
                <c:pt idx="1806">
                  <c:v>0.268954067515219</c:v>
                </c:pt>
                <c:pt idx="1807">
                  <c:v>0.269358407079646</c:v>
                </c:pt>
                <c:pt idx="1808">
                  <c:v>0.269209508015478</c:v>
                </c:pt>
                <c:pt idx="1809">
                  <c:v>0.269060773480663</c:v>
                </c:pt>
                <c:pt idx="1810">
                  <c:v>0.268912203202651</c:v>
                </c:pt>
                <c:pt idx="1811">
                  <c:v>0.268763796909492</c:v>
                </c:pt>
                <c:pt idx="1812">
                  <c:v>0.26861555432984</c:v>
                </c:pt>
                <c:pt idx="1813">
                  <c:v>0.268467475192944</c:v>
                </c:pt>
                <c:pt idx="1814">
                  <c:v>0.268870523415978</c:v>
                </c:pt>
                <c:pt idx="1815">
                  <c:v>0.268722466960352</c:v>
                </c:pt>
                <c:pt idx="1816">
                  <c:v>0.269124931205283</c:v>
                </c:pt>
                <c:pt idx="1817">
                  <c:v>0.26952695269527</c:v>
                </c:pt>
                <c:pt idx="1818">
                  <c:v>0.269378779549203</c:v>
                </c:pt>
                <c:pt idx="1819">
                  <c:v>0.269230769230769</c:v>
                </c:pt>
                <c:pt idx="1820">
                  <c:v>0.269082921471719</c:v>
                </c:pt>
                <c:pt idx="1821">
                  <c:v>0.269484083424808</c:v>
                </c:pt>
                <c:pt idx="1822">
                  <c:v>0.269336258913878</c:v>
                </c:pt>
                <c:pt idx="1823">
                  <c:v>0.269188596491228</c:v>
                </c:pt>
                <c:pt idx="1824">
                  <c:v>0.269041095890411</c:v>
                </c:pt>
                <c:pt idx="1825">
                  <c:v>0.269441401971522</c:v>
                </c:pt>
                <c:pt idx="1826">
                  <c:v>0.269293924466338</c:v>
                </c:pt>
                <c:pt idx="1827">
                  <c:v>0.269146608315098</c:v>
                </c:pt>
                <c:pt idx="1828">
                  <c:v>0.269546200109349</c:v>
                </c:pt>
                <c:pt idx="1829">
                  <c:v>0.269398907103825</c:v>
                </c:pt>
                <c:pt idx="1830">
                  <c:v>0.269797924631349</c:v>
                </c:pt>
                <c:pt idx="1831">
                  <c:v>0.269650655021834</c:v>
                </c:pt>
                <c:pt idx="1832">
                  <c:v>0.269503546099291</c:v>
                </c:pt>
                <c:pt idx="1833">
                  <c:v>0.269356597600872</c:v>
                </c:pt>
                <c:pt idx="1834">
                  <c:v>0.269209809264305</c:v>
                </c:pt>
                <c:pt idx="1835">
                  <c:v>0.269607843137255</c:v>
                </c:pt>
                <c:pt idx="1836">
                  <c:v>0.269461077844311</c:v>
                </c:pt>
                <c:pt idx="1837">
                  <c:v>0.269314472252448</c:v>
                </c:pt>
                <c:pt idx="1838">
                  <c:v>0.269168026101142</c:v>
                </c:pt>
                <c:pt idx="1839">
                  <c:v>0.269021739130435</c:v>
                </c:pt>
                <c:pt idx="1840">
                  <c:v>0.268875611080934</c:v>
                </c:pt>
                <c:pt idx="1841">
                  <c:v>0.269272529858849</c:v>
                </c:pt>
                <c:pt idx="1842">
                  <c:v>0.269126424308193</c:v>
                </c:pt>
                <c:pt idx="1843">
                  <c:v>0.268980477223427</c:v>
                </c:pt>
                <c:pt idx="1844">
                  <c:v>0.268834688346883</c:v>
                </c:pt>
                <c:pt idx="1845">
                  <c:v>0.268689057421452</c:v>
                </c:pt>
                <c:pt idx="1846">
                  <c:v>0.268543584190579</c:v>
                </c:pt>
                <c:pt idx="1847">
                  <c:v>0.268398268398268</c:v>
                </c:pt>
                <c:pt idx="1848">
                  <c:v>0.268793942671714</c:v>
                </c:pt>
                <c:pt idx="1849">
                  <c:v>0.269189189189189</c:v>
                </c:pt>
                <c:pt idx="1850">
                  <c:v>0.269043760129659</c:v>
                </c:pt>
                <c:pt idx="1851">
                  <c:v>0.269438444924406</c:v>
                </c:pt>
                <c:pt idx="1852">
                  <c:v>0.269293038316244</c:v>
                </c:pt>
                <c:pt idx="1853">
                  <c:v>0.269687162891046</c:v>
                </c:pt>
                <c:pt idx="1854">
                  <c:v>0.269541778975741</c:v>
                </c:pt>
                <c:pt idx="1855">
                  <c:v>0.269396551724138</c:v>
                </c:pt>
                <c:pt idx="1856">
                  <c:v>0.269251480883145</c:v>
                </c:pt>
                <c:pt idx="1857">
                  <c:v>0.269106566200215</c:v>
                </c:pt>
                <c:pt idx="1858">
                  <c:v>0.268961807423346</c:v>
                </c:pt>
                <c:pt idx="1859">
                  <c:v>0.268817204301075</c:v>
                </c:pt>
                <c:pt idx="1860">
                  <c:v>0.268672756582482</c:v>
                </c:pt>
                <c:pt idx="1861">
                  <c:v>0.268528464017186</c:v>
                </c:pt>
                <c:pt idx="1862">
                  <c:v>0.268384326355341</c:v>
                </c:pt>
                <c:pt idx="1863">
                  <c:v>0.268240343347639</c:v>
                </c:pt>
                <c:pt idx="1864">
                  <c:v>0.268096514745308</c:v>
                </c:pt>
                <c:pt idx="1865">
                  <c:v>0.268488745980707</c:v>
                </c:pt>
                <c:pt idx="1866">
                  <c:v>0.268880557043385</c:v>
                </c:pt>
                <c:pt idx="1867">
                  <c:v>0.268736616702355</c:v>
                </c:pt>
                <c:pt idx="1868">
                  <c:v>0.268592830390583</c:v>
                </c:pt>
                <c:pt idx="1869">
                  <c:v>0.268449197860963</c:v>
                </c:pt>
                <c:pt idx="1870">
                  <c:v>0.268840192410476</c:v>
                </c:pt>
                <c:pt idx="1871">
                  <c:v>0.268696581196581</c:v>
                </c:pt>
                <c:pt idx="1872">
                  <c:v>0.268553123331554</c:v>
                </c:pt>
                <c:pt idx="1873">
                  <c:v>0.268409818569904</c:v>
                </c:pt>
                <c:pt idx="1874">
                  <c:v>0.268266666666667</c:v>
                </c:pt>
                <c:pt idx="1875">
                  <c:v>0.268123667377399</c:v>
                </c:pt>
                <c:pt idx="1876">
                  <c:v>0.268513585508791</c:v>
                </c:pt>
                <c:pt idx="1877">
                  <c:v>0.268370607028754</c:v>
                </c:pt>
                <c:pt idx="1878">
                  <c:v>0.268227780734433</c:v>
                </c:pt>
                <c:pt idx="1879">
                  <c:v>0.268085106382979</c:v>
                </c:pt>
                <c:pt idx="1880">
                  <c:v>0.267942583732057</c:v>
                </c:pt>
                <c:pt idx="1881">
                  <c:v>0.267800212539851</c:v>
                </c:pt>
                <c:pt idx="1882">
                  <c:v>0.267657992565056</c:v>
                </c:pt>
                <c:pt idx="1883">
                  <c:v>0.267515923566879</c:v>
                </c:pt>
                <c:pt idx="1884">
                  <c:v>0.26737400530504</c:v>
                </c:pt>
                <c:pt idx="1885">
                  <c:v>0.267232237539767</c:v>
                </c:pt>
                <c:pt idx="1886">
                  <c:v>0.267090620031797</c:v>
                </c:pt>
                <c:pt idx="1887">
                  <c:v>0.266949152542373</c:v>
                </c:pt>
                <c:pt idx="1888">
                  <c:v>0.266807834833245</c:v>
                </c:pt>
                <c:pt idx="1889">
                  <c:v>0.266666666666667</c:v>
                </c:pt>
                <c:pt idx="1890">
                  <c:v>0.266525647805394</c:v>
                </c:pt>
                <c:pt idx="1891">
                  <c:v>0.266384778012685</c:v>
                </c:pt>
                <c:pt idx="1892">
                  <c:v>0.266244057052298</c:v>
                </c:pt>
                <c:pt idx="1893">
                  <c:v>0.26610348468849</c:v>
                </c:pt>
                <c:pt idx="1894">
                  <c:v>0.265963060686016</c:v>
                </c:pt>
                <c:pt idx="1895">
                  <c:v>0.265822784810127</c:v>
                </c:pt>
                <c:pt idx="1896">
                  <c:v>0.265682656826568</c:v>
                </c:pt>
                <c:pt idx="1897">
                  <c:v>0.265542676501581</c:v>
                </c:pt>
                <c:pt idx="1898">
                  <c:v>0.265402843601896</c:v>
                </c:pt>
                <c:pt idx="1899">
                  <c:v>0.265263157894737</c:v>
                </c:pt>
                <c:pt idx="1900">
                  <c:v>0.265123619147817</c:v>
                </c:pt>
                <c:pt idx="1901">
                  <c:v>0.264984227129337</c:v>
                </c:pt>
                <c:pt idx="1902">
                  <c:v>0.264844981607987</c:v>
                </c:pt>
                <c:pt idx="1903">
                  <c:v>0.264705882352941</c:v>
                </c:pt>
                <c:pt idx="1904">
                  <c:v>0.26509186351706</c:v>
                </c:pt>
                <c:pt idx="1905">
                  <c:v>0.265477439664218</c:v>
                </c:pt>
                <c:pt idx="1906">
                  <c:v>0.26533822758259</c:v>
                </c:pt>
                <c:pt idx="1907">
                  <c:v>0.265723270440251</c:v>
                </c:pt>
                <c:pt idx="1908">
                  <c:v>0.265584075432163</c:v>
                </c:pt>
                <c:pt idx="1909">
                  <c:v>0.26544502617801</c:v>
                </c:pt>
                <c:pt idx="1910">
                  <c:v>0.26530612244898</c:v>
                </c:pt>
                <c:pt idx="1911">
                  <c:v>0.265690376569038</c:v>
                </c:pt>
                <c:pt idx="1912">
                  <c:v>0.266074228959749</c:v>
                </c:pt>
                <c:pt idx="1913">
                  <c:v>0.266457680250784</c:v>
                </c:pt>
                <c:pt idx="1914">
                  <c:v>0.266318537859008</c:v>
                </c:pt>
                <c:pt idx="1915">
                  <c:v>0.266179540709812</c:v>
                </c:pt>
                <c:pt idx="1916">
                  <c:v>0.2660406885759</c:v>
                </c:pt>
                <c:pt idx="1917">
                  <c:v>0.265901981230448</c:v>
                </c:pt>
                <c:pt idx="1918">
                  <c:v>0.265763418447108</c:v>
                </c:pt>
                <c:pt idx="1919">
                  <c:v>0.266145833333333</c:v>
                </c:pt>
                <c:pt idx="1920">
                  <c:v>0.266007287870901</c:v>
                </c:pt>
                <c:pt idx="1921">
                  <c:v>0.266389177939646</c:v>
                </c:pt>
                <c:pt idx="1922">
                  <c:v>0.266250650026001</c:v>
                </c:pt>
                <c:pt idx="1923">
                  <c:v>0.266112266112266</c:v>
                </c:pt>
                <c:pt idx="1924">
                  <c:v>0.265974025974026</c:v>
                </c:pt>
                <c:pt idx="1925">
                  <c:v>0.266355140186916</c:v>
                </c:pt>
                <c:pt idx="1926">
                  <c:v>0.266216917488324</c:v>
                </c:pt>
                <c:pt idx="1927">
                  <c:v>0.266597510373444</c:v>
                </c:pt>
                <c:pt idx="1928">
                  <c:v>0.266977708657335</c:v>
                </c:pt>
                <c:pt idx="1929">
                  <c:v>0.266839378238342</c:v>
                </c:pt>
                <c:pt idx="1930">
                  <c:v>0.267219057483169</c:v>
                </c:pt>
                <c:pt idx="1931">
                  <c:v>0.2675983436853</c:v>
                </c:pt>
                <c:pt idx="1932">
                  <c:v>0.267977237454733</c:v>
                </c:pt>
                <c:pt idx="1933">
                  <c:v>0.268355739400207</c:v>
                </c:pt>
                <c:pt idx="1934">
                  <c:v>0.268217054263566</c:v>
                </c:pt>
                <c:pt idx="1935">
                  <c:v>0.268078512396694</c:v>
                </c:pt>
                <c:pt idx="1936">
                  <c:v>0.268456375838926</c:v>
                </c:pt>
                <c:pt idx="1937">
                  <c:v>0.268317853457172</c:v>
                </c:pt>
                <c:pt idx="1938">
                  <c:v>0.268695203713254</c:v>
                </c:pt>
                <c:pt idx="1939">
                  <c:v>0.268556701030928</c:v>
                </c:pt>
                <c:pt idx="1940">
                  <c:v>0.268418341061308</c:v>
                </c:pt>
                <c:pt idx="1941">
                  <c:v>0.268795056642636</c:v>
                </c:pt>
                <c:pt idx="1942">
                  <c:v>0.26865671641791</c:v>
                </c:pt>
                <c:pt idx="1943">
                  <c:v>0.268518518518518</c:v>
                </c:pt>
                <c:pt idx="1944">
                  <c:v>0.268380462724936</c:v>
                </c:pt>
                <c:pt idx="1945">
                  <c:v>0.268756423432682</c:v>
                </c:pt>
                <c:pt idx="1946">
                  <c:v>0.268618387262455</c:v>
                </c:pt>
                <c:pt idx="1947">
                  <c:v>0.268480492813142</c:v>
                </c:pt>
                <c:pt idx="1948">
                  <c:v>0.268342739866598</c:v>
                </c:pt>
                <c:pt idx="1949">
                  <c:v>0.268205128205128</c:v>
                </c:pt>
                <c:pt idx="1950">
                  <c:v>0.268067657611481</c:v>
                </c:pt>
                <c:pt idx="1951">
                  <c:v>0.267930327868852</c:v>
                </c:pt>
                <c:pt idx="1952">
                  <c:v>0.267793138760881</c:v>
                </c:pt>
                <c:pt idx="1953">
                  <c:v>0.267656090071648</c:v>
                </c:pt>
                <c:pt idx="1954">
                  <c:v>0.268030690537084</c:v>
                </c:pt>
                <c:pt idx="1955">
                  <c:v>0.26840490797546</c:v>
                </c:pt>
                <c:pt idx="1956">
                  <c:v>0.268267756770567</c:v>
                </c:pt>
                <c:pt idx="1957">
                  <c:v>0.268130745658835</c:v>
                </c:pt>
                <c:pt idx="1958">
                  <c:v>0.268504338948443</c:v>
                </c:pt>
                <c:pt idx="1959">
                  <c:v>0.268367346938775</c:v>
                </c:pt>
                <c:pt idx="1960">
                  <c:v>0.268740438551759</c:v>
                </c:pt>
                <c:pt idx="1961">
                  <c:v>0.269113149847095</c:v>
                </c:pt>
                <c:pt idx="1962">
                  <c:v>0.268976057055527</c:v>
                </c:pt>
                <c:pt idx="1963">
                  <c:v>0.268839103869654</c:v>
                </c:pt>
                <c:pt idx="1964">
                  <c:v>0.268702290076336</c:v>
                </c:pt>
                <c:pt idx="1965">
                  <c:v>0.268565615462869</c:v>
                </c:pt>
                <c:pt idx="1966">
                  <c:v>0.268937468225724</c:v>
                </c:pt>
                <c:pt idx="1967">
                  <c:v>0.26880081300813</c:v>
                </c:pt>
                <c:pt idx="1968">
                  <c:v>0.268664296597257</c:v>
                </c:pt>
                <c:pt idx="1969">
                  <c:v>0.268527918781726</c:v>
                </c:pt>
                <c:pt idx="1970">
                  <c:v>0.268899036022324</c:v>
                </c:pt>
                <c:pt idx="1971">
                  <c:v>0.269269776876268</c:v>
                </c:pt>
                <c:pt idx="1972">
                  <c:v>0.269133299543842</c:v>
                </c:pt>
                <c:pt idx="1973">
                  <c:v>0.269503546099291</c:v>
                </c:pt>
                <c:pt idx="1974">
                  <c:v>0.269873417721519</c:v>
                </c:pt>
                <c:pt idx="1975">
                  <c:v>0.269736842105263</c:v>
                </c:pt>
                <c:pt idx="1976">
                  <c:v>0.269600404653515</c:v>
                </c:pt>
                <c:pt idx="1977">
                  <c:v>0.269969666329626</c:v>
                </c:pt>
                <c:pt idx="1978">
                  <c:v>0.269833249115715</c:v>
                </c:pt>
                <c:pt idx="1979">
                  <c:v>0.27020202020202</c:v>
                </c:pt>
                <c:pt idx="1980">
                  <c:v>0.270570418980313</c:v>
                </c:pt>
                <c:pt idx="1981">
                  <c:v>0.270938446014127</c:v>
                </c:pt>
                <c:pt idx="1982">
                  <c:v>0.270801815431165</c:v>
                </c:pt>
                <c:pt idx="1983">
                  <c:v>0.27116935483871</c:v>
                </c:pt>
                <c:pt idx="1984">
                  <c:v>0.271032745591939</c:v>
                </c:pt>
                <c:pt idx="1985">
                  <c:v>0.270896273917422</c:v>
                </c:pt>
                <c:pt idx="1986">
                  <c:v>0.270759939607448</c:v>
                </c:pt>
                <c:pt idx="1987">
                  <c:v>0.27112676056338</c:v>
                </c:pt>
                <c:pt idx="1988">
                  <c:v>0.270990447461036</c:v>
                </c:pt>
                <c:pt idx="1989">
                  <c:v>0.271356783919598</c:v>
                </c:pt>
                <c:pt idx="1990">
                  <c:v>0.271220492214967</c:v>
                </c:pt>
                <c:pt idx="1991">
                  <c:v>0.271586345381526</c:v>
                </c:pt>
                <c:pt idx="1992">
                  <c:v>0.271450075263422</c:v>
                </c:pt>
                <c:pt idx="1993">
                  <c:v>0.271313941825476</c:v>
                </c:pt>
                <c:pt idx="1994">
                  <c:v>0.271177944862155</c:v>
                </c:pt>
                <c:pt idx="1995">
                  <c:v>0.271042084168337</c:v>
                </c:pt>
                <c:pt idx="1996">
                  <c:v>0.270906359539309</c:v>
                </c:pt>
                <c:pt idx="1997">
                  <c:v>0.270770770770771</c:v>
                </c:pt>
                <c:pt idx="1998">
                  <c:v>0.271135567783892</c:v>
                </c:pt>
                <c:pt idx="1999">
                  <c:v>0.2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F$4:$F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625</c:v>
                </c:pt>
                <c:pt idx="16">
                  <c:v>0.0588235294117647</c:v>
                </c:pt>
                <c:pt idx="17">
                  <c:v>0.0555555555555556</c:v>
                </c:pt>
                <c:pt idx="18">
                  <c:v>0.0526315789473684</c:v>
                </c:pt>
                <c:pt idx="19">
                  <c:v>0.1</c:v>
                </c:pt>
                <c:pt idx="20">
                  <c:v>0.0952380952380952</c:v>
                </c:pt>
                <c:pt idx="21">
                  <c:v>0.0909090909090909</c:v>
                </c:pt>
                <c:pt idx="22">
                  <c:v>0.0869565217391304</c:v>
                </c:pt>
                <c:pt idx="23">
                  <c:v>0.0833333333333333</c:v>
                </c:pt>
                <c:pt idx="24">
                  <c:v>0.08</c:v>
                </c:pt>
                <c:pt idx="25">
                  <c:v>0.115384615384615</c:v>
                </c:pt>
                <c:pt idx="26">
                  <c:v>0.148148148148148</c:v>
                </c:pt>
                <c:pt idx="27">
                  <c:v>0.142857142857143</c:v>
                </c:pt>
                <c:pt idx="28">
                  <c:v>0.137931034482759</c:v>
                </c:pt>
                <c:pt idx="29">
                  <c:v>0.133333333333333</c:v>
                </c:pt>
                <c:pt idx="30">
                  <c:v>0.161290322580645</c:v>
                </c:pt>
                <c:pt idx="31">
                  <c:v>0.15625</c:v>
                </c:pt>
                <c:pt idx="32">
                  <c:v>0.151515151515152</c:v>
                </c:pt>
                <c:pt idx="33">
                  <c:v>0.176470588235294</c:v>
                </c:pt>
                <c:pt idx="34">
                  <c:v>0.171428571428571</c:v>
                </c:pt>
                <c:pt idx="35">
                  <c:v>0.166666666666667</c:v>
                </c:pt>
                <c:pt idx="36">
                  <c:v>0.162162162162162</c:v>
                </c:pt>
                <c:pt idx="37">
                  <c:v>0.184210526315789</c:v>
                </c:pt>
                <c:pt idx="38">
                  <c:v>0.17948717948718</c:v>
                </c:pt>
                <c:pt idx="39">
                  <c:v>0.175</c:v>
                </c:pt>
                <c:pt idx="40">
                  <c:v>0.170731707317073</c:v>
                </c:pt>
                <c:pt idx="41">
                  <c:v>0.166666666666667</c:v>
                </c:pt>
                <c:pt idx="42">
                  <c:v>0.162790697674419</c:v>
                </c:pt>
                <c:pt idx="43">
                  <c:v>0.159090909090909</c:v>
                </c:pt>
                <c:pt idx="44">
                  <c:v>0.155555555555556</c:v>
                </c:pt>
                <c:pt idx="45">
                  <c:v>0.152173913043478</c:v>
                </c:pt>
                <c:pt idx="46">
                  <c:v>0.170212765957447</c:v>
                </c:pt>
                <c:pt idx="47">
                  <c:v>0.166666666666667</c:v>
                </c:pt>
                <c:pt idx="48">
                  <c:v>0.163265306122449</c:v>
                </c:pt>
                <c:pt idx="49">
                  <c:v>0.18</c:v>
                </c:pt>
                <c:pt idx="50">
                  <c:v>0.176470588235294</c:v>
                </c:pt>
                <c:pt idx="51">
                  <c:v>0.192307692307692</c:v>
                </c:pt>
                <c:pt idx="52">
                  <c:v>0.188679245283019</c:v>
                </c:pt>
                <c:pt idx="53">
                  <c:v>0.185185185185185</c:v>
                </c:pt>
                <c:pt idx="54">
                  <c:v>0.2</c:v>
                </c:pt>
                <c:pt idx="55">
                  <c:v>0.196428571428571</c:v>
                </c:pt>
                <c:pt idx="56">
                  <c:v>0.192982456140351</c:v>
                </c:pt>
                <c:pt idx="57">
                  <c:v>0.189655172413793</c:v>
                </c:pt>
                <c:pt idx="58">
                  <c:v>0.203389830508475</c:v>
                </c:pt>
                <c:pt idx="59">
                  <c:v>0.2</c:v>
                </c:pt>
                <c:pt idx="60">
                  <c:v>0.213114754098361</c:v>
                </c:pt>
                <c:pt idx="61">
                  <c:v>0.209677419354839</c:v>
                </c:pt>
                <c:pt idx="62">
                  <c:v>0.206349206349206</c:v>
                </c:pt>
                <c:pt idx="63">
                  <c:v>0.203125</c:v>
                </c:pt>
                <c:pt idx="64">
                  <c:v>0.2</c:v>
                </c:pt>
                <c:pt idx="65">
                  <c:v>0.212121212121212</c:v>
                </c:pt>
                <c:pt idx="66">
                  <c:v>0.208955223880597</c:v>
                </c:pt>
                <c:pt idx="67">
                  <c:v>0.220588235294118</c:v>
                </c:pt>
                <c:pt idx="68">
                  <c:v>0.217391304347826</c:v>
                </c:pt>
                <c:pt idx="69">
                  <c:v>0.214285714285714</c:v>
                </c:pt>
                <c:pt idx="70">
                  <c:v>0.225352112676056</c:v>
                </c:pt>
                <c:pt idx="71">
                  <c:v>0.222222222222222</c:v>
                </c:pt>
                <c:pt idx="72">
                  <c:v>0.219178082191781</c:v>
                </c:pt>
                <c:pt idx="73">
                  <c:v>0.216216216216216</c:v>
                </c:pt>
                <c:pt idx="74">
                  <c:v>0.226666666666667</c:v>
                </c:pt>
                <c:pt idx="75">
                  <c:v>0.236842105263158</c:v>
                </c:pt>
                <c:pt idx="76">
                  <c:v>0.233766233766234</c:v>
                </c:pt>
                <c:pt idx="77">
                  <c:v>0.230769230769231</c:v>
                </c:pt>
                <c:pt idx="78">
                  <c:v>0.240506329113924</c:v>
                </c:pt>
                <c:pt idx="79">
                  <c:v>0.2375</c:v>
                </c:pt>
                <c:pt idx="80">
                  <c:v>0.234567901234568</c:v>
                </c:pt>
                <c:pt idx="81">
                  <c:v>0.231707317073171</c:v>
                </c:pt>
                <c:pt idx="82">
                  <c:v>0.228915662650602</c:v>
                </c:pt>
                <c:pt idx="83">
                  <c:v>0.226190476190476</c:v>
                </c:pt>
                <c:pt idx="84">
                  <c:v>0.223529411764706</c:v>
                </c:pt>
                <c:pt idx="85">
                  <c:v>0.232558139534884</c:v>
                </c:pt>
                <c:pt idx="86">
                  <c:v>0.229885057471264</c:v>
                </c:pt>
                <c:pt idx="87">
                  <c:v>0.227272727272727</c:v>
                </c:pt>
                <c:pt idx="88">
                  <c:v>0.224719101123596</c:v>
                </c:pt>
                <c:pt idx="89">
                  <c:v>0.233333333333333</c:v>
                </c:pt>
                <c:pt idx="90">
                  <c:v>0.230769230769231</c:v>
                </c:pt>
                <c:pt idx="91">
                  <c:v>0.228260869565217</c:v>
                </c:pt>
                <c:pt idx="92">
                  <c:v>0.225806451612903</c:v>
                </c:pt>
                <c:pt idx="93">
                  <c:v>0.234042553191489</c:v>
                </c:pt>
                <c:pt idx="94">
                  <c:v>0.231578947368421</c:v>
                </c:pt>
                <c:pt idx="95">
                  <c:v>0.229166666666667</c:v>
                </c:pt>
                <c:pt idx="96">
                  <c:v>0.22680412371134</c:v>
                </c:pt>
                <c:pt idx="97">
                  <c:v>0.224489795918367</c:v>
                </c:pt>
                <c:pt idx="98">
                  <c:v>0.222222222222222</c:v>
                </c:pt>
                <c:pt idx="99">
                  <c:v>0.22</c:v>
                </c:pt>
                <c:pt idx="100">
                  <c:v>0.217821782178218</c:v>
                </c:pt>
                <c:pt idx="101">
                  <c:v>0.215686274509804</c:v>
                </c:pt>
                <c:pt idx="102">
                  <c:v>0.223300970873786</c:v>
                </c:pt>
                <c:pt idx="103">
                  <c:v>0.221153846153846</c:v>
                </c:pt>
                <c:pt idx="104">
                  <c:v>0.228571428571429</c:v>
                </c:pt>
                <c:pt idx="105">
                  <c:v>0.226415094339623</c:v>
                </c:pt>
                <c:pt idx="106">
                  <c:v>0.224299065420561</c:v>
                </c:pt>
                <c:pt idx="107">
                  <c:v>0.222222222222222</c:v>
                </c:pt>
                <c:pt idx="108">
                  <c:v>0.229357798165138</c:v>
                </c:pt>
                <c:pt idx="109">
                  <c:v>0.227272727272727</c:v>
                </c:pt>
                <c:pt idx="110">
                  <c:v>0.225225225225225</c:v>
                </c:pt>
                <c:pt idx="111">
                  <c:v>0.223214285714286</c:v>
                </c:pt>
                <c:pt idx="112">
                  <c:v>0.221238938053097</c:v>
                </c:pt>
                <c:pt idx="113">
                  <c:v>0.219298245614035</c:v>
                </c:pt>
                <c:pt idx="114">
                  <c:v>0.217391304347826</c:v>
                </c:pt>
                <c:pt idx="115">
                  <c:v>0.21551724137931</c:v>
                </c:pt>
                <c:pt idx="116">
                  <c:v>0.213675213675214</c:v>
                </c:pt>
                <c:pt idx="117">
                  <c:v>0.211864406779661</c:v>
                </c:pt>
                <c:pt idx="118">
                  <c:v>0.210084033613445</c:v>
                </c:pt>
                <c:pt idx="119">
                  <c:v>0.216666666666667</c:v>
                </c:pt>
                <c:pt idx="120">
                  <c:v>0.214876033057851</c:v>
                </c:pt>
                <c:pt idx="121">
                  <c:v>0.221311475409836</c:v>
                </c:pt>
                <c:pt idx="122">
                  <c:v>0.219512195121951</c:v>
                </c:pt>
                <c:pt idx="123">
                  <c:v>0.217741935483871</c:v>
                </c:pt>
                <c:pt idx="124">
                  <c:v>0.216</c:v>
                </c:pt>
                <c:pt idx="125">
                  <c:v>0.214285714285714</c:v>
                </c:pt>
                <c:pt idx="126">
                  <c:v>0.21259842519685</c:v>
                </c:pt>
                <c:pt idx="127">
                  <c:v>0.2109375</c:v>
                </c:pt>
                <c:pt idx="128">
                  <c:v>0.209302325581395</c:v>
                </c:pt>
                <c:pt idx="129">
                  <c:v>0.207692307692308</c:v>
                </c:pt>
                <c:pt idx="130">
                  <c:v>0.206106870229008</c:v>
                </c:pt>
                <c:pt idx="131">
                  <c:v>0.204545454545455</c:v>
                </c:pt>
                <c:pt idx="132">
                  <c:v>0.203007518796992</c:v>
                </c:pt>
                <c:pt idx="133">
                  <c:v>0.208955223880597</c:v>
                </c:pt>
                <c:pt idx="134">
                  <c:v>0.207407407407407</c:v>
                </c:pt>
                <c:pt idx="135">
                  <c:v>0.205882352941176</c:v>
                </c:pt>
                <c:pt idx="136">
                  <c:v>0.204379562043796</c:v>
                </c:pt>
                <c:pt idx="137">
                  <c:v>0.202898550724638</c:v>
                </c:pt>
                <c:pt idx="138">
                  <c:v>0.20863309352518</c:v>
                </c:pt>
                <c:pt idx="139">
                  <c:v>0.207142857142857</c:v>
                </c:pt>
                <c:pt idx="140">
                  <c:v>0.205673758865248</c:v>
                </c:pt>
                <c:pt idx="141">
                  <c:v>0.204225352112676</c:v>
                </c:pt>
                <c:pt idx="142">
                  <c:v>0.202797202797203</c:v>
                </c:pt>
                <c:pt idx="143">
                  <c:v>0.201388888888889</c:v>
                </c:pt>
                <c:pt idx="144">
                  <c:v>0.2</c:v>
                </c:pt>
                <c:pt idx="145">
                  <c:v>0.198630136986301</c:v>
                </c:pt>
                <c:pt idx="146">
                  <c:v>0.197278911564626</c:v>
                </c:pt>
                <c:pt idx="147">
                  <c:v>0.195945945945946</c:v>
                </c:pt>
                <c:pt idx="148">
                  <c:v>0.194630872483221</c:v>
                </c:pt>
                <c:pt idx="149">
                  <c:v>0.193333333333333</c:v>
                </c:pt>
                <c:pt idx="150">
                  <c:v>0.19205298013245</c:v>
                </c:pt>
                <c:pt idx="151">
                  <c:v>0.190789473684211</c:v>
                </c:pt>
                <c:pt idx="152">
                  <c:v>0.189542483660131</c:v>
                </c:pt>
                <c:pt idx="153">
                  <c:v>0.188311688311688</c:v>
                </c:pt>
                <c:pt idx="154">
                  <c:v>0.187096774193548</c:v>
                </c:pt>
                <c:pt idx="155">
                  <c:v>0.185897435897436</c:v>
                </c:pt>
                <c:pt idx="156">
                  <c:v>0.184713375796178</c:v>
                </c:pt>
                <c:pt idx="157">
                  <c:v>0.183544303797468</c:v>
                </c:pt>
                <c:pt idx="158">
                  <c:v>0.188679245283019</c:v>
                </c:pt>
                <c:pt idx="159">
                  <c:v>0.1875</c:v>
                </c:pt>
                <c:pt idx="160">
                  <c:v>0.186335403726708</c:v>
                </c:pt>
                <c:pt idx="161">
                  <c:v>0.185185185185185</c:v>
                </c:pt>
                <c:pt idx="162">
                  <c:v>0.184049079754601</c:v>
                </c:pt>
                <c:pt idx="163">
                  <c:v>0.182926829268293</c:v>
                </c:pt>
                <c:pt idx="164">
                  <c:v>0.181818181818182</c:v>
                </c:pt>
                <c:pt idx="165">
                  <c:v>0.186746987951807</c:v>
                </c:pt>
                <c:pt idx="166">
                  <c:v>0.18562874251497</c:v>
                </c:pt>
                <c:pt idx="167">
                  <c:v>0.18452380952381</c:v>
                </c:pt>
                <c:pt idx="168">
                  <c:v>0.189349112426036</c:v>
                </c:pt>
                <c:pt idx="169">
                  <c:v>0.194117647058824</c:v>
                </c:pt>
                <c:pt idx="170">
                  <c:v>0.192982456140351</c:v>
                </c:pt>
                <c:pt idx="171">
                  <c:v>0.191860465116279</c:v>
                </c:pt>
                <c:pt idx="172">
                  <c:v>0.190751445086705</c:v>
                </c:pt>
                <c:pt idx="173">
                  <c:v>0.189655172413793</c:v>
                </c:pt>
                <c:pt idx="174">
                  <c:v>0.194285714285714</c:v>
                </c:pt>
                <c:pt idx="175">
                  <c:v>0.198863636363636</c:v>
                </c:pt>
                <c:pt idx="176">
                  <c:v>0.19774011299435</c:v>
                </c:pt>
                <c:pt idx="177">
                  <c:v>0.196629213483146</c:v>
                </c:pt>
                <c:pt idx="178">
                  <c:v>0.195530726256983</c:v>
                </c:pt>
                <c:pt idx="179">
                  <c:v>0.2</c:v>
                </c:pt>
                <c:pt idx="180">
                  <c:v>0.198895027624309</c:v>
                </c:pt>
                <c:pt idx="181">
                  <c:v>0.197802197802198</c:v>
                </c:pt>
                <c:pt idx="182">
                  <c:v>0.19672131147541</c:v>
                </c:pt>
                <c:pt idx="183">
                  <c:v>0.195652173913044</c:v>
                </c:pt>
                <c:pt idx="184">
                  <c:v>0.2</c:v>
                </c:pt>
                <c:pt idx="185">
                  <c:v>0.204301075268817</c:v>
                </c:pt>
                <c:pt idx="186">
                  <c:v>0.20855614973262</c:v>
                </c:pt>
                <c:pt idx="187">
                  <c:v>0.207446808510638</c:v>
                </c:pt>
                <c:pt idx="188">
                  <c:v>0.206349206349206</c:v>
                </c:pt>
                <c:pt idx="189">
                  <c:v>0.205263157894737</c:v>
                </c:pt>
                <c:pt idx="190">
                  <c:v>0.204188481675393</c:v>
                </c:pt>
                <c:pt idx="191">
                  <c:v>0.208333333333333</c:v>
                </c:pt>
                <c:pt idx="192">
                  <c:v>0.207253886010363</c:v>
                </c:pt>
                <c:pt idx="193">
                  <c:v>0.206185567010309</c:v>
                </c:pt>
                <c:pt idx="194">
                  <c:v>0.205128205128205</c:v>
                </c:pt>
                <c:pt idx="195">
                  <c:v>0.204081632653061</c:v>
                </c:pt>
                <c:pt idx="196">
                  <c:v>0.203045685279188</c:v>
                </c:pt>
                <c:pt idx="197">
                  <c:v>0.207070707070707</c:v>
                </c:pt>
                <c:pt idx="198">
                  <c:v>0.206030150753769</c:v>
                </c:pt>
                <c:pt idx="199">
                  <c:v>0.21</c:v>
                </c:pt>
                <c:pt idx="200">
                  <c:v>0.208955223880597</c:v>
                </c:pt>
                <c:pt idx="201">
                  <c:v>0.207920792079208</c:v>
                </c:pt>
                <c:pt idx="202">
                  <c:v>0.206896551724138</c:v>
                </c:pt>
                <c:pt idx="203">
                  <c:v>0.205882352941176</c:v>
                </c:pt>
                <c:pt idx="204">
                  <c:v>0.204878048780488</c:v>
                </c:pt>
                <c:pt idx="205">
                  <c:v>0.203883495145631</c:v>
                </c:pt>
                <c:pt idx="206">
                  <c:v>0.202898550724638</c:v>
                </c:pt>
                <c:pt idx="207">
                  <c:v>0.206730769230769</c:v>
                </c:pt>
                <c:pt idx="208">
                  <c:v>0.210526315789474</c:v>
                </c:pt>
                <c:pt idx="209">
                  <c:v>0.20952380952381</c:v>
                </c:pt>
                <c:pt idx="210">
                  <c:v>0.208530805687204</c:v>
                </c:pt>
                <c:pt idx="211">
                  <c:v>0.207547169811321</c:v>
                </c:pt>
                <c:pt idx="212">
                  <c:v>0.206572769953052</c:v>
                </c:pt>
                <c:pt idx="213">
                  <c:v>0.205607476635514</c:v>
                </c:pt>
                <c:pt idx="214">
                  <c:v>0.204651162790698</c:v>
                </c:pt>
                <c:pt idx="215">
                  <c:v>0.208333333333333</c:v>
                </c:pt>
                <c:pt idx="216">
                  <c:v>0.207373271889401</c:v>
                </c:pt>
                <c:pt idx="217">
                  <c:v>0.206422018348624</c:v>
                </c:pt>
                <c:pt idx="218">
                  <c:v>0.205479452054795</c:v>
                </c:pt>
                <c:pt idx="219">
                  <c:v>0.204545454545455</c:v>
                </c:pt>
                <c:pt idx="220">
                  <c:v>0.203619909502262</c:v>
                </c:pt>
                <c:pt idx="221">
                  <c:v>0.202702702702703</c:v>
                </c:pt>
                <c:pt idx="222">
                  <c:v>0.201793721973094</c:v>
                </c:pt>
                <c:pt idx="223">
                  <c:v>0.200892857142857</c:v>
                </c:pt>
                <c:pt idx="224">
                  <c:v>0.2</c:v>
                </c:pt>
                <c:pt idx="225">
                  <c:v>0.199115044247788</c:v>
                </c:pt>
                <c:pt idx="226">
                  <c:v>0.202643171806167</c:v>
                </c:pt>
                <c:pt idx="227">
                  <c:v>0.201754385964912</c:v>
                </c:pt>
                <c:pt idx="228">
                  <c:v>0.200873362445415</c:v>
                </c:pt>
                <c:pt idx="229">
                  <c:v>0.204347826086957</c:v>
                </c:pt>
                <c:pt idx="230">
                  <c:v>0.203463203463203</c:v>
                </c:pt>
                <c:pt idx="231">
                  <c:v>0.202586206896552</c:v>
                </c:pt>
                <c:pt idx="232">
                  <c:v>0.201716738197425</c:v>
                </c:pt>
                <c:pt idx="233">
                  <c:v>0.205128205128205</c:v>
                </c:pt>
                <c:pt idx="234">
                  <c:v>0.204255319148936</c:v>
                </c:pt>
                <c:pt idx="235">
                  <c:v>0.203389830508475</c:v>
                </c:pt>
                <c:pt idx="236">
                  <c:v>0.20253164556962</c:v>
                </c:pt>
                <c:pt idx="237">
                  <c:v>0.201680672268908</c:v>
                </c:pt>
                <c:pt idx="238">
                  <c:v>0.200836820083682</c:v>
                </c:pt>
                <c:pt idx="239">
                  <c:v>0.2</c:v>
                </c:pt>
                <c:pt idx="240">
                  <c:v>0.199170124481328</c:v>
                </c:pt>
                <c:pt idx="241">
                  <c:v>0.198347107438017</c:v>
                </c:pt>
                <c:pt idx="242">
                  <c:v>0.197530864197531</c:v>
                </c:pt>
                <c:pt idx="243">
                  <c:v>0.19672131147541</c:v>
                </c:pt>
                <c:pt idx="244">
                  <c:v>0.195918367346939</c:v>
                </c:pt>
                <c:pt idx="245">
                  <c:v>0.195121951219512</c:v>
                </c:pt>
                <c:pt idx="246">
                  <c:v>0.198380566801619</c:v>
                </c:pt>
                <c:pt idx="247">
                  <c:v>0.201612903225806</c:v>
                </c:pt>
                <c:pt idx="248">
                  <c:v>0.200803212851406</c:v>
                </c:pt>
                <c:pt idx="249">
                  <c:v>0.204</c:v>
                </c:pt>
                <c:pt idx="250">
                  <c:v>0.203187250996016</c:v>
                </c:pt>
                <c:pt idx="251">
                  <c:v>0.202380952380952</c:v>
                </c:pt>
                <c:pt idx="252">
                  <c:v>0.205533596837945</c:v>
                </c:pt>
                <c:pt idx="253">
                  <c:v>0.204724409448819</c:v>
                </c:pt>
                <c:pt idx="254">
                  <c:v>0.203921568627451</c:v>
                </c:pt>
                <c:pt idx="255">
                  <c:v>0.203125</c:v>
                </c:pt>
                <c:pt idx="256">
                  <c:v>0.202334630350195</c:v>
                </c:pt>
                <c:pt idx="257">
                  <c:v>0.201550387596899</c:v>
                </c:pt>
                <c:pt idx="258">
                  <c:v>0.204633204633205</c:v>
                </c:pt>
                <c:pt idx="259">
                  <c:v>0.203846153846154</c:v>
                </c:pt>
                <c:pt idx="260">
                  <c:v>0.203065134099617</c:v>
                </c:pt>
                <c:pt idx="261">
                  <c:v>0.202290076335878</c:v>
                </c:pt>
                <c:pt idx="262">
                  <c:v>0.201520912547529</c:v>
                </c:pt>
                <c:pt idx="263">
                  <c:v>0.204545454545455</c:v>
                </c:pt>
                <c:pt idx="264">
                  <c:v>0.20377358490566</c:v>
                </c:pt>
                <c:pt idx="265">
                  <c:v>0.203007518796992</c:v>
                </c:pt>
                <c:pt idx="266">
                  <c:v>0.202247191011236</c:v>
                </c:pt>
                <c:pt idx="267">
                  <c:v>0.201492537313433</c:v>
                </c:pt>
                <c:pt idx="268">
                  <c:v>0.200743494423792</c:v>
                </c:pt>
                <c:pt idx="269">
                  <c:v>0.2</c:v>
                </c:pt>
                <c:pt idx="270">
                  <c:v>0.199261992619926</c:v>
                </c:pt>
                <c:pt idx="271">
                  <c:v>0.202205882352941</c:v>
                </c:pt>
                <c:pt idx="272">
                  <c:v>0.205128205128205</c:v>
                </c:pt>
                <c:pt idx="273">
                  <c:v>0.204379562043796</c:v>
                </c:pt>
                <c:pt idx="274">
                  <c:v>0.207272727272727</c:v>
                </c:pt>
                <c:pt idx="275">
                  <c:v>0.210144927536232</c:v>
                </c:pt>
                <c:pt idx="276">
                  <c:v>0.209386281588448</c:v>
                </c:pt>
                <c:pt idx="277">
                  <c:v>0.212230215827338</c:v>
                </c:pt>
                <c:pt idx="278">
                  <c:v>0.211469534050179</c:v>
                </c:pt>
                <c:pt idx="279">
                  <c:v>0.210714285714286</c:v>
                </c:pt>
                <c:pt idx="280">
                  <c:v>0.213523131672598</c:v>
                </c:pt>
                <c:pt idx="281">
                  <c:v>0.212765957446809</c:v>
                </c:pt>
                <c:pt idx="282">
                  <c:v>0.212014134275618</c:v>
                </c:pt>
                <c:pt idx="283">
                  <c:v>0.211267605633803</c:v>
                </c:pt>
                <c:pt idx="284">
                  <c:v>0.214035087719298</c:v>
                </c:pt>
                <c:pt idx="285">
                  <c:v>0.213286713286713</c:v>
                </c:pt>
                <c:pt idx="286">
                  <c:v>0.21602787456446</c:v>
                </c:pt>
                <c:pt idx="287">
                  <c:v>0.215277777777778</c:v>
                </c:pt>
                <c:pt idx="288">
                  <c:v>0.214532871972318</c:v>
                </c:pt>
                <c:pt idx="289">
                  <c:v>0.217241379310345</c:v>
                </c:pt>
                <c:pt idx="290">
                  <c:v>0.216494845360825</c:v>
                </c:pt>
                <c:pt idx="291">
                  <c:v>0.215753424657534</c:v>
                </c:pt>
                <c:pt idx="292">
                  <c:v>0.215017064846416</c:v>
                </c:pt>
                <c:pt idx="293">
                  <c:v>0.214285714285714</c:v>
                </c:pt>
                <c:pt idx="294">
                  <c:v>0.213559322033898</c:v>
                </c:pt>
                <c:pt idx="295">
                  <c:v>0.212837837837838</c:v>
                </c:pt>
                <c:pt idx="296">
                  <c:v>0.212121212121212</c:v>
                </c:pt>
                <c:pt idx="297">
                  <c:v>0.211409395973154</c:v>
                </c:pt>
                <c:pt idx="298">
                  <c:v>0.210702341137124</c:v>
                </c:pt>
                <c:pt idx="299">
                  <c:v>0.21</c:v>
                </c:pt>
                <c:pt idx="300">
                  <c:v>0.209302325581395</c:v>
                </c:pt>
                <c:pt idx="301">
                  <c:v>0.208609271523179</c:v>
                </c:pt>
                <c:pt idx="302">
                  <c:v>0.211221122112211</c:v>
                </c:pt>
                <c:pt idx="303">
                  <c:v>0.210526315789474</c:v>
                </c:pt>
                <c:pt idx="304">
                  <c:v>0.209836065573771</c:v>
                </c:pt>
                <c:pt idx="305">
                  <c:v>0.209150326797386</c:v>
                </c:pt>
                <c:pt idx="306">
                  <c:v>0.211726384364821</c:v>
                </c:pt>
                <c:pt idx="307">
                  <c:v>0.211038961038961</c:v>
                </c:pt>
                <c:pt idx="308">
                  <c:v>0.210355987055016</c:v>
                </c:pt>
                <c:pt idx="309">
                  <c:v>0.212903225806452</c:v>
                </c:pt>
                <c:pt idx="310">
                  <c:v>0.215434083601286</c:v>
                </c:pt>
                <c:pt idx="311">
                  <c:v>0.21474358974359</c:v>
                </c:pt>
                <c:pt idx="312">
                  <c:v>0.21405750798722</c:v>
                </c:pt>
                <c:pt idx="313">
                  <c:v>0.213375796178344</c:v>
                </c:pt>
                <c:pt idx="314">
                  <c:v>0.212698412698413</c:v>
                </c:pt>
                <c:pt idx="315">
                  <c:v>0.212025316455696</c:v>
                </c:pt>
                <c:pt idx="316">
                  <c:v>0.211356466876972</c:v>
                </c:pt>
                <c:pt idx="317">
                  <c:v>0.210691823899371</c:v>
                </c:pt>
                <c:pt idx="318">
                  <c:v>0.213166144200627</c:v>
                </c:pt>
                <c:pt idx="319">
                  <c:v>0.2125</c:v>
                </c:pt>
                <c:pt idx="320">
                  <c:v>0.214953271028037</c:v>
                </c:pt>
                <c:pt idx="321">
                  <c:v>0.214285714285714</c:v>
                </c:pt>
                <c:pt idx="322">
                  <c:v>0.213622291021672</c:v>
                </c:pt>
                <c:pt idx="323">
                  <c:v>0.216049382716049</c:v>
                </c:pt>
                <c:pt idx="324">
                  <c:v>0.218461538461538</c:v>
                </c:pt>
                <c:pt idx="325">
                  <c:v>0.217791411042945</c:v>
                </c:pt>
                <c:pt idx="326">
                  <c:v>0.217125382262997</c:v>
                </c:pt>
                <c:pt idx="327">
                  <c:v>0.216463414634146</c:v>
                </c:pt>
                <c:pt idx="328">
                  <c:v>0.218844984802432</c:v>
                </c:pt>
                <c:pt idx="329">
                  <c:v>0.218181818181818</c:v>
                </c:pt>
                <c:pt idx="330">
                  <c:v>0.217522658610272</c:v>
                </c:pt>
                <c:pt idx="331">
                  <c:v>0.219879518072289</c:v>
                </c:pt>
                <c:pt idx="332">
                  <c:v>0.219219219219219</c:v>
                </c:pt>
                <c:pt idx="333">
                  <c:v>0.218562874251497</c:v>
                </c:pt>
                <c:pt idx="334">
                  <c:v>0.22089552238806</c:v>
                </c:pt>
                <c:pt idx="335">
                  <c:v>0.220238095238095</c:v>
                </c:pt>
                <c:pt idx="336">
                  <c:v>0.222551928783383</c:v>
                </c:pt>
                <c:pt idx="337">
                  <c:v>0.22189349112426</c:v>
                </c:pt>
                <c:pt idx="338">
                  <c:v>0.224188790560472</c:v>
                </c:pt>
                <c:pt idx="339">
                  <c:v>0.226470588235294</c:v>
                </c:pt>
                <c:pt idx="340">
                  <c:v>0.228739002932551</c:v>
                </c:pt>
                <c:pt idx="341">
                  <c:v>0.228070175438596</c:v>
                </c:pt>
                <c:pt idx="342">
                  <c:v>0.230320699708455</c:v>
                </c:pt>
                <c:pt idx="343">
                  <c:v>0.229651162790698</c:v>
                </c:pt>
                <c:pt idx="344">
                  <c:v>0.231884057971015</c:v>
                </c:pt>
                <c:pt idx="345">
                  <c:v>0.23121387283237</c:v>
                </c:pt>
                <c:pt idx="346">
                  <c:v>0.23342939481268</c:v>
                </c:pt>
                <c:pt idx="347">
                  <c:v>0.232758620689655</c:v>
                </c:pt>
                <c:pt idx="348">
                  <c:v>0.234957020057307</c:v>
                </c:pt>
                <c:pt idx="349">
                  <c:v>0.234285714285714</c:v>
                </c:pt>
                <c:pt idx="350">
                  <c:v>0.233618233618234</c:v>
                </c:pt>
                <c:pt idx="351">
                  <c:v>0.235795454545455</c:v>
                </c:pt>
                <c:pt idx="352">
                  <c:v>0.235127478753541</c:v>
                </c:pt>
                <c:pt idx="353">
                  <c:v>0.23728813559322</c:v>
                </c:pt>
                <c:pt idx="354">
                  <c:v>0.236619718309859</c:v>
                </c:pt>
                <c:pt idx="355">
                  <c:v>0.235955056179775</c:v>
                </c:pt>
                <c:pt idx="356">
                  <c:v>0.235294117647059</c:v>
                </c:pt>
                <c:pt idx="357">
                  <c:v>0.23463687150838</c:v>
                </c:pt>
                <c:pt idx="358">
                  <c:v>0.233983286908078</c:v>
                </c:pt>
                <c:pt idx="359">
                  <c:v>0.233333333333333</c:v>
                </c:pt>
                <c:pt idx="360">
                  <c:v>0.235457063711911</c:v>
                </c:pt>
                <c:pt idx="361">
                  <c:v>0.234806629834254</c:v>
                </c:pt>
                <c:pt idx="362">
                  <c:v>0.236914600550964</c:v>
                </c:pt>
                <c:pt idx="363">
                  <c:v>0.236263736263736</c:v>
                </c:pt>
                <c:pt idx="364">
                  <c:v>0.235616438356164</c:v>
                </c:pt>
                <c:pt idx="365">
                  <c:v>0.234972677595628</c:v>
                </c:pt>
                <c:pt idx="366">
                  <c:v>0.237057220708447</c:v>
                </c:pt>
                <c:pt idx="367">
                  <c:v>0.236413043478261</c:v>
                </c:pt>
                <c:pt idx="368">
                  <c:v>0.238482384823848</c:v>
                </c:pt>
                <c:pt idx="369">
                  <c:v>0.237837837837838</c:v>
                </c:pt>
                <c:pt idx="370">
                  <c:v>0.237196765498652</c:v>
                </c:pt>
                <c:pt idx="371">
                  <c:v>0.236559139784946</c:v>
                </c:pt>
                <c:pt idx="372">
                  <c:v>0.238605898123324</c:v>
                </c:pt>
                <c:pt idx="373">
                  <c:v>0.237967914438503</c:v>
                </c:pt>
                <c:pt idx="374">
                  <c:v>0.24</c:v>
                </c:pt>
                <c:pt idx="375">
                  <c:v>0.242021276595745</c:v>
                </c:pt>
                <c:pt idx="376">
                  <c:v>0.244031830238727</c:v>
                </c:pt>
                <c:pt idx="377">
                  <c:v>0.243386243386243</c:v>
                </c:pt>
                <c:pt idx="378">
                  <c:v>0.245382585751979</c:v>
                </c:pt>
                <c:pt idx="379">
                  <c:v>0.247368421052632</c:v>
                </c:pt>
                <c:pt idx="380">
                  <c:v>0.246719160104987</c:v>
                </c:pt>
                <c:pt idx="381">
                  <c:v>0.246073298429319</c:v>
                </c:pt>
                <c:pt idx="382">
                  <c:v>0.245430809399478</c:v>
                </c:pt>
                <c:pt idx="383">
                  <c:v>0.244791666666667</c:v>
                </c:pt>
                <c:pt idx="384">
                  <c:v>0.244155844155844</c:v>
                </c:pt>
                <c:pt idx="385">
                  <c:v>0.243523316062176</c:v>
                </c:pt>
                <c:pt idx="386">
                  <c:v>0.242894056847545</c:v>
                </c:pt>
                <c:pt idx="387">
                  <c:v>0.244845360824742</c:v>
                </c:pt>
                <c:pt idx="388">
                  <c:v>0.244215938303342</c:v>
                </c:pt>
                <c:pt idx="389">
                  <c:v>0.243589743589744</c:v>
                </c:pt>
                <c:pt idx="390">
                  <c:v>0.245524296675192</c:v>
                </c:pt>
                <c:pt idx="391">
                  <c:v>0.247448979591837</c:v>
                </c:pt>
                <c:pt idx="392">
                  <c:v>0.246819338422392</c:v>
                </c:pt>
                <c:pt idx="393">
                  <c:v>0.246192893401015</c:v>
                </c:pt>
                <c:pt idx="394">
                  <c:v>0.245569620253165</c:v>
                </c:pt>
                <c:pt idx="395">
                  <c:v>0.247474747474748</c:v>
                </c:pt>
                <c:pt idx="396">
                  <c:v>0.249370277078086</c:v>
                </c:pt>
                <c:pt idx="397">
                  <c:v>0.248743718592965</c:v>
                </c:pt>
                <c:pt idx="398">
                  <c:v>0.25062656641604</c:v>
                </c:pt>
                <c:pt idx="399">
                  <c:v>0.25</c:v>
                </c:pt>
                <c:pt idx="400">
                  <c:v>0.251870324189526</c:v>
                </c:pt>
                <c:pt idx="401">
                  <c:v>0.251243781094527</c:v>
                </c:pt>
                <c:pt idx="402">
                  <c:v>0.250620347394541</c:v>
                </c:pt>
                <c:pt idx="403">
                  <c:v>0.25</c:v>
                </c:pt>
                <c:pt idx="404">
                  <c:v>0.251851851851852</c:v>
                </c:pt>
                <c:pt idx="405">
                  <c:v>0.251231527093596</c:v>
                </c:pt>
                <c:pt idx="406">
                  <c:v>0.250614250614251</c:v>
                </c:pt>
                <c:pt idx="407">
                  <c:v>0.25</c:v>
                </c:pt>
                <c:pt idx="408">
                  <c:v>0.251833740831296</c:v>
                </c:pt>
                <c:pt idx="409">
                  <c:v>0.251219512195122</c:v>
                </c:pt>
                <c:pt idx="410">
                  <c:v>0.250608272506083</c:v>
                </c:pt>
                <c:pt idx="411">
                  <c:v>0.252427184466019</c:v>
                </c:pt>
                <c:pt idx="412">
                  <c:v>0.25181598062954</c:v>
                </c:pt>
                <c:pt idx="413">
                  <c:v>0.251207729468599</c:v>
                </c:pt>
                <c:pt idx="414">
                  <c:v>0.250602409638554</c:v>
                </c:pt>
                <c:pt idx="415">
                  <c:v>0.25</c:v>
                </c:pt>
                <c:pt idx="416">
                  <c:v>0.251798561151079</c:v>
                </c:pt>
                <c:pt idx="417">
                  <c:v>0.251196172248804</c:v>
                </c:pt>
                <c:pt idx="418">
                  <c:v>0.250596658711217</c:v>
                </c:pt>
                <c:pt idx="419">
                  <c:v>0.25</c:v>
                </c:pt>
                <c:pt idx="420">
                  <c:v>0.251781472684086</c:v>
                </c:pt>
                <c:pt idx="421">
                  <c:v>0.251184834123223</c:v>
                </c:pt>
                <c:pt idx="422">
                  <c:v>0.250591016548463</c:v>
                </c:pt>
                <c:pt idx="423">
                  <c:v>0.25</c:v>
                </c:pt>
                <c:pt idx="424">
                  <c:v>0.249411764705882</c:v>
                </c:pt>
                <c:pt idx="425">
                  <c:v>0.248826291079812</c:v>
                </c:pt>
                <c:pt idx="426">
                  <c:v>0.24824355971897</c:v>
                </c:pt>
                <c:pt idx="427">
                  <c:v>0.25</c:v>
                </c:pt>
                <c:pt idx="428">
                  <c:v>0.24941724941725</c:v>
                </c:pt>
                <c:pt idx="429">
                  <c:v>0.251162790697675</c:v>
                </c:pt>
                <c:pt idx="430">
                  <c:v>0.250580046403712</c:v>
                </c:pt>
                <c:pt idx="431">
                  <c:v>0.252314814814815</c:v>
                </c:pt>
                <c:pt idx="432">
                  <c:v>0.251732101616628</c:v>
                </c:pt>
                <c:pt idx="433">
                  <c:v>0.251152073732719</c:v>
                </c:pt>
                <c:pt idx="434">
                  <c:v>0.250574712643678</c:v>
                </c:pt>
                <c:pt idx="435">
                  <c:v>0.25</c:v>
                </c:pt>
                <c:pt idx="436">
                  <c:v>0.249427917620137</c:v>
                </c:pt>
                <c:pt idx="437">
                  <c:v>0.248858447488585</c:v>
                </c:pt>
                <c:pt idx="438">
                  <c:v>0.248291571753986</c:v>
                </c:pt>
                <c:pt idx="439">
                  <c:v>0.247727272727273</c:v>
                </c:pt>
                <c:pt idx="440">
                  <c:v>0.247165532879819</c:v>
                </c:pt>
                <c:pt idx="441">
                  <c:v>0.248868778280543</c:v>
                </c:pt>
                <c:pt idx="442">
                  <c:v>0.248306997742664</c:v>
                </c:pt>
                <c:pt idx="443">
                  <c:v>0.247747747747748</c:v>
                </c:pt>
                <c:pt idx="444">
                  <c:v>0.247191011235955</c:v>
                </c:pt>
                <c:pt idx="445">
                  <c:v>0.246636771300449</c:v>
                </c:pt>
                <c:pt idx="446">
                  <c:v>0.246085011185682</c:v>
                </c:pt>
                <c:pt idx="447">
                  <c:v>0.247767857142857</c:v>
                </c:pt>
                <c:pt idx="448">
                  <c:v>0.247216035634744</c:v>
                </c:pt>
                <c:pt idx="449">
                  <c:v>0.246666666666667</c:v>
                </c:pt>
                <c:pt idx="450">
                  <c:v>0.246119733924612</c:v>
                </c:pt>
                <c:pt idx="451">
                  <c:v>0.245575221238938</c:v>
                </c:pt>
                <c:pt idx="452">
                  <c:v>0.245033112582782</c:v>
                </c:pt>
                <c:pt idx="453">
                  <c:v>0.244493392070485</c:v>
                </c:pt>
                <c:pt idx="454">
                  <c:v>0.246153846153846</c:v>
                </c:pt>
                <c:pt idx="455">
                  <c:v>0.245614035087719</c:v>
                </c:pt>
                <c:pt idx="456">
                  <c:v>0.2472647702407</c:v>
                </c:pt>
                <c:pt idx="457">
                  <c:v>0.246724890829694</c:v>
                </c:pt>
                <c:pt idx="458">
                  <c:v>0.246187363834423</c:v>
                </c:pt>
                <c:pt idx="459">
                  <c:v>0.245652173913044</c:v>
                </c:pt>
                <c:pt idx="460">
                  <c:v>0.245119305856833</c:v>
                </c:pt>
                <c:pt idx="461">
                  <c:v>0.246753246753247</c:v>
                </c:pt>
                <c:pt idx="462">
                  <c:v>0.24622030237581</c:v>
                </c:pt>
                <c:pt idx="463">
                  <c:v>0.245689655172414</c:v>
                </c:pt>
                <c:pt idx="464">
                  <c:v>0.245161290322581</c:v>
                </c:pt>
                <c:pt idx="465">
                  <c:v>0.246781115879828</c:v>
                </c:pt>
                <c:pt idx="466">
                  <c:v>0.246252676659529</c:v>
                </c:pt>
                <c:pt idx="467">
                  <c:v>0.245726495726496</c:v>
                </c:pt>
                <c:pt idx="468">
                  <c:v>0.245202558635395</c:v>
                </c:pt>
                <c:pt idx="469">
                  <c:v>0.246808510638298</c:v>
                </c:pt>
                <c:pt idx="470">
                  <c:v>0.246284501061571</c:v>
                </c:pt>
                <c:pt idx="471">
                  <c:v>0.245762711864407</c:v>
                </c:pt>
                <c:pt idx="472">
                  <c:v>0.245243128964059</c:v>
                </c:pt>
                <c:pt idx="473">
                  <c:v>0.244725738396625</c:v>
                </c:pt>
                <c:pt idx="474">
                  <c:v>0.24421052631579</c:v>
                </c:pt>
                <c:pt idx="475">
                  <c:v>0.243697478991597</c:v>
                </c:pt>
                <c:pt idx="476">
                  <c:v>0.245283018867925</c:v>
                </c:pt>
                <c:pt idx="477">
                  <c:v>0.244769874476988</c:v>
                </c:pt>
                <c:pt idx="478">
                  <c:v>0.246346555323591</c:v>
                </c:pt>
                <c:pt idx="479">
                  <c:v>0.245833333333333</c:v>
                </c:pt>
                <c:pt idx="480">
                  <c:v>0.247401247401247</c:v>
                </c:pt>
                <c:pt idx="481">
                  <c:v>0.246887966804979</c:v>
                </c:pt>
                <c:pt idx="482">
                  <c:v>0.246376811594203</c:v>
                </c:pt>
                <c:pt idx="483">
                  <c:v>0.245867768595041</c:v>
                </c:pt>
                <c:pt idx="484">
                  <c:v>0.245360824742268</c:v>
                </c:pt>
                <c:pt idx="485">
                  <c:v>0.246913580246914</c:v>
                </c:pt>
                <c:pt idx="486">
                  <c:v>0.246406570841889</c:v>
                </c:pt>
                <c:pt idx="487">
                  <c:v>0.245901639344262</c:v>
                </c:pt>
                <c:pt idx="488">
                  <c:v>0.245398773006135</c:v>
                </c:pt>
                <c:pt idx="489">
                  <c:v>0.244897959183674</c:v>
                </c:pt>
                <c:pt idx="490">
                  <c:v>0.244399185336049</c:v>
                </c:pt>
                <c:pt idx="491">
                  <c:v>0.24390243902439</c:v>
                </c:pt>
                <c:pt idx="492">
                  <c:v>0.243407707910751</c:v>
                </c:pt>
                <c:pt idx="493">
                  <c:v>0.242914979757085</c:v>
                </c:pt>
                <c:pt idx="494">
                  <c:v>0.242424242424243</c:v>
                </c:pt>
                <c:pt idx="495">
                  <c:v>0.241935483870968</c:v>
                </c:pt>
                <c:pt idx="496">
                  <c:v>0.241448692152918</c:v>
                </c:pt>
                <c:pt idx="497">
                  <c:v>0.240963855421687</c:v>
                </c:pt>
                <c:pt idx="498">
                  <c:v>0.240480961923848</c:v>
                </c:pt>
                <c:pt idx="499">
                  <c:v>0.24</c:v>
                </c:pt>
                <c:pt idx="500">
                  <c:v>0.239520958083832</c:v>
                </c:pt>
                <c:pt idx="501">
                  <c:v>0.241035856573705</c:v>
                </c:pt>
                <c:pt idx="502">
                  <c:v>0.240556660039761</c:v>
                </c:pt>
                <c:pt idx="503">
                  <c:v>0.240079365079365</c:v>
                </c:pt>
                <c:pt idx="504">
                  <c:v>0.241584158415842</c:v>
                </c:pt>
                <c:pt idx="505">
                  <c:v>0.243083003952569</c:v>
                </c:pt>
                <c:pt idx="506">
                  <c:v>0.242603550295858</c:v>
                </c:pt>
                <c:pt idx="507">
                  <c:v>0.242125984251969</c:v>
                </c:pt>
                <c:pt idx="508">
                  <c:v>0.241650294695481</c:v>
                </c:pt>
                <c:pt idx="509">
                  <c:v>0.241176470588235</c:v>
                </c:pt>
                <c:pt idx="510">
                  <c:v>0.240704500978474</c:v>
                </c:pt>
                <c:pt idx="511">
                  <c:v>0.240234375</c:v>
                </c:pt>
                <c:pt idx="512">
                  <c:v>0.239766081871345</c:v>
                </c:pt>
                <c:pt idx="513">
                  <c:v>0.239299610894942</c:v>
                </c:pt>
                <c:pt idx="514">
                  <c:v>0.238834951456311</c:v>
                </c:pt>
                <c:pt idx="515">
                  <c:v>0.238372093023256</c:v>
                </c:pt>
                <c:pt idx="516">
                  <c:v>0.237911025145068</c:v>
                </c:pt>
                <c:pt idx="517">
                  <c:v>0.237451737451738</c:v>
                </c:pt>
                <c:pt idx="518">
                  <c:v>0.238921001926782</c:v>
                </c:pt>
                <c:pt idx="519">
                  <c:v>0.238461538461539</c:v>
                </c:pt>
                <c:pt idx="520">
                  <c:v>0.238003838771593</c:v>
                </c:pt>
                <c:pt idx="521">
                  <c:v>0.237547892720307</c:v>
                </c:pt>
                <c:pt idx="522">
                  <c:v>0.239005736137667</c:v>
                </c:pt>
                <c:pt idx="523">
                  <c:v>0.238549618320611</c:v>
                </c:pt>
                <c:pt idx="524">
                  <c:v>0.24</c:v>
                </c:pt>
                <c:pt idx="525">
                  <c:v>0.239543726235742</c:v>
                </c:pt>
                <c:pt idx="526">
                  <c:v>0.239089184060721</c:v>
                </c:pt>
                <c:pt idx="527">
                  <c:v>0.238636363636364</c:v>
                </c:pt>
                <c:pt idx="528">
                  <c:v>0.24007561436673</c:v>
                </c:pt>
                <c:pt idx="529">
                  <c:v>0.239622641509434</c:v>
                </c:pt>
                <c:pt idx="530">
                  <c:v>0.239171374764595</c:v>
                </c:pt>
                <c:pt idx="531">
                  <c:v>0.238721804511278</c:v>
                </c:pt>
                <c:pt idx="532">
                  <c:v>0.238273921200751</c:v>
                </c:pt>
                <c:pt idx="533">
                  <c:v>0.237827715355805</c:v>
                </c:pt>
                <c:pt idx="534">
                  <c:v>0.237383177570094</c:v>
                </c:pt>
                <c:pt idx="535">
                  <c:v>0.236940298507463</c:v>
                </c:pt>
                <c:pt idx="536">
                  <c:v>0.236499068901304</c:v>
                </c:pt>
                <c:pt idx="537">
                  <c:v>0.237918215613383</c:v>
                </c:pt>
                <c:pt idx="538">
                  <c:v>0.239332096474954</c:v>
                </c:pt>
                <c:pt idx="539">
                  <c:v>0.238888888888889</c:v>
                </c:pt>
                <c:pt idx="540">
                  <c:v>0.240295748613678</c:v>
                </c:pt>
                <c:pt idx="541">
                  <c:v>0.239852398523985</c:v>
                </c:pt>
                <c:pt idx="542">
                  <c:v>0.239410681399632</c:v>
                </c:pt>
                <c:pt idx="543">
                  <c:v>0.238970588235294</c:v>
                </c:pt>
                <c:pt idx="544">
                  <c:v>0.240366972477064</c:v>
                </c:pt>
                <c:pt idx="545">
                  <c:v>0.23992673992674</c:v>
                </c:pt>
                <c:pt idx="546">
                  <c:v>0.239488117001828</c:v>
                </c:pt>
                <c:pt idx="547">
                  <c:v>0.239051094890511</c:v>
                </c:pt>
                <c:pt idx="548">
                  <c:v>0.238615664845173</c:v>
                </c:pt>
                <c:pt idx="549">
                  <c:v>0.238181818181818</c:v>
                </c:pt>
                <c:pt idx="550">
                  <c:v>0.23956442831216</c:v>
                </c:pt>
                <c:pt idx="551">
                  <c:v>0.240942028985507</c:v>
                </c:pt>
                <c:pt idx="552">
                  <c:v>0.240506329113924</c:v>
                </c:pt>
                <c:pt idx="553">
                  <c:v>0.240072202166065</c:v>
                </c:pt>
                <c:pt idx="554">
                  <c:v>0.241441441441442</c:v>
                </c:pt>
                <c:pt idx="555">
                  <c:v>0.241007194244604</c:v>
                </c:pt>
                <c:pt idx="556">
                  <c:v>0.240574506283663</c:v>
                </c:pt>
                <c:pt idx="557">
                  <c:v>0.240143369175627</c:v>
                </c:pt>
                <c:pt idx="558">
                  <c:v>0.241502683363149</c:v>
                </c:pt>
                <c:pt idx="559">
                  <c:v>0.241071428571429</c:v>
                </c:pt>
                <c:pt idx="560">
                  <c:v>0.240641711229947</c:v>
                </c:pt>
                <c:pt idx="561">
                  <c:v>0.240213523131673</c:v>
                </c:pt>
                <c:pt idx="562">
                  <c:v>0.239786856127886</c:v>
                </c:pt>
                <c:pt idx="563">
                  <c:v>0.23936170212766</c:v>
                </c:pt>
                <c:pt idx="564">
                  <c:v>0.238938053097345</c:v>
                </c:pt>
                <c:pt idx="565">
                  <c:v>0.240282685512368</c:v>
                </c:pt>
                <c:pt idx="566">
                  <c:v>0.239858906525573</c:v>
                </c:pt>
                <c:pt idx="567">
                  <c:v>0.23943661971831</c:v>
                </c:pt>
                <c:pt idx="568">
                  <c:v>0.240773286467487</c:v>
                </c:pt>
                <c:pt idx="569">
                  <c:v>0.240350877192983</c:v>
                </c:pt>
                <c:pt idx="570">
                  <c:v>0.241681260945709</c:v>
                </c:pt>
                <c:pt idx="571">
                  <c:v>0.243006993006993</c:v>
                </c:pt>
                <c:pt idx="572">
                  <c:v>0.242582897033159</c:v>
                </c:pt>
                <c:pt idx="573">
                  <c:v>0.24390243902439</c:v>
                </c:pt>
                <c:pt idx="574">
                  <c:v>0.245217391304348</c:v>
                </c:pt>
                <c:pt idx="575">
                  <c:v>0.244791666666667</c:v>
                </c:pt>
                <c:pt idx="576">
                  <c:v>0.244367417677643</c:v>
                </c:pt>
                <c:pt idx="577">
                  <c:v>0.245674740484429</c:v>
                </c:pt>
                <c:pt idx="578">
                  <c:v>0.245250431778929</c:v>
                </c:pt>
                <c:pt idx="579">
                  <c:v>0.244827586206897</c:v>
                </c:pt>
                <c:pt idx="580">
                  <c:v>0.244406196213425</c:v>
                </c:pt>
                <c:pt idx="581">
                  <c:v>0.243986254295533</c:v>
                </c:pt>
                <c:pt idx="582">
                  <c:v>0.243567753001715</c:v>
                </c:pt>
                <c:pt idx="583">
                  <c:v>0.243150684931507</c:v>
                </c:pt>
                <c:pt idx="584">
                  <c:v>0.242735042735043</c:v>
                </c:pt>
                <c:pt idx="585">
                  <c:v>0.242320819112628</c:v>
                </c:pt>
                <c:pt idx="586">
                  <c:v>0.24190800681431</c:v>
                </c:pt>
                <c:pt idx="587">
                  <c:v>0.241496598639456</c:v>
                </c:pt>
                <c:pt idx="588">
                  <c:v>0.241086587436333</c:v>
                </c:pt>
                <c:pt idx="589">
                  <c:v>0.240677966101695</c:v>
                </c:pt>
                <c:pt idx="590">
                  <c:v>0.240270727580372</c:v>
                </c:pt>
                <c:pt idx="591">
                  <c:v>0.241554054054054</c:v>
                </c:pt>
                <c:pt idx="592">
                  <c:v>0.24283305227656</c:v>
                </c:pt>
                <c:pt idx="593">
                  <c:v>0.242424242424242</c:v>
                </c:pt>
                <c:pt idx="594">
                  <c:v>0.242016806722689</c:v>
                </c:pt>
                <c:pt idx="595">
                  <c:v>0.241610738255034</c:v>
                </c:pt>
                <c:pt idx="596">
                  <c:v>0.242881072026801</c:v>
                </c:pt>
                <c:pt idx="597">
                  <c:v>0.244147157190636</c:v>
                </c:pt>
                <c:pt idx="598">
                  <c:v>0.243739565943239</c:v>
                </c:pt>
                <c:pt idx="599">
                  <c:v>0.245</c:v>
                </c:pt>
                <c:pt idx="600">
                  <c:v>0.24459234608985</c:v>
                </c:pt>
                <c:pt idx="601">
                  <c:v>0.244186046511628</c:v>
                </c:pt>
                <c:pt idx="602">
                  <c:v>0.243781094527363</c:v>
                </c:pt>
                <c:pt idx="603">
                  <c:v>0.245033112582782</c:v>
                </c:pt>
                <c:pt idx="604">
                  <c:v>0.244628099173554</c:v>
                </c:pt>
                <c:pt idx="605">
                  <c:v>0.244224422442244</c:v>
                </c:pt>
                <c:pt idx="606">
                  <c:v>0.243822075782537</c:v>
                </c:pt>
                <c:pt idx="607">
                  <c:v>0.243421052631579</c:v>
                </c:pt>
                <c:pt idx="608">
                  <c:v>0.243021346469622</c:v>
                </c:pt>
                <c:pt idx="609">
                  <c:v>0.242622950819672</c:v>
                </c:pt>
                <c:pt idx="610">
                  <c:v>0.242225859247136</c:v>
                </c:pt>
                <c:pt idx="611">
                  <c:v>0.241830065359477</c:v>
                </c:pt>
                <c:pt idx="612">
                  <c:v>0.243066884176183</c:v>
                </c:pt>
                <c:pt idx="613">
                  <c:v>0.242671009771987</c:v>
                </c:pt>
                <c:pt idx="614">
                  <c:v>0.242276422764228</c:v>
                </c:pt>
                <c:pt idx="615">
                  <c:v>0.241883116883117</c:v>
                </c:pt>
                <c:pt idx="616">
                  <c:v>0.241491085899514</c:v>
                </c:pt>
                <c:pt idx="617">
                  <c:v>0.241100323624596</c:v>
                </c:pt>
                <c:pt idx="618">
                  <c:v>0.240710823909532</c:v>
                </c:pt>
                <c:pt idx="619">
                  <c:v>0.240322580645161</c:v>
                </c:pt>
                <c:pt idx="620">
                  <c:v>0.239935587761675</c:v>
                </c:pt>
                <c:pt idx="621">
                  <c:v>0.241157556270097</c:v>
                </c:pt>
                <c:pt idx="622">
                  <c:v>0.242375601926164</c:v>
                </c:pt>
                <c:pt idx="623">
                  <c:v>0.243589743589744</c:v>
                </c:pt>
                <c:pt idx="624">
                  <c:v>0.2432</c:v>
                </c:pt>
                <c:pt idx="625">
                  <c:v>0.242811501597444</c:v>
                </c:pt>
                <c:pt idx="626">
                  <c:v>0.242424242424242</c:v>
                </c:pt>
                <c:pt idx="627">
                  <c:v>0.24203821656051</c:v>
                </c:pt>
                <c:pt idx="628">
                  <c:v>0.241653418124006</c:v>
                </c:pt>
                <c:pt idx="629">
                  <c:v>0.242857142857143</c:v>
                </c:pt>
                <c:pt idx="630">
                  <c:v>0.242472266244057</c:v>
                </c:pt>
                <c:pt idx="631">
                  <c:v>0.242088607594937</c:v>
                </c:pt>
                <c:pt idx="632">
                  <c:v>0.241706161137441</c:v>
                </c:pt>
                <c:pt idx="633">
                  <c:v>0.241324921135647</c:v>
                </c:pt>
                <c:pt idx="634">
                  <c:v>0.240944881889764</c:v>
                </c:pt>
                <c:pt idx="635">
                  <c:v>0.240566037735849</c:v>
                </c:pt>
                <c:pt idx="636">
                  <c:v>0.240188383045526</c:v>
                </c:pt>
                <c:pt idx="637">
                  <c:v>0.239811912225705</c:v>
                </c:pt>
                <c:pt idx="638">
                  <c:v>0.23943661971831</c:v>
                </c:pt>
                <c:pt idx="639">
                  <c:v>0.2390625</c:v>
                </c:pt>
                <c:pt idx="640">
                  <c:v>0.238689547581903</c:v>
                </c:pt>
                <c:pt idx="641">
                  <c:v>0.238317757009346</c:v>
                </c:pt>
                <c:pt idx="642">
                  <c:v>0.237947122861586</c:v>
                </c:pt>
                <c:pt idx="643">
                  <c:v>0.237577639751553</c:v>
                </c:pt>
                <c:pt idx="644">
                  <c:v>0.237209302325581</c:v>
                </c:pt>
                <c:pt idx="645">
                  <c:v>0.238390092879257</c:v>
                </c:pt>
                <c:pt idx="646">
                  <c:v>0.238021638330757</c:v>
                </c:pt>
                <c:pt idx="647">
                  <c:v>0.237654320987654</c:v>
                </c:pt>
                <c:pt idx="648">
                  <c:v>0.23728813559322</c:v>
                </c:pt>
                <c:pt idx="649">
                  <c:v>0.238461538461539</c:v>
                </c:pt>
                <c:pt idx="650">
                  <c:v>0.238095238095238</c:v>
                </c:pt>
                <c:pt idx="651">
                  <c:v>0.237730061349693</c:v>
                </c:pt>
                <c:pt idx="652">
                  <c:v>0.237366003062787</c:v>
                </c:pt>
                <c:pt idx="653">
                  <c:v>0.237003058103976</c:v>
                </c:pt>
                <c:pt idx="654">
                  <c:v>0.238167938931298</c:v>
                </c:pt>
                <c:pt idx="655">
                  <c:v>0.237804878048781</c:v>
                </c:pt>
                <c:pt idx="656">
                  <c:v>0.237442922374429</c:v>
                </c:pt>
                <c:pt idx="657">
                  <c:v>0.237082066869301</c:v>
                </c:pt>
                <c:pt idx="658">
                  <c:v>0.236722306525038</c:v>
                </c:pt>
                <c:pt idx="659">
                  <c:v>0.236363636363636</c:v>
                </c:pt>
                <c:pt idx="660">
                  <c:v>0.237518910741301</c:v>
                </c:pt>
                <c:pt idx="661">
                  <c:v>0.237160120845922</c:v>
                </c:pt>
                <c:pt idx="662">
                  <c:v>0.236802413273002</c:v>
                </c:pt>
                <c:pt idx="663">
                  <c:v>0.237951807228916</c:v>
                </c:pt>
                <c:pt idx="664">
                  <c:v>0.239097744360902</c:v>
                </c:pt>
                <c:pt idx="665">
                  <c:v>0.238738738738739</c:v>
                </c:pt>
                <c:pt idx="666">
                  <c:v>0.238380809595202</c:v>
                </c:pt>
                <c:pt idx="667">
                  <c:v>0.238023952095808</c:v>
                </c:pt>
                <c:pt idx="668">
                  <c:v>0.237668161434978</c:v>
                </c:pt>
                <c:pt idx="669">
                  <c:v>0.237313432835821</c:v>
                </c:pt>
                <c:pt idx="670">
                  <c:v>0.236959761549926</c:v>
                </c:pt>
                <c:pt idx="671">
                  <c:v>0.236607142857143</c:v>
                </c:pt>
                <c:pt idx="672">
                  <c:v>0.236255572065379</c:v>
                </c:pt>
                <c:pt idx="673">
                  <c:v>0.235905044510386</c:v>
                </c:pt>
                <c:pt idx="674">
                  <c:v>0.235555555555556</c:v>
                </c:pt>
                <c:pt idx="675">
                  <c:v>0.236686390532544</c:v>
                </c:pt>
                <c:pt idx="676">
                  <c:v>0.236336779911374</c:v>
                </c:pt>
                <c:pt idx="677">
                  <c:v>0.235988200589971</c:v>
                </c:pt>
                <c:pt idx="678">
                  <c:v>0.235640648011782</c:v>
                </c:pt>
                <c:pt idx="679">
                  <c:v>0.235294117647059</c:v>
                </c:pt>
                <c:pt idx="680">
                  <c:v>0.234948604992658</c:v>
                </c:pt>
                <c:pt idx="681">
                  <c:v>0.234604105571848</c:v>
                </c:pt>
                <c:pt idx="682">
                  <c:v>0.235724743777452</c:v>
                </c:pt>
                <c:pt idx="683">
                  <c:v>0.235380116959064</c:v>
                </c:pt>
                <c:pt idx="684">
                  <c:v>0.235036496350365</c:v>
                </c:pt>
                <c:pt idx="685">
                  <c:v>0.236151603498542</c:v>
                </c:pt>
                <c:pt idx="686">
                  <c:v>0.235807860262009</c:v>
                </c:pt>
                <c:pt idx="687">
                  <c:v>0.23546511627907</c:v>
                </c:pt>
                <c:pt idx="688">
                  <c:v>0.235123367198839</c:v>
                </c:pt>
                <c:pt idx="689">
                  <c:v>0.234782608695652</c:v>
                </c:pt>
                <c:pt idx="690">
                  <c:v>0.234442836468886</c:v>
                </c:pt>
                <c:pt idx="691">
                  <c:v>0.234104046242775</c:v>
                </c:pt>
                <c:pt idx="692">
                  <c:v>0.233766233766234</c:v>
                </c:pt>
                <c:pt idx="693">
                  <c:v>0.23342939481268</c:v>
                </c:pt>
                <c:pt idx="694">
                  <c:v>0.233093525179856</c:v>
                </c:pt>
                <c:pt idx="695">
                  <c:v>0.234195402298851</c:v>
                </c:pt>
                <c:pt idx="696">
                  <c:v>0.233859397417504</c:v>
                </c:pt>
                <c:pt idx="697">
                  <c:v>0.23352435530086</c:v>
                </c:pt>
                <c:pt idx="698">
                  <c:v>0.233190271816881</c:v>
                </c:pt>
                <c:pt idx="699">
                  <c:v>0.232857142857143</c:v>
                </c:pt>
                <c:pt idx="700">
                  <c:v>0.2339514978602</c:v>
                </c:pt>
                <c:pt idx="701">
                  <c:v>0.235042735042735</c:v>
                </c:pt>
                <c:pt idx="702">
                  <c:v>0.234708392603129</c:v>
                </c:pt>
                <c:pt idx="703">
                  <c:v>0.234375</c:v>
                </c:pt>
                <c:pt idx="704">
                  <c:v>0.234042553191489</c:v>
                </c:pt>
                <c:pt idx="705">
                  <c:v>0.23371104815864</c:v>
                </c:pt>
                <c:pt idx="706">
                  <c:v>0.233380480905233</c:v>
                </c:pt>
                <c:pt idx="707">
                  <c:v>0.233050847457627</c:v>
                </c:pt>
                <c:pt idx="708">
                  <c:v>0.232722143864598</c:v>
                </c:pt>
                <c:pt idx="709">
                  <c:v>0.232394366197183</c:v>
                </c:pt>
                <c:pt idx="710">
                  <c:v>0.232067510548523</c:v>
                </c:pt>
                <c:pt idx="711">
                  <c:v>0.231741573033708</c:v>
                </c:pt>
                <c:pt idx="712">
                  <c:v>0.231416549789621</c:v>
                </c:pt>
                <c:pt idx="713">
                  <c:v>0.23109243697479</c:v>
                </c:pt>
                <c:pt idx="714">
                  <c:v>0.230769230769231</c:v>
                </c:pt>
                <c:pt idx="715">
                  <c:v>0.230446927374302</c:v>
                </c:pt>
                <c:pt idx="716">
                  <c:v>0.230125523012552</c:v>
                </c:pt>
                <c:pt idx="717">
                  <c:v>0.229805013927577</c:v>
                </c:pt>
                <c:pt idx="718">
                  <c:v>0.229485396383867</c:v>
                </c:pt>
                <c:pt idx="719">
                  <c:v>0.229166666666667</c:v>
                </c:pt>
                <c:pt idx="720">
                  <c:v>0.228848821081831</c:v>
                </c:pt>
                <c:pt idx="721">
                  <c:v>0.229916897506925</c:v>
                </c:pt>
                <c:pt idx="722">
                  <c:v>0.229598893499308</c:v>
                </c:pt>
                <c:pt idx="723">
                  <c:v>0.229281767955801</c:v>
                </c:pt>
                <c:pt idx="724">
                  <c:v>0.228965517241379</c:v>
                </c:pt>
                <c:pt idx="725">
                  <c:v>0.230027548209366</c:v>
                </c:pt>
                <c:pt idx="726">
                  <c:v>0.231086657496561</c:v>
                </c:pt>
                <c:pt idx="727">
                  <c:v>0.230769230769231</c:v>
                </c:pt>
                <c:pt idx="728">
                  <c:v>0.230452674897119</c:v>
                </c:pt>
                <c:pt idx="729">
                  <c:v>0.23013698630137</c:v>
                </c:pt>
                <c:pt idx="730">
                  <c:v>0.229822161422709</c:v>
                </c:pt>
                <c:pt idx="731">
                  <c:v>0.229508196721312</c:v>
                </c:pt>
                <c:pt idx="732">
                  <c:v>0.229195088676671</c:v>
                </c:pt>
                <c:pt idx="733">
                  <c:v>0.228882833787466</c:v>
                </c:pt>
                <c:pt idx="734">
                  <c:v>0.228571428571429</c:v>
                </c:pt>
                <c:pt idx="735">
                  <c:v>0.228260869565217</c:v>
                </c:pt>
                <c:pt idx="736">
                  <c:v>0.227951153324288</c:v>
                </c:pt>
                <c:pt idx="737">
                  <c:v>0.227642276422764</c:v>
                </c:pt>
                <c:pt idx="738">
                  <c:v>0.227334235453315</c:v>
                </c:pt>
                <c:pt idx="739">
                  <c:v>0.227027027027027</c:v>
                </c:pt>
                <c:pt idx="740">
                  <c:v>0.228070175438597</c:v>
                </c:pt>
                <c:pt idx="741">
                  <c:v>0.227762803234501</c:v>
                </c:pt>
                <c:pt idx="742">
                  <c:v>0.227456258411844</c:v>
                </c:pt>
                <c:pt idx="743">
                  <c:v>0.227150537634409</c:v>
                </c:pt>
                <c:pt idx="744">
                  <c:v>0.228187919463087</c:v>
                </c:pt>
                <c:pt idx="745">
                  <c:v>0.227882037533512</c:v>
                </c:pt>
                <c:pt idx="746">
                  <c:v>0.227576974564926</c:v>
                </c:pt>
                <c:pt idx="747">
                  <c:v>0.227272727272727</c:v>
                </c:pt>
                <c:pt idx="748">
                  <c:v>0.226969292389853</c:v>
                </c:pt>
                <c:pt idx="749">
                  <c:v>0.226666666666667</c:v>
                </c:pt>
                <c:pt idx="750">
                  <c:v>0.226364846870839</c:v>
                </c:pt>
                <c:pt idx="751">
                  <c:v>0.227393617021277</c:v>
                </c:pt>
                <c:pt idx="752">
                  <c:v>0.228419654714475</c:v>
                </c:pt>
                <c:pt idx="753">
                  <c:v>0.228116710875332</c:v>
                </c:pt>
                <c:pt idx="754">
                  <c:v>0.227814569536424</c:v>
                </c:pt>
                <c:pt idx="755">
                  <c:v>0.227513227513228</c:v>
                </c:pt>
                <c:pt idx="756">
                  <c:v>0.227212681638045</c:v>
                </c:pt>
                <c:pt idx="757">
                  <c:v>0.228232189973615</c:v>
                </c:pt>
                <c:pt idx="758">
                  <c:v>0.229249011857708</c:v>
                </c:pt>
                <c:pt idx="759">
                  <c:v>0.228947368421053</c:v>
                </c:pt>
                <c:pt idx="760">
                  <c:v>0.229960578186597</c:v>
                </c:pt>
                <c:pt idx="761">
                  <c:v>0.229658792650919</c:v>
                </c:pt>
                <c:pt idx="762">
                  <c:v>0.229357798165138</c:v>
                </c:pt>
                <c:pt idx="763">
                  <c:v>0.230366492146597</c:v>
                </c:pt>
                <c:pt idx="764">
                  <c:v>0.230065359477124</c:v>
                </c:pt>
                <c:pt idx="765">
                  <c:v>0.22976501305483</c:v>
                </c:pt>
                <c:pt idx="766">
                  <c:v>0.229465449804433</c:v>
                </c:pt>
                <c:pt idx="767">
                  <c:v>0.229166666666667</c:v>
                </c:pt>
                <c:pt idx="768">
                  <c:v>0.228868660598179</c:v>
                </c:pt>
                <c:pt idx="769">
                  <c:v>0.228571428571429</c:v>
                </c:pt>
                <c:pt idx="770">
                  <c:v>0.228274967574579</c:v>
                </c:pt>
                <c:pt idx="771">
                  <c:v>0.227979274611399</c:v>
                </c:pt>
                <c:pt idx="772">
                  <c:v>0.227684346701164</c:v>
                </c:pt>
                <c:pt idx="773">
                  <c:v>0.228682170542636</c:v>
                </c:pt>
                <c:pt idx="774">
                  <c:v>0.229677419354839</c:v>
                </c:pt>
                <c:pt idx="775">
                  <c:v>0.229381443298969</c:v>
                </c:pt>
                <c:pt idx="776">
                  <c:v>0.229086229086229</c:v>
                </c:pt>
                <c:pt idx="777">
                  <c:v>0.22879177377892</c:v>
                </c:pt>
                <c:pt idx="778">
                  <c:v>0.228498074454429</c:v>
                </c:pt>
                <c:pt idx="779">
                  <c:v>0.22948717948718</c:v>
                </c:pt>
                <c:pt idx="780">
                  <c:v>0.229193341869398</c:v>
                </c:pt>
                <c:pt idx="781">
                  <c:v>0.228900255754476</c:v>
                </c:pt>
                <c:pt idx="782">
                  <c:v>0.229885057471264</c:v>
                </c:pt>
                <c:pt idx="783">
                  <c:v>0.229591836734694</c:v>
                </c:pt>
                <c:pt idx="784">
                  <c:v>0.229299363057325</c:v>
                </c:pt>
                <c:pt idx="785">
                  <c:v>0.229007633587786</c:v>
                </c:pt>
                <c:pt idx="786">
                  <c:v>0.2287166454892</c:v>
                </c:pt>
                <c:pt idx="787">
                  <c:v>0.229695431472081</c:v>
                </c:pt>
                <c:pt idx="788">
                  <c:v>0.229404309252218</c:v>
                </c:pt>
                <c:pt idx="789">
                  <c:v>0.229113924050633</c:v>
                </c:pt>
                <c:pt idx="790">
                  <c:v>0.228824273072061</c:v>
                </c:pt>
                <c:pt idx="791">
                  <c:v>0.228535353535354</c:v>
                </c:pt>
                <c:pt idx="792">
                  <c:v>0.228247162673392</c:v>
                </c:pt>
                <c:pt idx="793">
                  <c:v>0.227959697732998</c:v>
                </c:pt>
                <c:pt idx="794">
                  <c:v>0.228930817610063</c:v>
                </c:pt>
                <c:pt idx="795">
                  <c:v>0.228643216080402</c:v>
                </c:pt>
                <c:pt idx="796">
                  <c:v>0.228356336260979</c:v>
                </c:pt>
                <c:pt idx="797">
                  <c:v>0.229323308270677</c:v>
                </c:pt>
                <c:pt idx="798">
                  <c:v>0.229036295369212</c:v>
                </c:pt>
                <c:pt idx="799">
                  <c:v>0.22875</c:v>
                </c:pt>
                <c:pt idx="800">
                  <c:v>0.229712858926342</c:v>
                </c:pt>
                <c:pt idx="801">
                  <c:v>0.229426433915212</c:v>
                </c:pt>
                <c:pt idx="802">
                  <c:v>0.229140722291407</c:v>
                </c:pt>
                <c:pt idx="803">
                  <c:v>0.228855721393035</c:v>
                </c:pt>
                <c:pt idx="804">
                  <c:v>0.229813664596273</c:v>
                </c:pt>
                <c:pt idx="805">
                  <c:v>0.229528535980149</c:v>
                </c:pt>
                <c:pt idx="806">
                  <c:v>0.230483271375465</c:v>
                </c:pt>
                <c:pt idx="807">
                  <c:v>0.23019801980198</c:v>
                </c:pt>
                <c:pt idx="808">
                  <c:v>0.23114956736712</c:v>
                </c:pt>
                <c:pt idx="809">
                  <c:v>0.230864197530864</c:v>
                </c:pt>
                <c:pt idx="810">
                  <c:v>0.230579531442663</c:v>
                </c:pt>
                <c:pt idx="811">
                  <c:v>0.230295566502463</c:v>
                </c:pt>
                <c:pt idx="812">
                  <c:v>0.230012300123001</c:v>
                </c:pt>
                <c:pt idx="813">
                  <c:v>0.22972972972973</c:v>
                </c:pt>
                <c:pt idx="814">
                  <c:v>0.229447852760736</c:v>
                </c:pt>
                <c:pt idx="815">
                  <c:v>0.229166666666667</c:v>
                </c:pt>
                <c:pt idx="816">
                  <c:v>0.228886168910649</c:v>
                </c:pt>
                <c:pt idx="817">
                  <c:v>0.228606356968215</c:v>
                </c:pt>
                <c:pt idx="818">
                  <c:v>0.22954822954823</c:v>
                </c:pt>
                <c:pt idx="819">
                  <c:v>0.229268292682927</c:v>
                </c:pt>
                <c:pt idx="820">
                  <c:v>0.228989037758831</c:v>
                </c:pt>
                <c:pt idx="821">
                  <c:v>0.22992700729927</c:v>
                </c:pt>
                <c:pt idx="822">
                  <c:v>0.23086269744836</c:v>
                </c:pt>
                <c:pt idx="823">
                  <c:v>0.231796116504854</c:v>
                </c:pt>
                <c:pt idx="824">
                  <c:v>0.231515151515152</c:v>
                </c:pt>
                <c:pt idx="825">
                  <c:v>0.231234866828087</c:v>
                </c:pt>
                <c:pt idx="826">
                  <c:v>0.232164449818622</c:v>
                </c:pt>
                <c:pt idx="827">
                  <c:v>0.233091787439614</c:v>
                </c:pt>
                <c:pt idx="828">
                  <c:v>0.232810615199035</c:v>
                </c:pt>
                <c:pt idx="829">
                  <c:v>0.232530120481928</c:v>
                </c:pt>
                <c:pt idx="830">
                  <c:v>0.232250300842359</c:v>
                </c:pt>
                <c:pt idx="831">
                  <c:v>0.231971153846154</c:v>
                </c:pt>
                <c:pt idx="832">
                  <c:v>0.231692677070828</c:v>
                </c:pt>
                <c:pt idx="833">
                  <c:v>0.231414868105516</c:v>
                </c:pt>
                <c:pt idx="834">
                  <c:v>0.231137724550898</c:v>
                </c:pt>
                <c:pt idx="835">
                  <c:v>0.230861244019139</c:v>
                </c:pt>
                <c:pt idx="836">
                  <c:v>0.230585424133811</c:v>
                </c:pt>
                <c:pt idx="837">
                  <c:v>0.230310262529833</c:v>
                </c:pt>
                <c:pt idx="838">
                  <c:v>0.230035756853397</c:v>
                </c:pt>
                <c:pt idx="839">
                  <c:v>0.229761904761905</c:v>
                </c:pt>
                <c:pt idx="840">
                  <c:v>0.230677764565993</c:v>
                </c:pt>
                <c:pt idx="841">
                  <c:v>0.230403800475059</c:v>
                </c:pt>
                <c:pt idx="842">
                  <c:v>0.230130486358244</c:v>
                </c:pt>
                <c:pt idx="843">
                  <c:v>0.231042654028436</c:v>
                </c:pt>
                <c:pt idx="844">
                  <c:v>0.231952662721894</c:v>
                </c:pt>
                <c:pt idx="845">
                  <c:v>0.231678486997636</c:v>
                </c:pt>
                <c:pt idx="846">
                  <c:v>0.231404958677686</c:v>
                </c:pt>
                <c:pt idx="847">
                  <c:v>0.231132075471698</c:v>
                </c:pt>
                <c:pt idx="848">
                  <c:v>0.230859835100118</c:v>
                </c:pt>
                <c:pt idx="849">
                  <c:v>0.230588235294118</c:v>
                </c:pt>
                <c:pt idx="850">
                  <c:v>0.230317273795535</c:v>
                </c:pt>
                <c:pt idx="851">
                  <c:v>0.230046948356808</c:v>
                </c:pt>
                <c:pt idx="852">
                  <c:v>0.229777256740914</c:v>
                </c:pt>
                <c:pt idx="853">
                  <c:v>0.230679156908665</c:v>
                </c:pt>
                <c:pt idx="854">
                  <c:v>0.230409356725146</c:v>
                </c:pt>
                <c:pt idx="855">
                  <c:v>0.230140186915888</c:v>
                </c:pt>
                <c:pt idx="856">
                  <c:v>0.229871645274212</c:v>
                </c:pt>
                <c:pt idx="857">
                  <c:v>0.22960372960373</c:v>
                </c:pt>
                <c:pt idx="858">
                  <c:v>0.230500582072177</c:v>
                </c:pt>
                <c:pt idx="859">
                  <c:v>0.231395348837209</c:v>
                </c:pt>
                <c:pt idx="860">
                  <c:v>0.232288037166086</c:v>
                </c:pt>
                <c:pt idx="861">
                  <c:v>0.232018561484919</c:v>
                </c:pt>
                <c:pt idx="862">
                  <c:v>0.231749710312862</c:v>
                </c:pt>
                <c:pt idx="863">
                  <c:v>0.231481481481482</c:v>
                </c:pt>
                <c:pt idx="864">
                  <c:v>0.23121387283237</c:v>
                </c:pt>
                <c:pt idx="865">
                  <c:v>0.232101616628176</c:v>
                </c:pt>
                <c:pt idx="866">
                  <c:v>0.231833910034602</c:v>
                </c:pt>
                <c:pt idx="867">
                  <c:v>0.231566820276498</c:v>
                </c:pt>
                <c:pt idx="868">
                  <c:v>0.232451093210587</c:v>
                </c:pt>
                <c:pt idx="869">
                  <c:v>0.232183908045977</c:v>
                </c:pt>
                <c:pt idx="870">
                  <c:v>0.231917336394948</c:v>
                </c:pt>
                <c:pt idx="871">
                  <c:v>0.231651376146789</c:v>
                </c:pt>
                <c:pt idx="872">
                  <c:v>0.232531500572738</c:v>
                </c:pt>
                <c:pt idx="873">
                  <c:v>0.233409610983982</c:v>
                </c:pt>
                <c:pt idx="874">
                  <c:v>0.233142857142857</c:v>
                </c:pt>
                <c:pt idx="875">
                  <c:v>0.232876712328767</c:v>
                </c:pt>
                <c:pt idx="876">
                  <c:v>0.233751425313569</c:v>
                </c:pt>
                <c:pt idx="877">
                  <c:v>0.234624145785877</c:v>
                </c:pt>
                <c:pt idx="878">
                  <c:v>0.235494880546075</c:v>
                </c:pt>
                <c:pt idx="879">
                  <c:v>0.236363636363636</c:v>
                </c:pt>
                <c:pt idx="880">
                  <c:v>0.236095346197503</c:v>
                </c:pt>
                <c:pt idx="881">
                  <c:v>0.235827664399093</c:v>
                </c:pt>
                <c:pt idx="882">
                  <c:v>0.235560588901472</c:v>
                </c:pt>
                <c:pt idx="883">
                  <c:v>0.236425339366516</c:v>
                </c:pt>
                <c:pt idx="884">
                  <c:v>0.236158192090396</c:v>
                </c:pt>
                <c:pt idx="885">
                  <c:v>0.237020316027088</c:v>
                </c:pt>
                <c:pt idx="886">
                  <c:v>0.236753100338219</c:v>
                </c:pt>
                <c:pt idx="887">
                  <c:v>0.236486486486487</c:v>
                </c:pt>
                <c:pt idx="888">
                  <c:v>0.237345331833521</c:v>
                </c:pt>
                <c:pt idx="889">
                  <c:v>0.237078651685393</c:v>
                </c:pt>
                <c:pt idx="890">
                  <c:v>0.236812570145904</c:v>
                </c:pt>
                <c:pt idx="891">
                  <c:v>0.236547085201794</c:v>
                </c:pt>
                <c:pt idx="892">
                  <c:v>0.236282194848824</c:v>
                </c:pt>
                <c:pt idx="893">
                  <c:v>0.236017897091723</c:v>
                </c:pt>
                <c:pt idx="894">
                  <c:v>0.235754189944134</c:v>
                </c:pt>
                <c:pt idx="895">
                  <c:v>0.235491071428571</c:v>
                </c:pt>
                <c:pt idx="896">
                  <c:v>0.235228539576366</c:v>
                </c:pt>
                <c:pt idx="897">
                  <c:v>0.234966592427617</c:v>
                </c:pt>
                <c:pt idx="898">
                  <c:v>0.234705228031146</c:v>
                </c:pt>
                <c:pt idx="899">
                  <c:v>0.235555555555556</c:v>
                </c:pt>
                <c:pt idx="900">
                  <c:v>0.236403995560488</c:v>
                </c:pt>
                <c:pt idx="901">
                  <c:v>0.237250554323725</c:v>
                </c:pt>
                <c:pt idx="902">
                  <c:v>0.236987818383167</c:v>
                </c:pt>
                <c:pt idx="903">
                  <c:v>0.23783185840708</c:v>
                </c:pt>
                <c:pt idx="904">
                  <c:v>0.238674033149171</c:v>
                </c:pt>
                <c:pt idx="905">
                  <c:v>0.23841059602649</c:v>
                </c:pt>
                <c:pt idx="906">
                  <c:v>0.238147739801544</c:v>
                </c:pt>
                <c:pt idx="907">
                  <c:v>0.237885462555066</c:v>
                </c:pt>
                <c:pt idx="908">
                  <c:v>0.237623762376238</c:v>
                </c:pt>
                <c:pt idx="909">
                  <c:v>0.237362637362637</c:v>
                </c:pt>
                <c:pt idx="910">
                  <c:v>0.238199780461032</c:v>
                </c:pt>
                <c:pt idx="911">
                  <c:v>0.237938596491228</c:v>
                </c:pt>
                <c:pt idx="912">
                  <c:v>0.237677984665937</c:v>
                </c:pt>
                <c:pt idx="913">
                  <c:v>0.237417943107221</c:v>
                </c:pt>
                <c:pt idx="914">
                  <c:v>0.237158469945355</c:v>
                </c:pt>
                <c:pt idx="915">
                  <c:v>0.237991266375546</c:v>
                </c:pt>
                <c:pt idx="916">
                  <c:v>0.23773173391494</c:v>
                </c:pt>
                <c:pt idx="917">
                  <c:v>0.238562091503268</c:v>
                </c:pt>
                <c:pt idx="918">
                  <c:v>0.238302502720348</c:v>
                </c:pt>
                <c:pt idx="919">
                  <c:v>0.239130434782609</c:v>
                </c:pt>
                <c:pt idx="920">
                  <c:v>0.238870792616721</c:v>
                </c:pt>
                <c:pt idx="921">
                  <c:v>0.238611713665944</c:v>
                </c:pt>
                <c:pt idx="922">
                  <c:v>0.238353196099675</c:v>
                </c:pt>
                <c:pt idx="923">
                  <c:v>0.238095238095238</c:v>
                </c:pt>
                <c:pt idx="924">
                  <c:v>0.237837837837838</c:v>
                </c:pt>
                <c:pt idx="925">
                  <c:v>0.237580993520518</c:v>
                </c:pt>
                <c:pt idx="926">
                  <c:v>0.237324703344121</c:v>
                </c:pt>
                <c:pt idx="927">
                  <c:v>0.237068965517241</c:v>
                </c:pt>
                <c:pt idx="928">
                  <c:v>0.23681377825619</c:v>
                </c:pt>
                <c:pt idx="929">
                  <c:v>0.237634408602151</c:v>
                </c:pt>
                <c:pt idx="930">
                  <c:v>0.238453276047261</c:v>
                </c:pt>
                <c:pt idx="931">
                  <c:v>0.238197424892704</c:v>
                </c:pt>
                <c:pt idx="932">
                  <c:v>0.239013933547696</c:v>
                </c:pt>
                <c:pt idx="933">
                  <c:v>0.238758029978587</c:v>
                </c:pt>
                <c:pt idx="934">
                  <c:v>0.239572192513369</c:v>
                </c:pt>
                <c:pt idx="935">
                  <c:v>0.239316239316239</c:v>
                </c:pt>
                <c:pt idx="936">
                  <c:v>0.23906083244397</c:v>
                </c:pt>
                <c:pt idx="937">
                  <c:v>0.238805970149254</c:v>
                </c:pt>
                <c:pt idx="938">
                  <c:v>0.23961661341853</c:v>
                </c:pt>
                <c:pt idx="939">
                  <c:v>0.23936170212766</c:v>
                </c:pt>
                <c:pt idx="940">
                  <c:v>0.239107332624867</c:v>
                </c:pt>
                <c:pt idx="941">
                  <c:v>0.238853503184713</c:v>
                </c:pt>
                <c:pt idx="942">
                  <c:v>0.238600212089077</c:v>
                </c:pt>
                <c:pt idx="943">
                  <c:v>0.239406779661017</c:v>
                </c:pt>
                <c:pt idx="944">
                  <c:v>0.239153439153439</c:v>
                </c:pt>
                <c:pt idx="945">
                  <c:v>0.239957716701903</c:v>
                </c:pt>
                <c:pt idx="946">
                  <c:v>0.239704329461457</c:v>
                </c:pt>
                <c:pt idx="947">
                  <c:v>0.239451476793249</c:v>
                </c:pt>
                <c:pt idx="948">
                  <c:v>0.239199157007376</c:v>
                </c:pt>
                <c:pt idx="949">
                  <c:v>0.238947368421053</c:v>
                </c:pt>
                <c:pt idx="950">
                  <c:v>0.239747634069401</c:v>
                </c:pt>
                <c:pt idx="951">
                  <c:v>0.240546218487395</c:v>
                </c:pt>
                <c:pt idx="952">
                  <c:v>0.240293809024134</c:v>
                </c:pt>
                <c:pt idx="953">
                  <c:v>0.240041928721174</c:v>
                </c:pt>
                <c:pt idx="954">
                  <c:v>0.240837696335079</c:v>
                </c:pt>
                <c:pt idx="955">
                  <c:v>0.24163179916318</c:v>
                </c:pt>
                <c:pt idx="956">
                  <c:v>0.241379310344828</c:v>
                </c:pt>
                <c:pt idx="957">
                  <c:v>0.241127348643006</c:v>
                </c:pt>
                <c:pt idx="958">
                  <c:v>0.24191866527633</c:v>
                </c:pt>
                <c:pt idx="959">
                  <c:v>0.241666666666667</c:v>
                </c:pt>
                <c:pt idx="960">
                  <c:v>0.241415192507804</c:v>
                </c:pt>
                <c:pt idx="961">
                  <c:v>0.241164241164241</c:v>
                </c:pt>
                <c:pt idx="962">
                  <c:v>0.240913811007269</c:v>
                </c:pt>
                <c:pt idx="963">
                  <c:v>0.240663900414938</c:v>
                </c:pt>
                <c:pt idx="964">
                  <c:v>0.240414507772021</c:v>
                </c:pt>
                <c:pt idx="965">
                  <c:v>0.240165631469979</c:v>
                </c:pt>
                <c:pt idx="966">
                  <c:v>0.239917269906929</c:v>
                </c:pt>
                <c:pt idx="967">
                  <c:v>0.239669421487603</c:v>
                </c:pt>
                <c:pt idx="968">
                  <c:v>0.239422084623323</c:v>
                </c:pt>
                <c:pt idx="969">
                  <c:v>0.239175257731959</c:v>
                </c:pt>
                <c:pt idx="970">
                  <c:v>0.238928939237899</c:v>
                </c:pt>
                <c:pt idx="971">
                  <c:v>0.238683127572016</c:v>
                </c:pt>
                <c:pt idx="972">
                  <c:v>0.238437821171634</c:v>
                </c:pt>
                <c:pt idx="973">
                  <c:v>0.238193018480493</c:v>
                </c:pt>
                <c:pt idx="974">
                  <c:v>0.237948717948718</c:v>
                </c:pt>
                <c:pt idx="975">
                  <c:v>0.237704918032787</c:v>
                </c:pt>
                <c:pt idx="976">
                  <c:v>0.238485158648925</c:v>
                </c:pt>
                <c:pt idx="977">
                  <c:v>0.238241308793456</c:v>
                </c:pt>
                <c:pt idx="978">
                  <c:v>0.237997957099081</c:v>
                </c:pt>
                <c:pt idx="979">
                  <c:v>0.238775510204082</c:v>
                </c:pt>
                <c:pt idx="980">
                  <c:v>0.238532110091743</c:v>
                </c:pt>
                <c:pt idx="981">
                  <c:v>0.238289205702648</c:v>
                </c:pt>
                <c:pt idx="982">
                  <c:v>0.239064089521872</c:v>
                </c:pt>
                <c:pt idx="983">
                  <c:v>0.239837398373984</c:v>
                </c:pt>
                <c:pt idx="984">
                  <c:v>0.239593908629442</c:v>
                </c:pt>
                <c:pt idx="985">
                  <c:v>0.239350912778905</c:v>
                </c:pt>
                <c:pt idx="986">
                  <c:v>0.239108409321175</c:v>
                </c:pt>
                <c:pt idx="987">
                  <c:v>0.239878542510121</c:v>
                </c:pt>
                <c:pt idx="988">
                  <c:v>0.240647118301315</c:v>
                </c:pt>
                <c:pt idx="989">
                  <c:v>0.24040404040404</c:v>
                </c:pt>
                <c:pt idx="990">
                  <c:v>0.240161453077699</c:v>
                </c:pt>
                <c:pt idx="991">
                  <c:v>0.23991935483871</c:v>
                </c:pt>
                <c:pt idx="992">
                  <c:v>0.239677744209466</c:v>
                </c:pt>
                <c:pt idx="993">
                  <c:v>0.240442655935614</c:v>
                </c:pt>
                <c:pt idx="994">
                  <c:v>0.240201005025126</c:v>
                </c:pt>
                <c:pt idx="995">
                  <c:v>0.23995983935743</c:v>
                </c:pt>
                <c:pt idx="996">
                  <c:v>0.239719157472417</c:v>
                </c:pt>
                <c:pt idx="997">
                  <c:v>0.239478957915832</c:v>
                </c:pt>
                <c:pt idx="998">
                  <c:v>0.239239239239239</c:v>
                </c:pt>
                <c:pt idx="999">
                  <c:v>0.239</c:v>
                </c:pt>
                <c:pt idx="1000">
                  <c:v>0.238761238761239</c:v>
                </c:pt>
                <c:pt idx="1001">
                  <c:v>0.238522954091816</c:v>
                </c:pt>
                <c:pt idx="1002">
                  <c:v>0.238285144566301</c:v>
                </c:pt>
                <c:pt idx="1003">
                  <c:v>0.239043824701195</c:v>
                </c:pt>
                <c:pt idx="1004">
                  <c:v>0.238805970149254</c:v>
                </c:pt>
                <c:pt idx="1005">
                  <c:v>0.238568588469185</c:v>
                </c:pt>
                <c:pt idx="1006">
                  <c:v>0.238331678252234</c:v>
                </c:pt>
                <c:pt idx="1007">
                  <c:v>0.238095238095238</c:v>
                </c:pt>
                <c:pt idx="1008">
                  <c:v>0.237859266600595</c:v>
                </c:pt>
                <c:pt idx="1009">
                  <c:v>0.237623762376238</c:v>
                </c:pt>
                <c:pt idx="1010">
                  <c:v>0.237388724035608</c:v>
                </c:pt>
                <c:pt idx="1011">
                  <c:v>0.237154150197628</c:v>
                </c:pt>
                <c:pt idx="1012">
                  <c:v>0.236920039486673</c:v>
                </c:pt>
                <c:pt idx="1013">
                  <c:v>0.236686390532544</c:v>
                </c:pt>
                <c:pt idx="1014">
                  <c:v>0.236453201970443</c:v>
                </c:pt>
                <c:pt idx="1015">
                  <c:v>0.236220472440945</c:v>
                </c:pt>
                <c:pt idx="1016">
                  <c:v>0.235988200589971</c:v>
                </c:pt>
                <c:pt idx="1017">
                  <c:v>0.235756385068762</c:v>
                </c:pt>
                <c:pt idx="1018">
                  <c:v>0.235525024533857</c:v>
                </c:pt>
                <c:pt idx="1019">
                  <c:v>0.235294117647059</c:v>
                </c:pt>
                <c:pt idx="1020">
                  <c:v>0.235063663075416</c:v>
                </c:pt>
                <c:pt idx="1021">
                  <c:v>0.234833659491194</c:v>
                </c:pt>
                <c:pt idx="1022">
                  <c:v>0.234604105571848</c:v>
                </c:pt>
                <c:pt idx="1023">
                  <c:v>0.234375</c:v>
                </c:pt>
                <c:pt idx="1024">
                  <c:v>0.234146341463415</c:v>
                </c:pt>
                <c:pt idx="1025">
                  <c:v>0.233918128654971</c:v>
                </c:pt>
                <c:pt idx="1026">
                  <c:v>0.233690360272639</c:v>
                </c:pt>
                <c:pt idx="1027">
                  <c:v>0.233463035019455</c:v>
                </c:pt>
                <c:pt idx="1028">
                  <c:v>0.233236151603499</c:v>
                </c:pt>
                <c:pt idx="1029">
                  <c:v>0.233009708737864</c:v>
                </c:pt>
                <c:pt idx="1030">
                  <c:v>0.23278370514064</c:v>
                </c:pt>
                <c:pt idx="1031">
                  <c:v>0.232558139534884</c:v>
                </c:pt>
                <c:pt idx="1032">
                  <c:v>0.232333010648596</c:v>
                </c:pt>
                <c:pt idx="1033">
                  <c:v>0.2321083172147</c:v>
                </c:pt>
                <c:pt idx="1034">
                  <c:v>0.231884057971015</c:v>
                </c:pt>
                <c:pt idx="1035">
                  <c:v>0.232625482625483</c:v>
                </c:pt>
                <c:pt idx="1036">
                  <c:v>0.232401157184185</c:v>
                </c:pt>
                <c:pt idx="1037">
                  <c:v>0.232177263969172</c:v>
                </c:pt>
                <c:pt idx="1038">
                  <c:v>0.232916265640039</c:v>
                </c:pt>
                <c:pt idx="1039">
                  <c:v>0.232692307692308</c:v>
                </c:pt>
                <c:pt idx="1040">
                  <c:v>0.23342939481268</c:v>
                </c:pt>
                <c:pt idx="1041">
                  <c:v>0.23320537428023</c:v>
                </c:pt>
                <c:pt idx="1042">
                  <c:v>0.233940556088207</c:v>
                </c:pt>
                <c:pt idx="1043">
                  <c:v>0.234674329501916</c:v>
                </c:pt>
                <c:pt idx="1044">
                  <c:v>0.23444976076555</c:v>
                </c:pt>
                <c:pt idx="1045">
                  <c:v>0.234225621414914</c:v>
                </c:pt>
                <c:pt idx="1046">
                  <c:v>0.234957020057307</c:v>
                </c:pt>
                <c:pt idx="1047">
                  <c:v>0.234732824427481</c:v>
                </c:pt>
                <c:pt idx="1048">
                  <c:v>0.234509056244042</c:v>
                </c:pt>
                <c:pt idx="1049">
                  <c:v>0.234285714285714</c:v>
                </c:pt>
                <c:pt idx="1050">
                  <c:v>0.234062797335871</c:v>
                </c:pt>
                <c:pt idx="1051">
                  <c:v>0.234790874524715</c:v>
                </c:pt>
                <c:pt idx="1052">
                  <c:v>0.234567901234568</c:v>
                </c:pt>
                <c:pt idx="1053">
                  <c:v>0.234345351043643</c:v>
                </c:pt>
                <c:pt idx="1054">
                  <c:v>0.234123222748815</c:v>
                </c:pt>
                <c:pt idx="1055">
                  <c:v>0.233901515151515</c:v>
                </c:pt>
                <c:pt idx="1056">
                  <c:v>0.233680227057711</c:v>
                </c:pt>
                <c:pt idx="1057">
                  <c:v>0.234404536862004</c:v>
                </c:pt>
                <c:pt idx="1058">
                  <c:v>0.235127478753541</c:v>
                </c:pt>
                <c:pt idx="1059">
                  <c:v>0.234905660377359</c:v>
                </c:pt>
                <c:pt idx="1060">
                  <c:v>0.234684260131951</c:v>
                </c:pt>
                <c:pt idx="1061">
                  <c:v>0.235404896421846</c:v>
                </c:pt>
                <c:pt idx="1062">
                  <c:v>0.235183443085607</c:v>
                </c:pt>
                <c:pt idx="1063">
                  <c:v>0.234962406015038</c:v>
                </c:pt>
                <c:pt idx="1064">
                  <c:v>0.234741784037559</c:v>
                </c:pt>
                <c:pt idx="1065">
                  <c:v>0.234521575984991</c:v>
                </c:pt>
                <c:pt idx="1066">
                  <c:v>0.234301780693533</c:v>
                </c:pt>
                <c:pt idx="1067">
                  <c:v>0.234082397003745</c:v>
                </c:pt>
                <c:pt idx="1068">
                  <c:v>0.233863423760524</c:v>
                </c:pt>
                <c:pt idx="1069">
                  <c:v>0.233644859813084</c:v>
                </c:pt>
                <c:pt idx="1070">
                  <c:v>0.233426704014939</c:v>
                </c:pt>
                <c:pt idx="1071">
                  <c:v>0.233208955223881</c:v>
                </c:pt>
                <c:pt idx="1072">
                  <c:v>0.232991612301957</c:v>
                </c:pt>
                <c:pt idx="1073">
                  <c:v>0.233705772811918</c:v>
                </c:pt>
                <c:pt idx="1074">
                  <c:v>0.233488372093023</c:v>
                </c:pt>
                <c:pt idx="1075">
                  <c:v>0.234200743494424</c:v>
                </c:pt>
                <c:pt idx="1076">
                  <c:v>0.233983286908078</c:v>
                </c:pt>
                <c:pt idx="1077">
                  <c:v>0.233766233766234</c:v>
                </c:pt>
                <c:pt idx="1078">
                  <c:v>0.233549582947173</c:v>
                </c:pt>
                <c:pt idx="1079">
                  <c:v>0.233333333333333</c:v>
                </c:pt>
                <c:pt idx="1080">
                  <c:v>0.233117483811286</c:v>
                </c:pt>
                <c:pt idx="1081">
                  <c:v>0.232902033271719</c:v>
                </c:pt>
                <c:pt idx="1082">
                  <c:v>0.232686980609418</c:v>
                </c:pt>
                <c:pt idx="1083">
                  <c:v>0.23339483394834</c:v>
                </c:pt>
                <c:pt idx="1084">
                  <c:v>0.233179723502304</c:v>
                </c:pt>
                <c:pt idx="1085">
                  <c:v>0.232965009208103</c:v>
                </c:pt>
                <c:pt idx="1086">
                  <c:v>0.232750689972401</c:v>
                </c:pt>
                <c:pt idx="1087">
                  <c:v>0.233455882352941</c:v>
                </c:pt>
                <c:pt idx="1088">
                  <c:v>0.233241505968779</c:v>
                </c:pt>
                <c:pt idx="1089">
                  <c:v>0.23302752293578</c:v>
                </c:pt>
                <c:pt idx="1090">
                  <c:v>0.232813932172319</c:v>
                </c:pt>
                <c:pt idx="1091">
                  <c:v>0.232600732600733</c:v>
                </c:pt>
                <c:pt idx="1092">
                  <c:v>0.232387923147301</c:v>
                </c:pt>
                <c:pt idx="1093">
                  <c:v>0.23217550274223</c:v>
                </c:pt>
                <c:pt idx="1094">
                  <c:v>0.231963470319635</c:v>
                </c:pt>
                <c:pt idx="1095">
                  <c:v>0.231751824817518</c:v>
                </c:pt>
                <c:pt idx="1096">
                  <c:v>0.231540565177758</c:v>
                </c:pt>
                <c:pt idx="1097">
                  <c:v>0.231329690346084</c:v>
                </c:pt>
                <c:pt idx="1098">
                  <c:v>0.232029117379436</c:v>
                </c:pt>
                <c:pt idx="1099">
                  <c:v>0.231818181818182</c:v>
                </c:pt>
                <c:pt idx="1100">
                  <c:v>0.231607629427793</c:v>
                </c:pt>
                <c:pt idx="1101">
                  <c:v>0.231397459165154</c:v>
                </c:pt>
                <c:pt idx="1102">
                  <c:v>0.231187669990934</c:v>
                </c:pt>
                <c:pt idx="1103">
                  <c:v>0.230978260869565</c:v>
                </c:pt>
                <c:pt idx="1104">
                  <c:v>0.231674208144796</c:v>
                </c:pt>
                <c:pt idx="1105">
                  <c:v>0.231464737793852</c:v>
                </c:pt>
                <c:pt idx="1106">
                  <c:v>0.232158988256549</c:v>
                </c:pt>
                <c:pt idx="1107">
                  <c:v>0.231949458483754</c:v>
                </c:pt>
                <c:pt idx="1108">
                  <c:v>0.232642019837692</c:v>
                </c:pt>
                <c:pt idx="1109">
                  <c:v>0.232432432432432</c:v>
                </c:pt>
                <c:pt idx="1110">
                  <c:v>0.233123312331233</c:v>
                </c:pt>
                <c:pt idx="1111">
                  <c:v>0.232913669064748</c:v>
                </c:pt>
                <c:pt idx="1112">
                  <c:v>0.232704402515723</c:v>
                </c:pt>
                <c:pt idx="1113">
                  <c:v>0.232495511669659</c:v>
                </c:pt>
                <c:pt idx="1114">
                  <c:v>0.232286995515695</c:v>
                </c:pt>
                <c:pt idx="1115">
                  <c:v>0.232078853046595</c:v>
                </c:pt>
                <c:pt idx="1116">
                  <c:v>0.232766338406446</c:v>
                </c:pt>
                <c:pt idx="1117">
                  <c:v>0.232558139534884</c:v>
                </c:pt>
                <c:pt idx="1118">
                  <c:v>0.233243967828418</c:v>
                </c:pt>
                <c:pt idx="1119">
                  <c:v>0.233035714285714</c:v>
                </c:pt>
                <c:pt idx="1120">
                  <c:v>0.233719892952721</c:v>
                </c:pt>
                <c:pt idx="1121">
                  <c:v>0.233511586452763</c:v>
                </c:pt>
                <c:pt idx="1122">
                  <c:v>0.233303650934996</c:v>
                </c:pt>
                <c:pt idx="1123">
                  <c:v>0.233096085409253</c:v>
                </c:pt>
                <c:pt idx="1124">
                  <c:v>0.233777777777778</c:v>
                </c:pt>
                <c:pt idx="1125">
                  <c:v>0.233570159857904</c:v>
                </c:pt>
                <c:pt idx="1126">
                  <c:v>0.233362910381544</c:v>
                </c:pt>
                <c:pt idx="1127">
                  <c:v>0.233156028368794</c:v>
                </c:pt>
                <c:pt idx="1128">
                  <c:v>0.233835252435784</c:v>
                </c:pt>
                <c:pt idx="1129">
                  <c:v>0.233628318584071</c:v>
                </c:pt>
                <c:pt idx="1130">
                  <c:v>0.23342175066313</c:v>
                </c:pt>
                <c:pt idx="1131">
                  <c:v>0.23321554770318</c:v>
                </c:pt>
                <c:pt idx="1132">
                  <c:v>0.233009708737864</c:v>
                </c:pt>
                <c:pt idx="1133">
                  <c:v>0.232804232804233</c:v>
                </c:pt>
                <c:pt idx="1134">
                  <c:v>0.232599118942731</c:v>
                </c:pt>
                <c:pt idx="1135">
                  <c:v>0.232394366197183</c:v>
                </c:pt>
                <c:pt idx="1136">
                  <c:v>0.233069481090589</c:v>
                </c:pt>
                <c:pt idx="1137">
                  <c:v>0.233743409490334</c:v>
                </c:pt>
                <c:pt idx="1138">
                  <c:v>0.233538191395961</c:v>
                </c:pt>
                <c:pt idx="1139">
                  <c:v>0.233333333333333</c:v>
                </c:pt>
                <c:pt idx="1140">
                  <c:v>0.233128834355828</c:v>
                </c:pt>
                <c:pt idx="1141">
                  <c:v>0.233800350262697</c:v>
                </c:pt>
                <c:pt idx="1142">
                  <c:v>0.233595800524934</c:v>
                </c:pt>
                <c:pt idx="1143">
                  <c:v>0.234265734265734</c:v>
                </c:pt>
                <c:pt idx="1144">
                  <c:v>0.234934497816594</c:v>
                </c:pt>
                <c:pt idx="1145">
                  <c:v>0.235602094240838</c:v>
                </c:pt>
                <c:pt idx="1146">
                  <c:v>0.23539668700959</c:v>
                </c:pt>
                <c:pt idx="1147">
                  <c:v>0.235191637630662</c:v>
                </c:pt>
                <c:pt idx="1148">
                  <c:v>0.23585726718886</c:v>
                </c:pt>
                <c:pt idx="1149">
                  <c:v>0.236521739130435</c:v>
                </c:pt>
                <c:pt idx="1150">
                  <c:v>0.237185056472632</c:v>
                </c:pt>
                <c:pt idx="1151">
                  <c:v>0.236979166666667</c:v>
                </c:pt>
                <c:pt idx="1152">
                  <c:v>0.236773633998265</c:v>
                </c:pt>
                <c:pt idx="1153">
                  <c:v>0.236568457538995</c:v>
                </c:pt>
                <c:pt idx="1154">
                  <c:v>0.236363636363636</c:v>
                </c:pt>
                <c:pt idx="1155">
                  <c:v>0.236159169550173</c:v>
                </c:pt>
                <c:pt idx="1156">
                  <c:v>0.236819360414866</c:v>
                </c:pt>
                <c:pt idx="1157">
                  <c:v>0.236614853195164</c:v>
                </c:pt>
                <c:pt idx="1158">
                  <c:v>0.237273511647972</c:v>
                </c:pt>
                <c:pt idx="1159">
                  <c:v>0.237068965517241</c:v>
                </c:pt>
                <c:pt idx="1160">
                  <c:v>0.237726098191214</c:v>
                </c:pt>
                <c:pt idx="1161">
                  <c:v>0.237521514629948</c:v>
                </c:pt>
                <c:pt idx="1162">
                  <c:v>0.23731728288908</c:v>
                </c:pt>
                <c:pt idx="1163">
                  <c:v>0.237113402061856</c:v>
                </c:pt>
                <c:pt idx="1164">
                  <c:v>0.236909871244635</c:v>
                </c:pt>
                <c:pt idx="1165">
                  <c:v>0.236706689536878</c:v>
                </c:pt>
                <c:pt idx="1166">
                  <c:v>0.236503856041131</c:v>
                </c:pt>
                <c:pt idx="1167">
                  <c:v>0.236301369863014</c:v>
                </c:pt>
                <c:pt idx="1168">
                  <c:v>0.236954662104363</c:v>
                </c:pt>
                <c:pt idx="1169">
                  <c:v>0.236752136752137</c:v>
                </c:pt>
                <c:pt idx="1170">
                  <c:v>0.236549957301452</c:v>
                </c:pt>
                <c:pt idx="1171">
                  <c:v>0.236348122866894</c:v>
                </c:pt>
                <c:pt idx="1172">
                  <c:v>0.236999147485081</c:v>
                </c:pt>
                <c:pt idx="1173">
                  <c:v>0.23679727427598</c:v>
                </c:pt>
                <c:pt idx="1174">
                  <c:v>0.237446808510638</c:v>
                </c:pt>
                <c:pt idx="1175">
                  <c:v>0.237244897959184</c:v>
                </c:pt>
                <c:pt idx="1176">
                  <c:v>0.237043330501274</c:v>
                </c:pt>
                <c:pt idx="1177">
                  <c:v>0.236842105263158</c:v>
                </c:pt>
                <c:pt idx="1178">
                  <c:v>0.236641221374046</c:v>
                </c:pt>
                <c:pt idx="1179">
                  <c:v>0.23728813559322</c:v>
                </c:pt>
                <c:pt idx="1180">
                  <c:v>0.237933954276037</c:v>
                </c:pt>
                <c:pt idx="1181">
                  <c:v>0.237732656514382</c:v>
                </c:pt>
                <c:pt idx="1182">
                  <c:v>0.237531699070161</c:v>
                </c:pt>
                <c:pt idx="1183">
                  <c:v>0.237331081081081</c:v>
                </c:pt>
                <c:pt idx="1184">
                  <c:v>0.237130801687764</c:v>
                </c:pt>
                <c:pt idx="1185">
                  <c:v>0.236930860033727</c:v>
                </c:pt>
                <c:pt idx="1186">
                  <c:v>0.236731255265375</c:v>
                </c:pt>
                <c:pt idx="1187">
                  <c:v>0.236531986531986</c:v>
                </c:pt>
                <c:pt idx="1188">
                  <c:v>0.236333052985702</c:v>
                </c:pt>
                <c:pt idx="1189">
                  <c:v>0.236974789915966</c:v>
                </c:pt>
                <c:pt idx="1190">
                  <c:v>0.236775818639798</c:v>
                </c:pt>
                <c:pt idx="1191">
                  <c:v>0.236577181208054</c:v>
                </c:pt>
                <c:pt idx="1192">
                  <c:v>0.236378876781224</c:v>
                </c:pt>
                <c:pt idx="1193">
                  <c:v>0.236180904522613</c:v>
                </c:pt>
                <c:pt idx="1194">
                  <c:v>0.235983263598326</c:v>
                </c:pt>
                <c:pt idx="1195">
                  <c:v>0.235785953177257</c:v>
                </c:pt>
                <c:pt idx="1196">
                  <c:v>0.236424394319131</c:v>
                </c:pt>
                <c:pt idx="1197">
                  <c:v>0.236227045075125</c:v>
                </c:pt>
                <c:pt idx="1198">
                  <c:v>0.236030025020851</c:v>
                </c:pt>
                <c:pt idx="1199">
                  <c:v>0.236666666666667</c:v>
                </c:pt>
                <c:pt idx="1200">
                  <c:v>0.237302248126561</c:v>
                </c:pt>
                <c:pt idx="1201">
                  <c:v>0.237104825291181</c:v>
                </c:pt>
                <c:pt idx="1202">
                  <c:v>0.236907730673317</c:v>
                </c:pt>
                <c:pt idx="1203">
                  <c:v>0.236710963455149</c:v>
                </c:pt>
                <c:pt idx="1204">
                  <c:v>0.236514522821577</c:v>
                </c:pt>
                <c:pt idx="1205">
                  <c:v>0.236318407960199</c:v>
                </c:pt>
                <c:pt idx="1206">
                  <c:v>0.236122618061309</c:v>
                </c:pt>
                <c:pt idx="1207">
                  <c:v>0.235927152317881</c:v>
                </c:pt>
                <c:pt idx="1208">
                  <c:v>0.235732009925558</c:v>
                </c:pt>
                <c:pt idx="1209">
                  <c:v>0.236363636363636</c:v>
                </c:pt>
                <c:pt idx="1210">
                  <c:v>0.236168455821635</c:v>
                </c:pt>
                <c:pt idx="1211">
                  <c:v>0.235973597359736</c:v>
                </c:pt>
                <c:pt idx="1212">
                  <c:v>0.235779060181368</c:v>
                </c:pt>
                <c:pt idx="1213">
                  <c:v>0.235584843492586</c:v>
                </c:pt>
                <c:pt idx="1214">
                  <c:v>0.236213991769547</c:v>
                </c:pt>
                <c:pt idx="1215">
                  <c:v>0.236019736842105</c:v>
                </c:pt>
                <c:pt idx="1216">
                  <c:v>0.23582580115037</c:v>
                </c:pt>
                <c:pt idx="1217">
                  <c:v>0.235632183908046</c:v>
                </c:pt>
                <c:pt idx="1218">
                  <c:v>0.235438884331419</c:v>
                </c:pt>
                <c:pt idx="1219">
                  <c:v>0.235245901639344</c:v>
                </c:pt>
                <c:pt idx="1220">
                  <c:v>0.235872235872236</c:v>
                </c:pt>
                <c:pt idx="1221">
                  <c:v>0.235679214402619</c:v>
                </c:pt>
                <c:pt idx="1222">
                  <c:v>0.235486508585446</c:v>
                </c:pt>
                <c:pt idx="1223">
                  <c:v>0.235294117647059</c:v>
                </c:pt>
                <c:pt idx="1224">
                  <c:v>0.235102040816327</c:v>
                </c:pt>
                <c:pt idx="1225">
                  <c:v>0.234910277324633</c:v>
                </c:pt>
                <c:pt idx="1226">
                  <c:v>0.234718826405868</c:v>
                </c:pt>
                <c:pt idx="1227">
                  <c:v>0.235342019543974</c:v>
                </c:pt>
                <c:pt idx="1228">
                  <c:v>0.235964198535395</c:v>
                </c:pt>
                <c:pt idx="1229">
                  <c:v>0.235772357723577</c:v>
                </c:pt>
                <c:pt idx="1230">
                  <c:v>0.235580828594638</c:v>
                </c:pt>
                <c:pt idx="1231">
                  <c:v>0.23538961038961</c:v>
                </c:pt>
                <c:pt idx="1232">
                  <c:v>0.236009732360097</c:v>
                </c:pt>
                <c:pt idx="1233">
                  <c:v>0.23581847649919</c:v>
                </c:pt>
                <c:pt idx="1234">
                  <c:v>0.235627530364372</c:v>
                </c:pt>
                <c:pt idx="1235">
                  <c:v>0.235436893203883</c:v>
                </c:pt>
                <c:pt idx="1236">
                  <c:v>0.235246564268391</c:v>
                </c:pt>
                <c:pt idx="1237">
                  <c:v>0.235056542810985</c:v>
                </c:pt>
                <c:pt idx="1238">
                  <c:v>0.235673930589185</c:v>
                </c:pt>
                <c:pt idx="1239">
                  <c:v>0.236290322580645</c:v>
                </c:pt>
                <c:pt idx="1240">
                  <c:v>0.236099919419823</c:v>
                </c:pt>
                <c:pt idx="1241">
                  <c:v>0.235909822866345</c:v>
                </c:pt>
                <c:pt idx="1242">
                  <c:v>0.236524537409493</c:v>
                </c:pt>
                <c:pt idx="1243">
                  <c:v>0.236334405144694</c:v>
                </c:pt>
                <c:pt idx="1244">
                  <c:v>0.236144578313253</c:v>
                </c:pt>
                <c:pt idx="1245">
                  <c:v>0.235955056179775</c:v>
                </c:pt>
                <c:pt idx="1246">
                  <c:v>0.235765838011227</c:v>
                </c:pt>
                <c:pt idx="1247">
                  <c:v>0.236378205128205</c:v>
                </c:pt>
                <c:pt idx="1248">
                  <c:v>0.236188951160929</c:v>
                </c:pt>
                <c:pt idx="1249">
                  <c:v>0.2368</c:v>
                </c:pt>
                <c:pt idx="1250">
                  <c:v>0.236610711430855</c:v>
                </c:pt>
                <c:pt idx="1251">
                  <c:v>0.236421725239617</c:v>
                </c:pt>
                <c:pt idx="1252">
                  <c:v>0.236233040702314</c:v>
                </c:pt>
                <c:pt idx="1253">
                  <c:v>0.236044657097289</c:v>
                </c:pt>
                <c:pt idx="1254">
                  <c:v>0.235856573705179</c:v>
                </c:pt>
                <c:pt idx="1255">
                  <c:v>0.235668789808917</c:v>
                </c:pt>
                <c:pt idx="1256">
                  <c:v>0.236276849642005</c:v>
                </c:pt>
                <c:pt idx="1257">
                  <c:v>0.236883942766296</c:v>
                </c:pt>
                <c:pt idx="1258">
                  <c:v>0.23669579030977</c:v>
                </c:pt>
                <c:pt idx="1259">
                  <c:v>0.236507936507936</c:v>
                </c:pt>
                <c:pt idx="1260">
                  <c:v>0.236320380650278</c:v>
                </c:pt>
                <c:pt idx="1261">
                  <c:v>0.236133122028526</c:v>
                </c:pt>
                <c:pt idx="1262">
                  <c:v>0.235946159936659</c:v>
                </c:pt>
                <c:pt idx="1263">
                  <c:v>0.235759493670886</c:v>
                </c:pt>
                <c:pt idx="1264">
                  <c:v>0.236363636363636</c:v>
                </c:pt>
                <c:pt idx="1265">
                  <c:v>0.236176935229068</c:v>
                </c:pt>
                <c:pt idx="1266">
                  <c:v>0.235990528808208</c:v>
                </c:pt>
                <c:pt idx="1267">
                  <c:v>0.236593059936908</c:v>
                </c:pt>
                <c:pt idx="1268">
                  <c:v>0.236406619385343</c:v>
                </c:pt>
                <c:pt idx="1269">
                  <c:v>0.236220472440945</c:v>
                </c:pt>
                <c:pt idx="1270">
                  <c:v>0.236821400472069</c:v>
                </c:pt>
                <c:pt idx="1271">
                  <c:v>0.237421383647799</c:v>
                </c:pt>
                <c:pt idx="1272">
                  <c:v>0.238020424194815</c:v>
                </c:pt>
                <c:pt idx="1273">
                  <c:v>0.237833594976452</c:v>
                </c:pt>
                <c:pt idx="1274">
                  <c:v>0.237647058823529</c:v>
                </c:pt>
                <c:pt idx="1275">
                  <c:v>0.237460815047022</c:v>
                </c:pt>
                <c:pt idx="1276">
                  <c:v>0.237274862960063</c:v>
                </c:pt>
                <c:pt idx="1277">
                  <c:v>0.237089201877934</c:v>
                </c:pt>
                <c:pt idx="1278">
                  <c:v>0.236903831118061</c:v>
                </c:pt>
                <c:pt idx="1279">
                  <c:v>0.23671875</c:v>
                </c:pt>
                <c:pt idx="1280">
                  <c:v>0.236533957845433</c:v>
                </c:pt>
                <c:pt idx="1281">
                  <c:v>0.237129485179407</c:v>
                </c:pt>
                <c:pt idx="1282">
                  <c:v>0.236944660950896</c:v>
                </c:pt>
                <c:pt idx="1283">
                  <c:v>0.236760124610592</c:v>
                </c:pt>
                <c:pt idx="1284">
                  <c:v>0.237354085603113</c:v>
                </c:pt>
                <c:pt idx="1285">
                  <c:v>0.237169517884914</c:v>
                </c:pt>
                <c:pt idx="1286">
                  <c:v>0.237762237762238</c:v>
                </c:pt>
                <c:pt idx="1287">
                  <c:v>0.237577639751553</c:v>
                </c:pt>
                <c:pt idx="1288">
                  <c:v>0.238169123351435</c:v>
                </c:pt>
                <c:pt idx="1289">
                  <c:v>0.237984496124031</c:v>
                </c:pt>
                <c:pt idx="1290">
                  <c:v>0.237800154918668</c:v>
                </c:pt>
                <c:pt idx="1291">
                  <c:v>0.237616099071207</c:v>
                </c:pt>
                <c:pt idx="1292">
                  <c:v>0.237432327919567</c:v>
                </c:pt>
                <c:pt idx="1293">
                  <c:v>0.237248840803709</c:v>
                </c:pt>
                <c:pt idx="1294">
                  <c:v>0.237065637065637</c:v>
                </c:pt>
                <c:pt idx="1295">
                  <c:v>0.236882716049383</c:v>
                </c:pt>
                <c:pt idx="1296">
                  <c:v>0.236700077101002</c:v>
                </c:pt>
                <c:pt idx="1297">
                  <c:v>0.23728813559322</c:v>
                </c:pt>
                <c:pt idx="1298">
                  <c:v>0.237105465742879</c:v>
                </c:pt>
                <c:pt idx="1299">
                  <c:v>0.236923076923077</c:v>
                </c:pt>
                <c:pt idx="1300">
                  <c:v>0.23674096848578</c:v>
                </c:pt>
                <c:pt idx="1301">
                  <c:v>0.237327188940092</c:v>
                </c:pt>
                <c:pt idx="1302">
                  <c:v>0.237912509593246</c:v>
                </c:pt>
                <c:pt idx="1303">
                  <c:v>0.237730061349693</c:v>
                </c:pt>
                <c:pt idx="1304">
                  <c:v>0.237547892720306</c:v>
                </c:pt>
                <c:pt idx="1305">
                  <c:v>0.237366003062787</c:v>
                </c:pt>
                <c:pt idx="1306">
                  <c:v>0.237184391736802</c:v>
                </c:pt>
                <c:pt idx="1307">
                  <c:v>0.237003058103975</c:v>
                </c:pt>
                <c:pt idx="1308">
                  <c:v>0.236822001527884</c:v>
                </c:pt>
                <c:pt idx="1309">
                  <c:v>0.237404580152672</c:v>
                </c:pt>
                <c:pt idx="1310">
                  <c:v>0.2372234935164</c:v>
                </c:pt>
                <c:pt idx="1311">
                  <c:v>0.237042682926829</c:v>
                </c:pt>
                <c:pt idx="1312">
                  <c:v>0.236862147753237</c:v>
                </c:pt>
                <c:pt idx="1313">
                  <c:v>0.236681887366819</c:v>
                </c:pt>
                <c:pt idx="1314">
                  <c:v>0.237262357414449</c:v>
                </c:pt>
                <c:pt idx="1315">
                  <c:v>0.237082066869301</c:v>
                </c:pt>
                <c:pt idx="1316">
                  <c:v>0.236902050113895</c:v>
                </c:pt>
                <c:pt idx="1317">
                  <c:v>0.236722306525038</c:v>
                </c:pt>
                <c:pt idx="1318">
                  <c:v>0.237300985595148</c:v>
                </c:pt>
                <c:pt idx="1319">
                  <c:v>0.237121212121212</c:v>
                </c:pt>
                <c:pt idx="1320">
                  <c:v>0.236941710825132</c:v>
                </c:pt>
                <c:pt idx="1321">
                  <c:v>0.236762481089259</c:v>
                </c:pt>
                <c:pt idx="1322">
                  <c:v>0.237339380196523</c:v>
                </c:pt>
                <c:pt idx="1323">
                  <c:v>0.237160120845921</c:v>
                </c:pt>
                <c:pt idx="1324">
                  <c:v>0.237735849056604</c:v>
                </c:pt>
                <c:pt idx="1325">
                  <c:v>0.237556561085973</c:v>
                </c:pt>
                <c:pt idx="1326">
                  <c:v>0.237377543330821</c:v>
                </c:pt>
                <c:pt idx="1327">
                  <c:v>0.237198795180723</c:v>
                </c:pt>
                <c:pt idx="1328">
                  <c:v>0.237020316027088</c:v>
                </c:pt>
                <c:pt idx="1329">
                  <c:v>0.237593984962406</c:v>
                </c:pt>
                <c:pt idx="1330">
                  <c:v>0.237415477084899</c:v>
                </c:pt>
                <c:pt idx="1331">
                  <c:v>0.237237237237237</c:v>
                </c:pt>
                <c:pt idx="1332">
                  <c:v>0.237809452363091</c:v>
                </c:pt>
                <c:pt idx="1333">
                  <c:v>0.237631184407796</c:v>
                </c:pt>
                <c:pt idx="1334">
                  <c:v>0.237453183520599</c:v>
                </c:pt>
                <c:pt idx="1335">
                  <c:v>0.237275449101796</c:v>
                </c:pt>
                <c:pt idx="1336">
                  <c:v>0.237097980553478</c:v>
                </c:pt>
                <c:pt idx="1337">
                  <c:v>0.236920777279522</c:v>
                </c:pt>
                <c:pt idx="1338">
                  <c:v>0.236743838685586</c:v>
                </c:pt>
                <c:pt idx="1339">
                  <c:v>0.236567164179104</c:v>
                </c:pt>
                <c:pt idx="1340">
                  <c:v>0.236390753169277</c:v>
                </c:pt>
                <c:pt idx="1341">
                  <c:v>0.236214605067064</c:v>
                </c:pt>
                <c:pt idx="1342">
                  <c:v>0.236038719285182</c:v>
                </c:pt>
                <c:pt idx="1343">
                  <c:v>0.235863095238095</c:v>
                </c:pt>
                <c:pt idx="1344">
                  <c:v>0.236431226765799</c:v>
                </c:pt>
                <c:pt idx="1345">
                  <c:v>0.236255572065379</c:v>
                </c:pt>
                <c:pt idx="1346">
                  <c:v>0.236822568671121</c:v>
                </c:pt>
                <c:pt idx="1347">
                  <c:v>0.236646884272997</c:v>
                </c:pt>
                <c:pt idx="1348">
                  <c:v>0.237212750185322</c:v>
                </c:pt>
                <c:pt idx="1349">
                  <c:v>0.237037037037037</c:v>
                </c:pt>
                <c:pt idx="1350">
                  <c:v>0.236861584011843</c:v>
                </c:pt>
                <c:pt idx="1351">
                  <c:v>0.236686390532544</c:v>
                </c:pt>
                <c:pt idx="1352">
                  <c:v>0.236511456023651</c:v>
                </c:pt>
                <c:pt idx="1353">
                  <c:v>0.237075332348597</c:v>
                </c:pt>
                <c:pt idx="1354">
                  <c:v>0.23690036900369</c:v>
                </c:pt>
                <c:pt idx="1355">
                  <c:v>0.236725663716814</c:v>
                </c:pt>
                <c:pt idx="1356">
                  <c:v>0.236551215917465</c:v>
                </c:pt>
                <c:pt idx="1357">
                  <c:v>0.236377025036819</c:v>
                </c:pt>
                <c:pt idx="1358">
                  <c:v>0.236203090507726</c:v>
                </c:pt>
                <c:pt idx="1359">
                  <c:v>0.236029411764706</c:v>
                </c:pt>
                <c:pt idx="1360">
                  <c:v>0.235855988243938</c:v>
                </c:pt>
                <c:pt idx="1361">
                  <c:v>0.23568281938326</c:v>
                </c:pt>
                <c:pt idx="1362">
                  <c:v>0.235509904622157</c:v>
                </c:pt>
                <c:pt idx="1363">
                  <c:v>0.236070381231672</c:v>
                </c:pt>
                <c:pt idx="1364">
                  <c:v>0.235897435897436</c:v>
                </c:pt>
                <c:pt idx="1365">
                  <c:v>0.235724743777452</c:v>
                </c:pt>
                <c:pt idx="1366">
                  <c:v>0.23555230431602</c:v>
                </c:pt>
                <c:pt idx="1367">
                  <c:v>0.235380116959064</c:v>
                </c:pt>
                <c:pt idx="1368">
                  <c:v>0.235938641344047</c:v>
                </c:pt>
                <c:pt idx="1369">
                  <c:v>0.235766423357664</c:v>
                </c:pt>
                <c:pt idx="1370">
                  <c:v>0.235594456601021</c:v>
                </c:pt>
                <c:pt idx="1371">
                  <c:v>0.235422740524781</c:v>
                </c:pt>
                <c:pt idx="1372">
                  <c:v>0.235251274581209</c:v>
                </c:pt>
                <c:pt idx="1373">
                  <c:v>0.235080058224163</c:v>
                </c:pt>
                <c:pt idx="1374">
                  <c:v>0.234909090909091</c:v>
                </c:pt>
                <c:pt idx="1375">
                  <c:v>0.234738372093023</c:v>
                </c:pt>
                <c:pt idx="1376">
                  <c:v>0.235294117647059</c:v>
                </c:pt>
                <c:pt idx="1377">
                  <c:v>0.235123367198839</c:v>
                </c:pt>
                <c:pt idx="1378">
                  <c:v>0.2356780275562</c:v>
                </c:pt>
                <c:pt idx="1379">
                  <c:v>0.235507246376812</c:v>
                </c:pt>
                <c:pt idx="1380">
                  <c:v>0.235336712527154</c:v>
                </c:pt>
                <c:pt idx="1381">
                  <c:v>0.235166425470333</c:v>
                </c:pt>
                <c:pt idx="1382">
                  <c:v>0.234996384671005</c:v>
                </c:pt>
                <c:pt idx="1383">
                  <c:v>0.234826589595376</c:v>
                </c:pt>
                <c:pt idx="1384">
                  <c:v>0.234657039711191</c:v>
                </c:pt>
                <c:pt idx="1385">
                  <c:v>0.235209235209235</c:v>
                </c:pt>
                <c:pt idx="1386">
                  <c:v>0.235039653929344</c:v>
                </c:pt>
                <c:pt idx="1387">
                  <c:v>0.234870317002882</c:v>
                </c:pt>
                <c:pt idx="1388">
                  <c:v>0.234701223902088</c:v>
                </c:pt>
                <c:pt idx="1389">
                  <c:v>0.234532374100719</c:v>
                </c:pt>
                <c:pt idx="1390">
                  <c:v>0.235082674335011</c:v>
                </c:pt>
                <c:pt idx="1391">
                  <c:v>0.235632183908046</c:v>
                </c:pt>
                <c:pt idx="1392">
                  <c:v>0.235463029432879</c:v>
                </c:pt>
                <c:pt idx="1393">
                  <c:v>0.235294117647059</c:v>
                </c:pt>
                <c:pt idx="1394">
                  <c:v>0.235125448028674</c:v>
                </c:pt>
                <c:pt idx="1395">
                  <c:v>0.234957020057307</c:v>
                </c:pt>
                <c:pt idx="1396">
                  <c:v>0.23478883321403</c:v>
                </c:pt>
                <c:pt idx="1397">
                  <c:v>0.235336194563662</c:v>
                </c:pt>
                <c:pt idx="1398">
                  <c:v>0.235882773409578</c:v>
                </c:pt>
                <c:pt idx="1399">
                  <c:v>0.235714285714286</c:v>
                </c:pt>
                <c:pt idx="1400">
                  <c:v>0.235546038543897</c:v>
                </c:pt>
                <c:pt idx="1401">
                  <c:v>0.235378031383737</c:v>
                </c:pt>
                <c:pt idx="1402">
                  <c:v>0.235210263720599</c:v>
                </c:pt>
                <c:pt idx="1403">
                  <c:v>0.235042735042735</c:v>
                </c:pt>
                <c:pt idx="1404">
                  <c:v>0.234875444839858</c:v>
                </c:pt>
                <c:pt idx="1405">
                  <c:v>0.234708392603129</c:v>
                </c:pt>
                <c:pt idx="1406">
                  <c:v>0.23454157782516</c:v>
                </c:pt>
                <c:pt idx="1407">
                  <c:v>0.234375</c:v>
                </c:pt>
                <c:pt idx="1408">
                  <c:v>0.234208658623137</c:v>
                </c:pt>
                <c:pt idx="1409">
                  <c:v>0.234042553191489</c:v>
                </c:pt>
                <c:pt idx="1410">
                  <c:v>0.23458540042523</c:v>
                </c:pt>
                <c:pt idx="1411">
                  <c:v>0.234419263456091</c:v>
                </c:pt>
                <c:pt idx="1412">
                  <c:v>0.234253361641897</c:v>
                </c:pt>
                <c:pt idx="1413">
                  <c:v>0.234087694483734</c:v>
                </c:pt>
                <c:pt idx="1414">
                  <c:v>0.233922261484099</c:v>
                </c:pt>
                <c:pt idx="1415">
                  <c:v>0.233757062146893</c:v>
                </c:pt>
                <c:pt idx="1416">
                  <c:v>0.233592095977417</c:v>
                </c:pt>
                <c:pt idx="1417">
                  <c:v>0.234132581100141</c:v>
                </c:pt>
                <c:pt idx="1418">
                  <c:v>0.233967582804792</c:v>
                </c:pt>
                <c:pt idx="1419">
                  <c:v>0.233802816901408</c:v>
                </c:pt>
                <c:pt idx="1420">
                  <c:v>0.233638282899367</c:v>
                </c:pt>
                <c:pt idx="1421">
                  <c:v>0.233473980309423</c:v>
                </c:pt>
                <c:pt idx="1422">
                  <c:v>0.23330990864371</c:v>
                </c:pt>
                <c:pt idx="1423">
                  <c:v>0.23314606741573</c:v>
                </c:pt>
                <c:pt idx="1424">
                  <c:v>0.232982456140351</c:v>
                </c:pt>
                <c:pt idx="1425">
                  <c:v>0.233520336605891</c:v>
                </c:pt>
                <c:pt idx="1426">
                  <c:v>0.233356692361598</c:v>
                </c:pt>
                <c:pt idx="1427">
                  <c:v>0.233893557422969</c:v>
                </c:pt>
                <c:pt idx="1428">
                  <c:v>0.233729881035689</c:v>
                </c:pt>
                <c:pt idx="1429">
                  <c:v>0.233566433566434</c:v>
                </c:pt>
                <c:pt idx="1430">
                  <c:v>0.23340321453529</c:v>
                </c:pt>
                <c:pt idx="1431">
                  <c:v>0.233938547486034</c:v>
                </c:pt>
                <c:pt idx="1432">
                  <c:v>0.2337752965806</c:v>
                </c:pt>
                <c:pt idx="1433">
                  <c:v>0.233612273361227</c:v>
                </c:pt>
                <c:pt idx="1434">
                  <c:v>0.233449477351916</c:v>
                </c:pt>
                <c:pt idx="1435">
                  <c:v>0.233286908077994</c:v>
                </c:pt>
                <c:pt idx="1436">
                  <c:v>0.23312456506611</c:v>
                </c:pt>
                <c:pt idx="1437">
                  <c:v>0.232962447844228</c:v>
                </c:pt>
                <c:pt idx="1438">
                  <c:v>0.232800555941626</c:v>
                </c:pt>
                <c:pt idx="1439">
                  <c:v>0.232638888888889</c:v>
                </c:pt>
                <c:pt idx="1440">
                  <c:v>0.232477446217904</c:v>
                </c:pt>
                <c:pt idx="1441">
                  <c:v>0.232316227461858</c:v>
                </c:pt>
                <c:pt idx="1442">
                  <c:v>0.232848232848233</c:v>
                </c:pt>
                <c:pt idx="1443">
                  <c:v>0.232686980609418</c:v>
                </c:pt>
                <c:pt idx="1444">
                  <c:v>0.233217993079585</c:v>
                </c:pt>
                <c:pt idx="1445">
                  <c:v>0.233748271092669</c:v>
                </c:pt>
                <c:pt idx="1446">
                  <c:v>0.233586731167934</c:v>
                </c:pt>
                <c:pt idx="1447">
                  <c:v>0.233425414364641</c:v>
                </c:pt>
                <c:pt idx="1448">
                  <c:v>0.233264320220842</c:v>
                </c:pt>
                <c:pt idx="1449">
                  <c:v>0.233103448275862</c:v>
                </c:pt>
                <c:pt idx="1450">
                  <c:v>0.232942798070296</c:v>
                </c:pt>
                <c:pt idx="1451">
                  <c:v>0.232782369146005</c:v>
                </c:pt>
                <c:pt idx="1452">
                  <c:v>0.232622161046111</c:v>
                </c:pt>
                <c:pt idx="1453">
                  <c:v>0.232462173314993</c:v>
                </c:pt>
                <c:pt idx="1454">
                  <c:v>0.232989690721649</c:v>
                </c:pt>
                <c:pt idx="1455">
                  <c:v>0.23282967032967</c:v>
                </c:pt>
                <c:pt idx="1456">
                  <c:v>0.232669869595058</c:v>
                </c:pt>
                <c:pt idx="1457">
                  <c:v>0.232510288065844</c:v>
                </c:pt>
                <c:pt idx="1458">
                  <c:v>0.232350925291295</c:v>
                </c:pt>
                <c:pt idx="1459">
                  <c:v>0.232876712328767</c:v>
                </c:pt>
                <c:pt idx="1460">
                  <c:v>0.232717316906229</c:v>
                </c:pt>
                <c:pt idx="1461">
                  <c:v>0.232558139534884</c:v>
                </c:pt>
                <c:pt idx="1462">
                  <c:v>0.232399179767601</c:v>
                </c:pt>
                <c:pt idx="1463">
                  <c:v>0.23292349726776</c:v>
                </c:pt>
                <c:pt idx="1464">
                  <c:v>0.233447098976109</c:v>
                </c:pt>
                <c:pt idx="1465">
                  <c:v>0.233287858117326</c:v>
                </c:pt>
                <c:pt idx="1466">
                  <c:v>0.233128834355828</c:v>
                </c:pt>
                <c:pt idx="1467">
                  <c:v>0.232970027247956</c:v>
                </c:pt>
                <c:pt idx="1468">
                  <c:v>0.232811436351259</c:v>
                </c:pt>
                <c:pt idx="1469">
                  <c:v>0.23265306122449</c:v>
                </c:pt>
                <c:pt idx="1470">
                  <c:v>0.2324949014276</c:v>
                </c:pt>
                <c:pt idx="1471">
                  <c:v>0.232336956521739</c:v>
                </c:pt>
                <c:pt idx="1472">
                  <c:v>0.232179226069246</c:v>
                </c:pt>
                <c:pt idx="1473">
                  <c:v>0.23202170963365</c:v>
                </c:pt>
                <c:pt idx="1474">
                  <c:v>0.231864406779661</c:v>
                </c:pt>
                <c:pt idx="1475">
                  <c:v>0.231707317073171</c:v>
                </c:pt>
                <c:pt idx="1476">
                  <c:v>0.232227488151659</c:v>
                </c:pt>
                <c:pt idx="1477">
                  <c:v>0.232070365358593</c:v>
                </c:pt>
                <c:pt idx="1478">
                  <c:v>0.232589587559162</c:v>
                </c:pt>
                <c:pt idx="1479">
                  <c:v>0.232432432432432</c:v>
                </c:pt>
                <c:pt idx="1480">
                  <c:v>0.232950708980419</c:v>
                </c:pt>
                <c:pt idx="1481">
                  <c:v>0.232793522267206</c:v>
                </c:pt>
                <c:pt idx="1482">
                  <c:v>0.233310856372218</c:v>
                </c:pt>
                <c:pt idx="1483">
                  <c:v>0.233153638814016</c:v>
                </c:pt>
                <c:pt idx="1484">
                  <c:v>0.233670033670034</c:v>
                </c:pt>
                <c:pt idx="1485">
                  <c:v>0.233512786002692</c:v>
                </c:pt>
                <c:pt idx="1486">
                  <c:v>0.234028244788164</c:v>
                </c:pt>
                <c:pt idx="1487">
                  <c:v>0.233870967741935</c:v>
                </c:pt>
                <c:pt idx="1488">
                  <c:v>0.233713901947616</c:v>
                </c:pt>
                <c:pt idx="1489">
                  <c:v>0.234228187919463</c:v>
                </c:pt>
                <c:pt idx="1490">
                  <c:v>0.234071093226023</c:v>
                </c:pt>
                <c:pt idx="1491">
                  <c:v>0.234584450402145</c:v>
                </c:pt>
                <c:pt idx="1492">
                  <c:v>0.235097119892833</c:v>
                </c:pt>
                <c:pt idx="1493">
                  <c:v>0.234939759036145</c:v>
                </c:pt>
                <c:pt idx="1494">
                  <c:v>0.234782608695652</c:v>
                </c:pt>
                <c:pt idx="1495">
                  <c:v>0.234625668449198</c:v>
                </c:pt>
                <c:pt idx="1496">
                  <c:v>0.235136940547762</c:v>
                </c:pt>
                <c:pt idx="1497">
                  <c:v>0.235647530040053</c:v>
                </c:pt>
                <c:pt idx="1498">
                  <c:v>0.23549032688459</c:v>
                </c:pt>
                <c:pt idx="1499">
                  <c:v>0.235333333333333</c:v>
                </c:pt>
                <c:pt idx="1500">
                  <c:v>0.235176548967355</c:v>
                </c:pt>
                <c:pt idx="1501">
                  <c:v>0.235685752330226</c:v>
                </c:pt>
                <c:pt idx="1502">
                  <c:v>0.235528942115768</c:v>
                </c:pt>
                <c:pt idx="1503">
                  <c:v>0.235372340425532</c:v>
                </c:pt>
                <c:pt idx="1504">
                  <c:v>0.235215946843854</c:v>
                </c:pt>
                <c:pt idx="1505">
                  <c:v>0.235059760956175</c:v>
                </c:pt>
                <c:pt idx="1506">
                  <c:v>0.235567352355674</c:v>
                </c:pt>
                <c:pt idx="1507">
                  <c:v>0.236074270557029</c:v>
                </c:pt>
                <c:pt idx="1508">
                  <c:v>0.235917826375083</c:v>
                </c:pt>
                <c:pt idx="1509">
                  <c:v>0.236423841059603</c:v>
                </c:pt>
                <c:pt idx="1510">
                  <c:v>0.236267372600927</c:v>
                </c:pt>
                <c:pt idx="1511">
                  <c:v>0.236111111111111</c:v>
                </c:pt>
                <c:pt idx="1512">
                  <c:v>0.235955056179775</c:v>
                </c:pt>
                <c:pt idx="1513">
                  <c:v>0.236459709379128</c:v>
                </c:pt>
                <c:pt idx="1514">
                  <c:v>0.236303630363036</c:v>
                </c:pt>
                <c:pt idx="1515">
                  <c:v>0.236147757255937</c:v>
                </c:pt>
                <c:pt idx="1516">
                  <c:v>0.235992089650626</c:v>
                </c:pt>
                <c:pt idx="1517">
                  <c:v>0.236495388669302</c:v>
                </c:pt>
                <c:pt idx="1518">
                  <c:v>0.23633969716919</c:v>
                </c:pt>
                <c:pt idx="1519">
                  <c:v>0.236184210526316</c:v>
                </c:pt>
                <c:pt idx="1520">
                  <c:v>0.236028928336621</c:v>
                </c:pt>
                <c:pt idx="1521">
                  <c:v>0.235873850197109</c:v>
                </c:pt>
                <c:pt idx="1522">
                  <c:v>0.235718975705844</c:v>
                </c:pt>
                <c:pt idx="1523">
                  <c:v>0.235564304461942</c:v>
                </c:pt>
                <c:pt idx="1524">
                  <c:v>0.236065573770492</c:v>
                </c:pt>
                <c:pt idx="1525">
                  <c:v>0.235910878112713</c:v>
                </c:pt>
                <c:pt idx="1526">
                  <c:v>0.235756385068762</c:v>
                </c:pt>
                <c:pt idx="1527">
                  <c:v>0.235602094240838</c:v>
                </c:pt>
                <c:pt idx="1528">
                  <c:v>0.235448005232178</c:v>
                </c:pt>
                <c:pt idx="1529">
                  <c:v>0.235294117647059</c:v>
                </c:pt>
                <c:pt idx="1530">
                  <c:v>0.23514043109079</c:v>
                </c:pt>
                <c:pt idx="1531">
                  <c:v>0.234986945169713</c:v>
                </c:pt>
                <c:pt idx="1532">
                  <c:v>0.235485975212003</c:v>
                </c:pt>
                <c:pt idx="1533">
                  <c:v>0.235332464146023</c:v>
                </c:pt>
                <c:pt idx="1534">
                  <c:v>0.235830618892508</c:v>
                </c:pt>
                <c:pt idx="1535">
                  <c:v>0.236328125</c:v>
                </c:pt>
                <c:pt idx="1536">
                  <c:v>0.236174365647365</c:v>
                </c:pt>
                <c:pt idx="1537">
                  <c:v>0.23667100130039</c:v>
                </c:pt>
                <c:pt idx="1538">
                  <c:v>0.236517218973359</c:v>
                </c:pt>
                <c:pt idx="1539">
                  <c:v>0.236363636363636</c:v>
                </c:pt>
                <c:pt idx="1540">
                  <c:v>0.236210253082414</c:v>
                </c:pt>
                <c:pt idx="1541">
                  <c:v>0.236057068741894</c:v>
                </c:pt>
                <c:pt idx="1542">
                  <c:v>0.235904082955282</c:v>
                </c:pt>
                <c:pt idx="1543">
                  <c:v>0.235751295336788</c:v>
                </c:pt>
                <c:pt idx="1544">
                  <c:v>0.235598705501618</c:v>
                </c:pt>
                <c:pt idx="1545">
                  <c:v>0.235446313065977</c:v>
                </c:pt>
                <c:pt idx="1546">
                  <c:v>0.235940530058177</c:v>
                </c:pt>
                <c:pt idx="1547">
                  <c:v>0.23578811369509</c:v>
                </c:pt>
                <c:pt idx="1548">
                  <c:v>0.235635894125242</c:v>
                </c:pt>
                <c:pt idx="1549">
                  <c:v>0.235483870967742</c:v>
                </c:pt>
                <c:pt idx="1550">
                  <c:v>0.235332043842682</c:v>
                </c:pt>
                <c:pt idx="1551">
                  <c:v>0.235824742268041</c:v>
                </c:pt>
                <c:pt idx="1552">
                  <c:v>0.236316806181584</c:v>
                </c:pt>
                <c:pt idx="1553">
                  <c:v>0.236164736164736</c:v>
                </c:pt>
                <c:pt idx="1554">
                  <c:v>0.236655948553055</c:v>
                </c:pt>
                <c:pt idx="1555">
                  <c:v>0.236503856041131</c:v>
                </c:pt>
                <c:pt idx="1556">
                  <c:v>0.236351958895311</c:v>
                </c:pt>
                <c:pt idx="1557">
                  <c:v>0.236200256739409</c:v>
                </c:pt>
                <c:pt idx="1558">
                  <c:v>0.236048749198204</c:v>
                </c:pt>
                <c:pt idx="1559">
                  <c:v>0.235897435897436</c:v>
                </c:pt>
                <c:pt idx="1560">
                  <c:v>0.235746316463805</c:v>
                </c:pt>
                <c:pt idx="1561">
                  <c:v>0.236235595390525</c:v>
                </c:pt>
                <c:pt idx="1562">
                  <c:v>0.236084452975048</c:v>
                </c:pt>
                <c:pt idx="1563">
                  <c:v>0.235933503836317</c:v>
                </c:pt>
                <c:pt idx="1564">
                  <c:v>0.235782747603834</c:v>
                </c:pt>
                <c:pt idx="1565">
                  <c:v>0.235632183908046</c:v>
                </c:pt>
                <c:pt idx="1566">
                  <c:v>0.236119974473516</c:v>
                </c:pt>
                <c:pt idx="1567">
                  <c:v>0.236607142857143</c:v>
                </c:pt>
                <c:pt idx="1568">
                  <c:v>0.236456341618865</c:v>
                </c:pt>
                <c:pt idx="1569">
                  <c:v>0.236942675159236</c:v>
                </c:pt>
                <c:pt idx="1570">
                  <c:v>0.236791852323361</c:v>
                </c:pt>
                <c:pt idx="1571">
                  <c:v>0.236641221374046</c:v>
                </c:pt>
                <c:pt idx="1572">
                  <c:v>0.236490781945327</c:v>
                </c:pt>
                <c:pt idx="1573">
                  <c:v>0.236340533672173</c:v>
                </c:pt>
                <c:pt idx="1574">
                  <c:v>0.236190476190476</c:v>
                </c:pt>
                <c:pt idx="1575">
                  <c:v>0.236040609137056</c:v>
                </c:pt>
                <c:pt idx="1576">
                  <c:v>0.235890932149651</c:v>
                </c:pt>
                <c:pt idx="1577">
                  <c:v>0.23574144486692</c:v>
                </c:pt>
                <c:pt idx="1578">
                  <c:v>0.236225459151362</c:v>
                </c:pt>
                <c:pt idx="1579">
                  <c:v>0.236708860759494</c:v>
                </c:pt>
                <c:pt idx="1580">
                  <c:v>0.23719165085389</c:v>
                </c:pt>
                <c:pt idx="1581">
                  <c:v>0.237041719342604</c:v>
                </c:pt>
                <c:pt idx="1582">
                  <c:v>0.23689197725837</c:v>
                </c:pt>
                <c:pt idx="1583">
                  <c:v>0.236742424242424</c:v>
                </c:pt>
                <c:pt idx="1584">
                  <c:v>0.236593059936909</c:v>
                </c:pt>
                <c:pt idx="1585">
                  <c:v>0.236443883984868</c:v>
                </c:pt>
                <c:pt idx="1586">
                  <c:v>0.236294896030246</c:v>
                </c:pt>
                <c:pt idx="1587">
                  <c:v>0.236146095717884</c:v>
                </c:pt>
                <c:pt idx="1588">
                  <c:v>0.236626809314034</c:v>
                </c:pt>
                <c:pt idx="1589">
                  <c:v>0.236477987421384</c:v>
                </c:pt>
                <c:pt idx="1590">
                  <c:v>0.236329352608422</c:v>
                </c:pt>
                <c:pt idx="1591">
                  <c:v>0.236180904522613</c:v>
                </c:pt>
                <c:pt idx="1592">
                  <c:v>0.236032642812304</c:v>
                </c:pt>
                <c:pt idx="1593">
                  <c:v>0.235884567126725</c:v>
                </c:pt>
                <c:pt idx="1594">
                  <c:v>0.235736677115987</c:v>
                </c:pt>
                <c:pt idx="1595">
                  <c:v>0.235588972431078</c:v>
                </c:pt>
                <c:pt idx="1596">
                  <c:v>0.235441452723857</c:v>
                </c:pt>
                <c:pt idx="1597">
                  <c:v>0.235294117647059</c:v>
                </c:pt>
                <c:pt idx="1598">
                  <c:v>0.235146966854284</c:v>
                </c:pt>
                <c:pt idx="1599">
                  <c:v>0.235</c:v>
                </c:pt>
                <c:pt idx="1600">
                  <c:v>0.234853216739538</c:v>
                </c:pt>
                <c:pt idx="1601">
                  <c:v>0.234706616729089</c:v>
                </c:pt>
                <c:pt idx="1602">
                  <c:v>0.234560199625702</c:v>
                </c:pt>
                <c:pt idx="1603">
                  <c:v>0.234413965087282</c:v>
                </c:pt>
                <c:pt idx="1604">
                  <c:v>0.234267912772586</c:v>
                </c:pt>
                <c:pt idx="1605">
                  <c:v>0.23412204234122</c:v>
                </c:pt>
                <c:pt idx="1606">
                  <c:v>0.23397635345364</c:v>
                </c:pt>
                <c:pt idx="1607">
                  <c:v>0.234452736318408</c:v>
                </c:pt>
                <c:pt idx="1608">
                  <c:v>0.234928527035426</c:v>
                </c:pt>
                <c:pt idx="1609">
                  <c:v>0.234782608695652</c:v>
                </c:pt>
                <c:pt idx="1610">
                  <c:v>0.23463687150838</c:v>
                </c:pt>
                <c:pt idx="1611">
                  <c:v>0.234491315136476</c:v>
                </c:pt>
                <c:pt idx="1612">
                  <c:v>0.234345939243645</c:v>
                </c:pt>
                <c:pt idx="1613">
                  <c:v>0.234200743494424</c:v>
                </c:pt>
                <c:pt idx="1614">
                  <c:v>0.23405572755418</c:v>
                </c:pt>
                <c:pt idx="1615">
                  <c:v>0.233910891089109</c:v>
                </c:pt>
                <c:pt idx="1616">
                  <c:v>0.233766233766234</c:v>
                </c:pt>
                <c:pt idx="1617">
                  <c:v>0.233621755253399</c:v>
                </c:pt>
                <c:pt idx="1618">
                  <c:v>0.233477455219271</c:v>
                </c:pt>
                <c:pt idx="1619">
                  <c:v>0.233333333333333</c:v>
                </c:pt>
                <c:pt idx="1620">
                  <c:v>0.233806292412091</c:v>
                </c:pt>
                <c:pt idx="1621">
                  <c:v>0.233662145499383</c:v>
                </c:pt>
                <c:pt idx="1622">
                  <c:v>0.233518176216882</c:v>
                </c:pt>
                <c:pt idx="1623">
                  <c:v>0.233374384236453</c:v>
                </c:pt>
                <c:pt idx="1624">
                  <c:v>0.233846153846154</c:v>
                </c:pt>
                <c:pt idx="1625">
                  <c:v>0.23370233702337</c:v>
                </c:pt>
                <c:pt idx="1626">
                  <c:v>0.234173325138291</c:v>
                </c:pt>
                <c:pt idx="1627">
                  <c:v>0.234643734643735</c:v>
                </c:pt>
                <c:pt idx="1628">
                  <c:v>0.235113566605279</c:v>
                </c:pt>
                <c:pt idx="1629">
                  <c:v>0.234969325153374</c:v>
                </c:pt>
                <c:pt idx="1630">
                  <c:v>0.234825260576334</c:v>
                </c:pt>
                <c:pt idx="1631">
                  <c:v>0.23468137254902</c:v>
                </c:pt>
                <c:pt idx="1632">
                  <c:v>0.234537660747091</c:v>
                </c:pt>
                <c:pt idx="1633">
                  <c:v>0.234394124847001</c:v>
                </c:pt>
                <c:pt idx="1634">
                  <c:v>0.234250764525994</c:v>
                </c:pt>
                <c:pt idx="1635">
                  <c:v>0.234107579462103</c:v>
                </c:pt>
                <c:pt idx="1636">
                  <c:v>0.233964569334148</c:v>
                </c:pt>
                <c:pt idx="1637">
                  <c:v>0.233821733821734</c:v>
                </c:pt>
                <c:pt idx="1638">
                  <c:v>0.233679072605247</c:v>
                </c:pt>
                <c:pt idx="1639">
                  <c:v>0.233536585365854</c:v>
                </c:pt>
                <c:pt idx="1640">
                  <c:v>0.233394271785497</c:v>
                </c:pt>
                <c:pt idx="1641">
                  <c:v>0.233252131546894</c:v>
                </c:pt>
                <c:pt idx="1642">
                  <c:v>0.233718807060256</c:v>
                </c:pt>
                <c:pt idx="1643">
                  <c:v>0.233576642335766</c:v>
                </c:pt>
                <c:pt idx="1644">
                  <c:v>0.233434650455927</c:v>
                </c:pt>
                <c:pt idx="1645">
                  <c:v>0.233292831105711</c:v>
                </c:pt>
                <c:pt idx="1646">
                  <c:v>0.233758348512447</c:v>
                </c:pt>
                <c:pt idx="1647">
                  <c:v>0.234223300970874</c:v>
                </c:pt>
                <c:pt idx="1648">
                  <c:v>0.234081261370528</c:v>
                </c:pt>
                <c:pt idx="1649">
                  <c:v>0.234545454545455</c:v>
                </c:pt>
                <c:pt idx="1650">
                  <c:v>0.234403391883707</c:v>
                </c:pt>
                <c:pt idx="1651">
                  <c:v>0.234261501210654</c:v>
                </c:pt>
                <c:pt idx="1652">
                  <c:v>0.234724742891712</c:v>
                </c:pt>
                <c:pt idx="1653">
                  <c:v>0.235187424425635</c:v>
                </c:pt>
                <c:pt idx="1654">
                  <c:v>0.235045317220544</c:v>
                </c:pt>
                <c:pt idx="1655">
                  <c:v>0.234903381642512</c:v>
                </c:pt>
                <c:pt idx="1656">
                  <c:v>0.234761617380809</c:v>
                </c:pt>
                <c:pt idx="1657">
                  <c:v>0.234620024125452</c:v>
                </c:pt>
                <c:pt idx="1658">
                  <c:v>0.234478601567209</c:v>
                </c:pt>
                <c:pt idx="1659">
                  <c:v>0.234939759036145</c:v>
                </c:pt>
                <c:pt idx="1660">
                  <c:v>0.235400361228176</c:v>
                </c:pt>
                <c:pt idx="1661">
                  <c:v>0.235258724428399</c:v>
                </c:pt>
                <c:pt idx="1662">
                  <c:v>0.235117257967529</c:v>
                </c:pt>
                <c:pt idx="1663">
                  <c:v>0.234975961538462</c:v>
                </c:pt>
                <c:pt idx="1664">
                  <c:v>0.234834834834835</c:v>
                </c:pt>
                <c:pt idx="1665">
                  <c:v>0.23469387755102</c:v>
                </c:pt>
                <c:pt idx="1666">
                  <c:v>0.235152969406119</c:v>
                </c:pt>
                <c:pt idx="1667">
                  <c:v>0.235011990407674</c:v>
                </c:pt>
                <c:pt idx="1668">
                  <c:v>0.234871180347513</c:v>
                </c:pt>
                <c:pt idx="1669">
                  <c:v>0.235329341317365</c:v>
                </c:pt>
                <c:pt idx="1670">
                  <c:v>0.235188509874327</c:v>
                </c:pt>
                <c:pt idx="1671">
                  <c:v>0.235047846889952</c:v>
                </c:pt>
                <c:pt idx="1672">
                  <c:v>0.234907352062164</c:v>
                </c:pt>
                <c:pt idx="1673">
                  <c:v>0.234767025089606</c:v>
                </c:pt>
                <c:pt idx="1674">
                  <c:v>0.234626865671642</c:v>
                </c:pt>
                <c:pt idx="1675">
                  <c:v>0.23508353221957</c:v>
                </c:pt>
                <c:pt idx="1676">
                  <c:v>0.234943351222421</c:v>
                </c:pt>
                <c:pt idx="1677">
                  <c:v>0.234803337306317</c:v>
                </c:pt>
                <c:pt idx="1678">
                  <c:v>0.234663490172722</c:v>
                </c:pt>
                <c:pt idx="1679">
                  <c:v>0.23452380952381</c:v>
                </c:pt>
                <c:pt idx="1680">
                  <c:v>0.234979179060083</c:v>
                </c:pt>
                <c:pt idx="1681">
                  <c:v>0.234839476813317</c:v>
                </c:pt>
                <c:pt idx="1682">
                  <c:v>0.234699940582294</c:v>
                </c:pt>
                <c:pt idx="1683">
                  <c:v>0.235154394299287</c:v>
                </c:pt>
                <c:pt idx="1684">
                  <c:v>0.235608308605341</c:v>
                </c:pt>
                <c:pt idx="1685">
                  <c:v>0.235468564650059</c:v>
                </c:pt>
                <c:pt idx="1686">
                  <c:v>0.235328986366331</c:v>
                </c:pt>
                <c:pt idx="1687">
                  <c:v>0.235781990521327</c:v>
                </c:pt>
                <c:pt idx="1688">
                  <c:v>0.236234458259325</c:v>
                </c:pt>
                <c:pt idx="1689">
                  <c:v>0.236094674556213</c:v>
                </c:pt>
                <c:pt idx="1690">
                  <c:v>0.235955056179775</c:v>
                </c:pt>
                <c:pt idx="1691">
                  <c:v>0.235815602836879</c:v>
                </c:pt>
                <c:pt idx="1692">
                  <c:v>0.235676314235086</c:v>
                </c:pt>
                <c:pt idx="1693">
                  <c:v>0.236127508854782</c:v>
                </c:pt>
                <c:pt idx="1694">
                  <c:v>0.23598820058997</c:v>
                </c:pt>
                <c:pt idx="1695">
                  <c:v>0.235849056603774</c:v>
                </c:pt>
                <c:pt idx="1696">
                  <c:v>0.235710076605775</c:v>
                </c:pt>
                <c:pt idx="1697">
                  <c:v>0.236160188457008</c:v>
                </c:pt>
                <c:pt idx="1698">
                  <c:v>0.236021188934667</c:v>
                </c:pt>
                <c:pt idx="1699">
                  <c:v>0.235882352941176</c:v>
                </c:pt>
                <c:pt idx="1700">
                  <c:v>0.235743680188125</c:v>
                </c:pt>
                <c:pt idx="1701">
                  <c:v>0.235605170387779</c:v>
                </c:pt>
                <c:pt idx="1702">
                  <c:v>0.235466823253083</c:v>
                </c:pt>
                <c:pt idx="1703">
                  <c:v>0.235328638497653</c:v>
                </c:pt>
                <c:pt idx="1704">
                  <c:v>0.235190615835777</c:v>
                </c:pt>
                <c:pt idx="1705">
                  <c:v>0.235052754982415</c:v>
                </c:pt>
                <c:pt idx="1706">
                  <c:v>0.234915055653193</c:v>
                </c:pt>
                <c:pt idx="1707">
                  <c:v>0.23536299765808</c:v>
                </c:pt>
                <c:pt idx="1708">
                  <c:v>0.235225277940316</c:v>
                </c:pt>
                <c:pt idx="1709">
                  <c:v>0.235672514619883</c:v>
                </c:pt>
                <c:pt idx="1710">
                  <c:v>0.235534774985389</c:v>
                </c:pt>
                <c:pt idx="1711">
                  <c:v>0.235397196261682</c:v>
                </c:pt>
                <c:pt idx="1712">
                  <c:v>0.235259778166959</c:v>
                </c:pt>
                <c:pt idx="1713">
                  <c:v>0.23512252042007</c:v>
                </c:pt>
                <c:pt idx="1714">
                  <c:v>0.234985422740525</c:v>
                </c:pt>
                <c:pt idx="1715">
                  <c:v>0.234848484848485</c:v>
                </c:pt>
                <c:pt idx="1716">
                  <c:v>0.235294117647059</c:v>
                </c:pt>
                <c:pt idx="1717">
                  <c:v>0.235739231664726</c:v>
                </c:pt>
                <c:pt idx="1718">
                  <c:v>0.235602094240838</c:v>
                </c:pt>
                <c:pt idx="1719">
                  <c:v>0.23546511627907</c:v>
                </c:pt>
                <c:pt idx="1720">
                  <c:v>0.235328297501453</c:v>
                </c:pt>
                <c:pt idx="1721">
                  <c:v>0.235191637630662</c:v>
                </c:pt>
                <c:pt idx="1722">
                  <c:v>0.235635519442832</c:v>
                </c:pt>
                <c:pt idx="1723">
                  <c:v>0.235498839907193</c:v>
                </c:pt>
                <c:pt idx="1724">
                  <c:v>0.23536231884058</c:v>
                </c:pt>
                <c:pt idx="1725">
                  <c:v>0.235805330243337</c:v>
                </c:pt>
                <c:pt idx="1726">
                  <c:v>0.236247828604516</c:v>
                </c:pt>
                <c:pt idx="1727">
                  <c:v>0.236111111111111</c:v>
                </c:pt>
                <c:pt idx="1728">
                  <c:v>0.235974551764025</c:v>
                </c:pt>
                <c:pt idx="1729">
                  <c:v>0.236416184971098</c:v>
                </c:pt>
                <c:pt idx="1730">
                  <c:v>0.236279607163489</c:v>
                </c:pt>
                <c:pt idx="1731">
                  <c:v>0.236143187066975</c:v>
                </c:pt>
                <c:pt idx="1732">
                  <c:v>0.23600692440854</c:v>
                </c:pt>
                <c:pt idx="1733">
                  <c:v>0.236447520184544</c:v>
                </c:pt>
                <c:pt idx="1734">
                  <c:v>0.236887608069164</c:v>
                </c:pt>
                <c:pt idx="1735">
                  <c:v>0.236751152073733</c:v>
                </c:pt>
                <c:pt idx="1736">
                  <c:v>0.237190558434082</c:v>
                </c:pt>
                <c:pt idx="1737">
                  <c:v>0.237629459148446</c:v>
                </c:pt>
                <c:pt idx="1738">
                  <c:v>0.237492811960897</c:v>
                </c:pt>
                <c:pt idx="1739">
                  <c:v>0.23735632183908</c:v>
                </c:pt>
                <c:pt idx="1740">
                  <c:v>0.23779437105112</c:v>
                </c:pt>
                <c:pt idx="1741">
                  <c:v>0.238231917336395</c:v>
                </c:pt>
                <c:pt idx="1742">
                  <c:v>0.238668961560528</c:v>
                </c:pt>
                <c:pt idx="1743">
                  <c:v>0.238532110091743</c:v>
                </c:pt>
                <c:pt idx="1744">
                  <c:v>0.238395415472779</c:v>
                </c:pt>
                <c:pt idx="1745">
                  <c:v>0.238258877434135</c:v>
                </c:pt>
                <c:pt idx="1746">
                  <c:v>0.238122495706926</c:v>
                </c:pt>
                <c:pt idx="1747">
                  <c:v>0.237986270022883</c:v>
                </c:pt>
                <c:pt idx="1748">
                  <c:v>0.237850200114351</c:v>
                </c:pt>
                <c:pt idx="1749">
                  <c:v>0.237714285714286</c:v>
                </c:pt>
                <c:pt idx="1750">
                  <c:v>0.237578526556254</c:v>
                </c:pt>
                <c:pt idx="1751">
                  <c:v>0.237442922374429</c:v>
                </c:pt>
                <c:pt idx="1752">
                  <c:v>0.237307472903594</c:v>
                </c:pt>
                <c:pt idx="1753">
                  <c:v>0.237742303306727</c:v>
                </c:pt>
                <c:pt idx="1754">
                  <c:v>0.237606837606838</c:v>
                </c:pt>
                <c:pt idx="1755">
                  <c:v>0.238041002277904</c:v>
                </c:pt>
                <c:pt idx="1756">
                  <c:v>0.237905520774047</c:v>
                </c:pt>
                <c:pt idx="1757">
                  <c:v>0.237770193401593</c:v>
                </c:pt>
                <c:pt idx="1758">
                  <c:v>0.23820352472996</c:v>
                </c:pt>
                <c:pt idx="1759">
                  <c:v>0.238068181818182</c:v>
                </c:pt>
                <c:pt idx="1760">
                  <c:v>0.238500851788756</c:v>
                </c:pt>
                <c:pt idx="1761">
                  <c:v>0.238365493757094</c:v>
                </c:pt>
                <c:pt idx="1762">
                  <c:v>0.238230289279637</c:v>
                </c:pt>
                <c:pt idx="1763">
                  <c:v>0.238095238095238</c:v>
                </c:pt>
                <c:pt idx="1764">
                  <c:v>0.237960339943343</c:v>
                </c:pt>
                <c:pt idx="1765">
                  <c:v>0.238391845979615</c:v>
                </c:pt>
                <c:pt idx="1766">
                  <c:v>0.238256932654216</c:v>
                </c:pt>
                <c:pt idx="1767">
                  <c:v>0.238122171945701</c:v>
                </c:pt>
                <c:pt idx="1768">
                  <c:v>0.238552854720181</c:v>
                </c:pt>
                <c:pt idx="1769">
                  <c:v>0.238418079096045</c:v>
                </c:pt>
                <c:pt idx="1770">
                  <c:v>0.23828345567476</c:v>
                </c:pt>
                <c:pt idx="1771">
                  <c:v>0.238148984198646</c:v>
                </c:pt>
                <c:pt idx="1772">
                  <c:v>0.238578680203046</c:v>
                </c:pt>
                <c:pt idx="1773">
                  <c:v>0.238444193912063</c:v>
                </c:pt>
                <c:pt idx="1774">
                  <c:v>0.23830985915493</c:v>
                </c:pt>
                <c:pt idx="1775">
                  <c:v>0.238175675675676</c:v>
                </c:pt>
                <c:pt idx="1776">
                  <c:v>0.238041643218908</c:v>
                </c:pt>
                <c:pt idx="1777">
                  <c:v>0.237907761529809</c:v>
                </c:pt>
                <c:pt idx="1778">
                  <c:v>0.238336143901068</c:v>
                </c:pt>
                <c:pt idx="1779">
                  <c:v>0.238202247191011</c:v>
                </c:pt>
                <c:pt idx="1780">
                  <c:v>0.238629983155531</c:v>
                </c:pt>
                <c:pt idx="1781">
                  <c:v>0.238496071829405</c:v>
                </c:pt>
                <c:pt idx="1782">
                  <c:v>0.238362310712283</c:v>
                </c:pt>
                <c:pt idx="1783">
                  <c:v>0.238228699551569</c:v>
                </c:pt>
                <c:pt idx="1784">
                  <c:v>0.238095238095238</c:v>
                </c:pt>
                <c:pt idx="1785">
                  <c:v>0.237961926091825</c:v>
                </c:pt>
                <c:pt idx="1786">
                  <c:v>0.237828763290431</c:v>
                </c:pt>
                <c:pt idx="1787">
                  <c:v>0.238255033557047</c:v>
                </c:pt>
                <c:pt idx="1788">
                  <c:v>0.238121855785355</c:v>
                </c:pt>
                <c:pt idx="1789">
                  <c:v>0.237988826815642</c:v>
                </c:pt>
                <c:pt idx="1790">
                  <c:v>0.23785594639866</c:v>
                </c:pt>
                <c:pt idx="1791">
                  <c:v>0.23828125</c:v>
                </c:pt>
                <c:pt idx="1792">
                  <c:v>0.238706079196877</c:v>
                </c:pt>
                <c:pt idx="1793">
                  <c:v>0.238573021181717</c:v>
                </c:pt>
                <c:pt idx="1794">
                  <c:v>0.238440111420613</c:v>
                </c:pt>
                <c:pt idx="1795">
                  <c:v>0.238307349665924</c:v>
                </c:pt>
                <c:pt idx="1796">
                  <c:v>0.238174735670562</c:v>
                </c:pt>
                <c:pt idx="1797">
                  <c:v>0.238042269187987</c:v>
                </c:pt>
                <c:pt idx="1798">
                  <c:v>0.237909949972207</c:v>
                </c:pt>
                <c:pt idx="1799">
                  <c:v>0.238333333333333</c:v>
                </c:pt>
                <c:pt idx="1800">
                  <c:v>0.238200999444753</c:v>
                </c:pt>
                <c:pt idx="1801">
                  <c:v>0.238068812430633</c:v>
                </c:pt>
                <c:pt idx="1802">
                  <c:v>0.237936772046589</c:v>
                </c:pt>
                <c:pt idx="1803">
                  <c:v>0.23780487804878</c:v>
                </c:pt>
                <c:pt idx="1804">
                  <c:v>0.237673130193906</c:v>
                </c:pt>
                <c:pt idx="1805">
                  <c:v>0.237541528239203</c:v>
                </c:pt>
                <c:pt idx="1806">
                  <c:v>0.237963475373547</c:v>
                </c:pt>
                <c:pt idx="1807">
                  <c:v>0.23783185840708</c:v>
                </c:pt>
                <c:pt idx="1808">
                  <c:v>0.238253178551686</c:v>
                </c:pt>
                <c:pt idx="1809">
                  <c:v>0.238674033149171</c:v>
                </c:pt>
                <c:pt idx="1810">
                  <c:v>0.238542241855329</c:v>
                </c:pt>
                <c:pt idx="1811">
                  <c:v>0.23841059602649</c:v>
                </c:pt>
                <c:pt idx="1812">
                  <c:v>0.238279095421953</c:v>
                </c:pt>
                <c:pt idx="1813">
                  <c:v>0.238699007717751</c:v>
                </c:pt>
                <c:pt idx="1814">
                  <c:v>0.238567493112948</c:v>
                </c:pt>
                <c:pt idx="1815">
                  <c:v>0.238436123348018</c:v>
                </c:pt>
                <c:pt idx="1816">
                  <c:v>0.238304898183819</c:v>
                </c:pt>
                <c:pt idx="1817">
                  <c:v>0.238173817381738</c:v>
                </c:pt>
                <c:pt idx="1818">
                  <c:v>0.238042880703683</c:v>
                </c:pt>
                <c:pt idx="1819">
                  <c:v>0.237912087912088</c:v>
                </c:pt>
                <c:pt idx="1820">
                  <c:v>0.238330587589237</c:v>
                </c:pt>
                <c:pt idx="1821">
                  <c:v>0.238199780461032</c:v>
                </c:pt>
                <c:pt idx="1822">
                  <c:v>0.238069116840373</c:v>
                </c:pt>
                <c:pt idx="1823">
                  <c:v>0.237938596491228</c:v>
                </c:pt>
                <c:pt idx="1824">
                  <c:v>0.237808219178082</c:v>
                </c:pt>
                <c:pt idx="1825">
                  <c:v>0.238225629791895</c:v>
                </c:pt>
                <c:pt idx="1826">
                  <c:v>0.238095238095238</c:v>
                </c:pt>
                <c:pt idx="1827">
                  <c:v>0.238512035010941</c:v>
                </c:pt>
                <c:pt idx="1828">
                  <c:v>0.238381629305631</c:v>
                </c:pt>
                <c:pt idx="1829">
                  <c:v>0.238251366120219</c:v>
                </c:pt>
                <c:pt idx="1830">
                  <c:v>0.238121245221191</c:v>
                </c:pt>
                <c:pt idx="1831">
                  <c:v>0.23853711790393</c:v>
                </c:pt>
                <c:pt idx="1832">
                  <c:v>0.238406983087834</c:v>
                </c:pt>
                <c:pt idx="1833">
                  <c:v>0.238276990185387</c:v>
                </c:pt>
                <c:pt idx="1834">
                  <c:v>0.238147138964578</c:v>
                </c:pt>
                <c:pt idx="1835">
                  <c:v>0.2380174291939</c:v>
                </c:pt>
                <c:pt idx="1836">
                  <c:v>0.238432226456179</c:v>
                </c:pt>
                <c:pt idx="1837">
                  <c:v>0.238846572361262</c:v>
                </c:pt>
                <c:pt idx="1838">
                  <c:v>0.239260467645459</c:v>
                </c:pt>
                <c:pt idx="1839">
                  <c:v>0.239130434782609</c:v>
                </c:pt>
                <c:pt idx="1840">
                  <c:v>0.239000543183053</c:v>
                </c:pt>
                <c:pt idx="1841">
                  <c:v>0.238870792616721</c:v>
                </c:pt>
                <c:pt idx="1842">
                  <c:v>0.238741182854042</c:v>
                </c:pt>
                <c:pt idx="1843">
                  <c:v>0.239154013015184</c:v>
                </c:pt>
                <c:pt idx="1844">
                  <c:v>0.239566395663957</c:v>
                </c:pt>
                <c:pt idx="1845">
                  <c:v>0.239978331527627</c:v>
                </c:pt>
                <c:pt idx="1846">
                  <c:v>0.239848402815376</c:v>
                </c:pt>
                <c:pt idx="1847">
                  <c:v>0.239718614718615</c:v>
                </c:pt>
                <c:pt idx="1848">
                  <c:v>0.239588967009194</c:v>
                </c:pt>
                <c:pt idx="1849">
                  <c:v>0.239459459459459</c:v>
                </c:pt>
                <c:pt idx="1850">
                  <c:v>0.239870340356564</c:v>
                </c:pt>
                <c:pt idx="1851">
                  <c:v>0.239740820734341</c:v>
                </c:pt>
                <c:pt idx="1852">
                  <c:v>0.239611440906638</c:v>
                </c:pt>
                <c:pt idx="1853">
                  <c:v>0.239482200647249</c:v>
                </c:pt>
                <c:pt idx="1854">
                  <c:v>0.239353099730458</c:v>
                </c:pt>
                <c:pt idx="1855">
                  <c:v>0.239762931034483</c:v>
                </c:pt>
                <c:pt idx="1856">
                  <c:v>0.240172320947765</c:v>
                </c:pt>
                <c:pt idx="1857">
                  <c:v>0.240043057050592</c:v>
                </c:pt>
                <c:pt idx="1858">
                  <c:v>0.239913932221625</c:v>
                </c:pt>
                <c:pt idx="1859">
                  <c:v>0.239784946236559</c:v>
                </c:pt>
                <c:pt idx="1860">
                  <c:v>0.239656098871574</c:v>
                </c:pt>
                <c:pt idx="1861">
                  <c:v>0.23952738990333</c:v>
                </c:pt>
                <c:pt idx="1862">
                  <c:v>0.239398819108964</c:v>
                </c:pt>
                <c:pt idx="1863">
                  <c:v>0.239270386266094</c:v>
                </c:pt>
                <c:pt idx="1864">
                  <c:v>0.239142091152815</c:v>
                </c:pt>
                <c:pt idx="1865">
                  <c:v>0.239013933547696</c:v>
                </c:pt>
                <c:pt idx="1866">
                  <c:v>0.239421531869309</c:v>
                </c:pt>
                <c:pt idx="1867">
                  <c:v>0.239293361884368</c:v>
                </c:pt>
                <c:pt idx="1868">
                  <c:v>0.239165329052969</c:v>
                </c:pt>
                <c:pt idx="1869">
                  <c:v>0.23903743315508</c:v>
                </c:pt>
                <c:pt idx="1870">
                  <c:v>0.238909673971138</c:v>
                </c:pt>
                <c:pt idx="1871">
                  <c:v>0.238782051282051</c:v>
                </c:pt>
                <c:pt idx="1872">
                  <c:v>0.238654564869194</c:v>
                </c:pt>
                <c:pt idx="1873">
                  <c:v>0.23906083244397</c:v>
                </c:pt>
                <c:pt idx="1874">
                  <c:v>0.238933333333333</c:v>
                </c:pt>
                <c:pt idx="1875">
                  <c:v>0.238805970149254</c:v>
                </c:pt>
                <c:pt idx="1876">
                  <c:v>0.238678742674481</c:v>
                </c:pt>
                <c:pt idx="1877">
                  <c:v>0.238551650692226</c:v>
                </c:pt>
                <c:pt idx="1878">
                  <c:v>0.238424693986163</c:v>
                </c:pt>
                <c:pt idx="1879">
                  <c:v>0.238297872340426</c:v>
                </c:pt>
                <c:pt idx="1880">
                  <c:v>0.238702817650186</c:v>
                </c:pt>
                <c:pt idx="1881">
                  <c:v>0.238575982996812</c:v>
                </c:pt>
                <c:pt idx="1882">
                  <c:v>0.238449283058948</c:v>
                </c:pt>
                <c:pt idx="1883">
                  <c:v>0.238322717622081</c:v>
                </c:pt>
                <c:pt idx="1884">
                  <c:v>0.238196286472149</c:v>
                </c:pt>
                <c:pt idx="1885">
                  <c:v>0.238600212089077</c:v>
                </c:pt>
                <c:pt idx="1886">
                  <c:v>0.238473767885533</c:v>
                </c:pt>
                <c:pt idx="1887">
                  <c:v>0.238347457627119</c:v>
                </c:pt>
                <c:pt idx="1888">
                  <c:v>0.238750661725781</c:v>
                </c:pt>
                <c:pt idx="1889">
                  <c:v>0.238624338624339</c:v>
                </c:pt>
                <c:pt idx="1890">
                  <c:v>0.239026969857218</c:v>
                </c:pt>
                <c:pt idx="1891">
                  <c:v>0.238900634249471</c:v>
                </c:pt>
                <c:pt idx="1892">
                  <c:v>0.238774432118331</c:v>
                </c:pt>
                <c:pt idx="1893">
                  <c:v>0.238648363252376</c:v>
                </c:pt>
                <c:pt idx="1894">
                  <c:v>0.238522427440633</c:v>
                </c:pt>
                <c:pt idx="1895">
                  <c:v>0.238396624472574</c:v>
                </c:pt>
                <c:pt idx="1896">
                  <c:v>0.238270954138113</c:v>
                </c:pt>
                <c:pt idx="1897">
                  <c:v>0.238145416227608</c:v>
                </c:pt>
                <c:pt idx="1898">
                  <c:v>0.238020010531859</c:v>
                </c:pt>
                <c:pt idx="1899">
                  <c:v>0.237894736842105</c:v>
                </c:pt>
                <c:pt idx="1900">
                  <c:v>0.237769594950026</c:v>
                </c:pt>
                <c:pt idx="1901">
                  <c:v>0.238170347003155</c:v>
                </c:pt>
                <c:pt idx="1902">
                  <c:v>0.238045191802417</c:v>
                </c:pt>
                <c:pt idx="1903">
                  <c:v>0.237920168067227</c:v>
                </c:pt>
                <c:pt idx="1904">
                  <c:v>0.237795275590551</c:v>
                </c:pt>
                <c:pt idx="1905">
                  <c:v>0.238195173137461</c:v>
                </c:pt>
                <c:pt idx="1906">
                  <c:v>0.23859465128474</c:v>
                </c:pt>
                <c:pt idx="1907">
                  <c:v>0.238469601677149</c:v>
                </c:pt>
                <c:pt idx="1908">
                  <c:v>0.238344683080147</c:v>
                </c:pt>
                <c:pt idx="1909">
                  <c:v>0.238219895287958</c:v>
                </c:pt>
                <c:pt idx="1910">
                  <c:v>0.238095238095238</c:v>
                </c:pt>
                <c:pt idx="1911">
                  <c:v>0.237970711297071</c:v>
                </c:pt>
                <c:pt idx="1912">
                  <c:v>0.23784631468897</c:v>
                </c:pt>
                <c:pt idx="1913">
                  <c:v>0.238244514106583</c:v>
                </c:pt>
                <c:pt idx="1914">
                  <c:v>0.238120104438642</c:v>
                </c:pt>
                <c:pt idx="1915">
                  <c:v>0.237995824634656</c:v>
                </c:pt>
                <c:pt idx="1916">
                  <c:v>0.238393322900365</c:v>
                </c:pt>
                <c:pt idx="1917">
                  <c:v>0.238269030239833</c:v>
                </c:pt>
                <c:pt idx="1918">
                  <c:v>0.238144867118291</c:v>
                </c:pt>
                <c:pt idx="1919">
                  <c:v>0.238020833333333</c:v>
                </c:pt>
                <c:pt idx="1920">
                  <c:v>0.238417490890161</c:v>
                </c:pt>
                <c:pt idx="1921">
                  <c:v>0.238813735691988</c:v>
                </c:pt>
                <c:pt idx="1922">
                  <c:v>0.238689547581903</c:v>
                </c:pt>
                <c:pt idx="1923">
                  <c:v>0.238565488565489</c:v>
                </c:pt>
                <c:pt idx="1924">
                  <c:v>0.238441558441558</c:v>
                </c:pt>
                <c:pt idx="1925">
                  <c:v>0.238317757009346</c:v>
                </c:pt>
                <c:pt idx="1926">
                  <c:v>0.238713025428127</c:v>
                </c:pt>
                <c:pt idx="1927">
                  <c:v>0.238589211618257</c:v>
                </c:pt>
                <c:pt idx="1928">
                  <c:v>0.238465526179368</c:v>
                </c:pt>
                <c:pt idx="1929">
                  <c:v>0.238341968911917</c:v>
                </c:pt>
                <c:pt idx="1930">
                  <c:v>0.238218539616779</c:v>
                </c:pt>
                <c:pt idx="1931">
                  <c:v>0.238095238095238</c:v>
                </c:pt>
                <c:pt idx="1932">
                  <c:v>0.238489394723228</c:v>
                </c:pt>
                <c:pt idx="1933">
                  <c:v>0.238366080661841</c:v>
                </c:pt>
                <c:pt idx="1934">
                  <c:v>0.238759689922481</c:v>
                </c:pt>
                <c:pt idx="1935">
                  <c:v>0.238636363636364</c:v>
                </c:pt>
                <c:pt idx="1936">
                  <c:v>0.23902942694889</c:v>
                </c:pt>
                <c:pt idx="1937">
                  <c:v>0.23890608875129</c:v>
                </c:pt>
                <c:pt idx="1938">
                  <c:v>0.238782877772047</c:v>
                </c:pt>
                <c:pt idx="1939">
                  <c:v>0.239175257731959</c:v>
                </c:pt>
                <c:pt idx="1940">
                  <c:v>0.239052035033488</c:v>
                </c:pt>
                <c:pt idx="1941">
                  <c:v>0.238928939237899</c:v>
                </c:pt>
                <c:pt idx="1942">
                  <c:v>0.238805970149254</c:v>
                </c:pt>
                <c:pt idx="1943">
                  <c:v>0.238683127572016</c:v>
                </c:pt>
                <c:pt idx="1944">
                  <c:v>0.238560411311054</c:v>
                </c:pt>
                <c:pt idx="1945">
                  <c:v>0.238951695786228</c:v>
                </c:pt>
                <c:pt idx="1946">
                  <c:v>0.238828967642527</c:v>
                </c:pt>
                <c:pt idx="1947">
                  <c:v>0.239219712525667</c:v>
                </c:pt>
                <c:pt idx="1948">
                  <c:v>0.239096972806567</c:v>
                </c:pt>
                <c:pt idx="1949">
                  <c:v>0.239487179487179</c:v>
                </c:pt>
                <c:pt idx="1950">
                  <c:v>0.239364428498206</c:v>
                </c:pt>
                <c:pt idx="1951">
                  <c:v>0.239241803278689</c:v>
                </c:pt>
                <c:pt idx="1952">
                  <c:v>0.23963133640553</c:v>
                </c:pt>
                <c:pt idx="1953">
                  <c:v>0.239508700102354</c:v>
                </c:pt>
                <c:pt idx="1954">
                  <c:v>0.239386189258312</c:v>
                </c:pt>
                <c:pt idx="1955">
                  <c:v>0.239263803680982</c:v>
                </c:pt>
                <c:pt idx="1956">
                  <c:v>0.239141543178334</c:v>
                </c:pt>
                <c:pt idx="1957">
                  <c:v>0.239019407558733</c:v>
                </c:pt>
                <c:pt idx="1958">
                  <c:v>0.238897396630934</c:v>
                </c:pt>
                <c:pt idx="1959">
                  <c:v>0.238775510204082</c:v>
                </c:pt>
                <c:pt idx="1960">
                  <c:v>0.239163691993881</c:v>
                </c:pt>
                <c:pt idx="1961">
                  <c:v>0.239041794087666</c:v>
                </c:pt>
                <c:pt idx="1962">
                  <c:v>0.238920020376974</c:v>
                </c:pt>
                <c:pt idx="1963">
                  <c:v>0.238798370672098</c:v>
                </c:pt>
                <c:pt idx="1964">
                  <c:v>0.239185750636132</c:v>
                </c:pt>
                <c:pt idx="1965">
                  <c:v>0.239064089521872</c:v>
                </c:pt>
                <c:pt idx="1966">
                  <c:v>0.238942552109812</c:v>
                </c:pt>
                <c:pt idx="1967">
                  <c:v>0.238821138211382</c:v>
                </c:pt>
                <c:pt idx="1968">
                  <c:v>0.239207719654647</c:v>
                </c:pt>
                <c:pt idx="1969">
                  <c:v>0.239086294416244</c:v>
                </c:pt>
                <c:pt idx="1970">
                  <c:v>0.23896499238965</c:v>
                </c:pt>
                <c:pt idx="1971">
                  <c:v>0.238843813387424</c:v>
                </c:pt>
                <c:pt idx="1972">
                  <c:v>0.238722757222504</c:v>
                </c:pt>
                <c:pt idx="1973">
                  <c:v>0.239108409321175</c:v>
                </c:pt>
                <c:pt idx="1974">
                  <c:v>0.238987341772152</c:v>
                </c:pt>
                <c:pt idx="1975">
                  <c:v>0.238866396761134</c:v>
                </c:pt>
                <c:pt idx="1976">
                  <c:v>0.239251390996459</c:v>
                </c:pt>
                <c:pt idx="1977">
                  <c:v>0.239635995955511</c:v>
                </c:pt>
                <c:pt idx="1978">
                  <c:v>0.239514906518444</c:v>
                </c:pt>
                <c:pt idx="1979">
                  <c:v>0.239393939393939</c:v>
                </c:pt>
                <c:pt idx="1980">
                  <c:v>0.239273094396769</c:v>
                </c:pt>
                <c:pt idx="1981">
                  <c:v>0.239152371342079</c:v>
                </c:pt>
                <c:pt idx="1982">
                  <c:v>0.239031770045386</c:v>
                </c:pt>
                <c:pt idx="1983">
                  <c:v>0.239415322580645</c:v>
                </c:pt>
                <c:pt idx="1984">
                  <c:v>0.239798488664987</c:v>
                </c:pt>
                <c:pt idx="1985">
                  <c:v>0.239677744209466</c:v>
                </c:pt>
                <c:pt idx="1986">
                  <c:v>0.239557121288374</c:v>
                </c:pt>
                <c:pt idx="1987">
                  <c:v>0.23943661971831</c:v>
                </c:pt>
                <c:pt idx="1988">
                  <c:v>0.239316239316239</c:v>
                </c:pt>
                <c:pt idx="1989">
                  <c:v>0.239195979899497</c:v>
                </c:pt>
                <c:pt idx="1990">
                  <c:v>0.239578101456554</c:v>
                </c:pt>
                <c:pt idx="1991">
                  <c:v>0.23995983935743</c:v>
                </c:pt>
                <c:pt idx="1992">
                  <c:v>0.239839438033116</c:v>
                </c:pt>
                <c:pt idx="1993">
                  <c:v>0.239719157472417</c:v>
                </c:pt>
                <c:pt idx="1994">
                  <c:v>0.240100250626566</c:v>
                </c:pt>
                <c:pt idx="1995">
                  <c:v>0.23997995991984</c:v>
                </c:pt>
                <c:pt idx="1996">
                  <c:v>0.240360540811217</c:v>
                </c:pt>
                <c:pt idx="1997">
                  <c:v>0.24024024024024</c:v>
                </c:pt>
                <c:pt idx="1998">
                  <c:v>0.240120060030015</c:v>
                </c:pt>
                <c:pt idx="1999">
                  <c:v>0.2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G$4:$G$2003</c:f>
              <c:numCache>
                <c:formatCode>General</c:formatCode>
                <c:ptCount val="200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444444444444444</c:v>
                </c:pt>
                <c:pt idx="9">
                  <c:v>0.4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375</c:v>
                </c:pt>
                <c:pt idx="16">
                  <c:v>0.352941176470588</c:v>
                </c:pt>
                <c:pt idx="17">
                  <c:v>0.388888888888889</c:v>
                </c:pt>
                <c:pt idx="18">
                  <c:v>0.368421052631579</c:v>
                </c:pt>
                <c:pt idx="19">
                  <c:v>0.35</c:v>
                </c:pt>
                <c:pt idx="20">
                  <c:v>0.380952380952381</c:v>
                </c:pt>
                <c:pt idx="21">
                  <c:v>0.363636363636364</c:v>
                </c:pt>
                <c:pt idx="22">
                  <c:v>0.391304347826087</c:v>
                </c:pt>
                <c:pt idx="23">
                  <c:v>0.375</c:v>
                </c:pt>
                <c:pt idx="24">
                  <c:v>0.36</c:v>
                </c:pt>
                <c:pt idx="25">
                  <c:v>0.346153846153846</c:v>
                </c:pt>
                <c:pt idx="26">
                  <c:v>0.333333333333333</c:v>
                </c:pt>
                <c:pt idx="27">
                  <c:v>0.321428571428571</c:v>
                </c:pt>
                <c:pt idx="28">
                  <c:v>0.310344827586207</c:v>
                </c:pt>
                <c:pt idx="29">
                  <c:v>0.333333333333333</c:v>
                </c:pt>
                <c:pt idx="30">
                  <c:v>0.32258064516129</c:v>
                </c:pt>
                <c:pt idx="31">
                  <c:v>0.3125</c:v>
                </c:pt>
                <c:pt idx="32">
                  <c:v>0.333333333333333</c:v>
                </c:pt>
                <c:pt idx="33">
                  <c:v>0.352941176470588</c:v>
                </c:pt>
                <c:pt idx="34">
                  <c:v>0.342857142857143</c:v>
                </c:pt>
                <c:pt idx="35">
                  <c:v>0.361111111111111</c:v>
                </c:pt>
                <c:pt idx="36">
                  <c:v>0.351351351351351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5</c:v>
                </c:pt>
                <c:pt idx="40">
                  <c:v>0.341463414634146</c:v>
                </c:pt>
                <c:pt idx="41">
                  <c:v>0.333333333333333</c:v>
                </c:pt>
                <c:pt idx="42">
                  <c:v>0.348837209302326</c:v>
                </c:pt>
                <c:pt idx="43">
                  <c:v>0.340909090909091</c:v>
                </c:pt>
                <c:pt idx="44">
                  <c:v>0.333333333333333</c:v>
                </c:pt>
                <c:pt idx="45">
                  <c:v>0.326086956521739</c:v>
                </c:pt>
                <c:pt idx="46">
                  <c:v>0.319148936170213</c:v>
                </c:pt>
                <c:pt idx="47">
                  <c:v>0.3125</c:v>
                </c:pt>
                <c:pt idx="48">
                  <c:v>0.326530612244898</c:v>
                </c:pt>
                <c:pt idx="49">
                  <c:v>0.32</c:v>
                </c:pt>
                <c:pt idx="50">
                  <c:v>0.313725490196079</c:v>
                </c:pt>
                <c:pt idx="51">
                  <c:v>0.307692307692308</c:v>
                </c:pt>
                <c:pt idx="52">
                  <c:v>0.30188679245283</c:v>
                </c:pt>
                <c:pt idx="53">
                  <c:v>0.296296296296296</c:v>
                </c:pt>
                <c:pt idx="54">
                  <c:v>0.290909090909091</c:v>
                </c:pt>
                <c:pt idx="55">
                  <c:v>0.285714285714286</c:v>
                </c:pt>
                <c:pt idx="56">
                  <c:v>0.280701754385965</c:v>
                </c:pt>
                <c:pt idx="57">
                  <c:v>0.293103448275862</c:v>
                </c:pt>
                <c:pt idx="58">
                  <c:v>0.288135593220339</c:v>
                </c:pt>
                <c:pt idx="59">
                  <c:v>0.283333333333333</c:v>
                </c:pt>
                <c:pt idx="60">
                  <c:v>0.295081967213115</c:v>
                </c:pt>
                <c:pt idx="61">
                  <c:v>0.290322580645161</c:v>
                </c:pt>
                <c:pt idx="62">
                  <c:v>0.285714285714286</c:v>
                </c:pt>
                <c:pt idx="63">
                  <c:v>0.28125</c:v>
                </c:pt>
                <c:pt idx="64">
                  <c:v>0.276923076923077</c:v>
                </c:pt>
                <c:pt idx="65">
                  <c:v>0.272727272727273</c:v>
                </c:pt>
                <c:pt idx="66">
                  <c:v>0.268656716417911</c:v>
                </c:pt>
                <c:pt idx="67">
                  <c:v>0.264705882352941</c:v>
                </c:pt>
                <c:pt idx="68">
                  <c:v>0.260869565217391</c:v>
                </c:pt>
                <c:pt idx="69">
                  <c:v>0.257142857142857</c:v>
                </c:pt>
                <c:pt idx="70">
                  <c:v>0.253521126760563</c:v>
                </c:pt>
                <c:pt idx="71">
                  <c:v>0.25</c:v>
                </c:pt>
                <c:pt idx="72">
                  <c:v>0.246575342465753</c:v>
                </c:pt>
                <c:pt idx="73">
                  <c:v>0.243243243243243</c:v>
                </c:pt>
                <c:pt idx="74">
                  <c:v>0.253333333333333</c:v>
                </c:pt>
                <c:pt idx="75">
                  <c:v>0.25</c:v>
                </c:pt>
                <c:pt idx="76">
                  <c:v>0.25974025974026</c:v>
                </c:pt>
                <c:pt idx="77">
                  <c:v>0.269230769230769</c:v>
                </c:pt>
                <c:pt idx="78">
                  <c:v>0.265822784810127</c:v>
                </c:pt>
                <c:pt idx="79">
                  <c:v>0.275</c:v>
                </c:pt>
                <c:pt idx="80">
                  <c:v>0.271604938271605</c:v>
                </c:pt>
                <c:pt idx="81">
                  <c:v>0.268292682926829</c:v>
                </c:pt>
                <c:pt idx="82">
                  <c:v>0.265060240963855</c:v>
                </c:pt>
                <c:pt idx="83">
                  <c:v>0.261904761904762</c:v>
                </c:pt>
                <c:pt idx="84">
                  <c:v>0.258823529411765</c:v>
                </c:pt>
                <c:pt idx="85">
                  <c:v>0.255813953488372</c:v>
                </c:pt>
                <c:pt idx="86">
                  <c:v>0.252873563218391</c:v>
                </c:pt>
                <c:pt idx="87">
                  <c:v>0.25</c:v>
                </c:pt>
                <c:pt idx="88">
                  <c:v>0.247191011235955</c:v>
                </c:pt>
                <c:pt idx="89">
                  <c:v>0.244444444444444</c:v>
                </c:pt>
                <c:pt idx="90">
                  <c:v>0.241758241758242</c:v>
                </c:pt>
                <c:pt idx="91">
                  <c:v>0.25</c:v>
                </c:pt>
                <c:pt idx="92">
                  <c:v>0.247311827956989</c:v>
                </c:pt>
                <c:pt idx="93">
                  <c:v>0.24468085106383</c:v>
                </c:pt>
                <c:pt idx="94">
                  <c:v>0.242105263157895</c:v>
                </c:pt>
                <c:pt idx="95">
                  <c:v>0.25</c:v>
                </c:pt>
                <c:pt idx="96">
                  <c:v>0.247422680412371</c:v>
                </c:pt>
                <c:pt idx="97">
                  <c:v>0.244897959183673</c:v>
                </c:pt>
                <c:pt idx="98">
                  <c:v>0.242424242424242</c:v>
                </c:pt>
                <c:pt idx="99">
                  <c:v>0.24</c:v>
                </c:pt>
                <c:pt idx="100">
                  <c:v>0.237623762376238</c:v>
                </c:pt>
                <c:pt idx="101">
                  <c:v>0.245098039215686</c:v>
                </c:pt>
                <c:pt idx="102">
                  <c:v>0.242718446601942</c:v>
                </c:pt>
                <c:pt idx="103">
                  <c:v>0.240384615384615</c:v>
                </c:pt>
                <c:pt idx="104">
                  <c:v>0.238095238095238</c:v>
                </c:pt>
                <c:pt idx="105">
                  <c:v>0.235849056603774</c:v>
                </c:pt>
                <c:pt idx="106">
                  <c:v>0.233644859813084</c:v>
                </c:pt>
                <c:pt idx="107">
                  <c:v>0.231481481481481</c:v>
                </c:pt>
                <c:pt idx="108">
                  <c:v>0.229357798165138</c:v>
                </c:pt>
                <c:pt idx="109">
                  <c:v>0.227272727272727</c:v>
                </c:pt>
                <c:pt idx="110">
                  <c:v>0.225225225225225</c:v>
                </c:pt>
                <c:pt idx="111">
                  <c:v>0.223214285714286</c:v>
                </c:pt>
                <c:pt idx="112">
                  <c:v>0.221238938053097</c:v>
                </c:pt>
                <c:pt idx="113">
                  <c:v>0.228070175438596</c:v>
                </c:pt>
                <c:pt idx="114">
                  <c:v>0.226086956521739</c:v>
                </c:pt>
                <c:pt idx="115">
                  <c:v>0.224137931034483</c:v>
                </c:pt>
                <c:pt idx="116">
                  <c:v>0.230769230769231</c:v>
                </c:pt>
                <c:pt idx="117">
                  <c:v>0.228813559322034</c:v>
                </c:pt>
                <c:pt idx="118">
                  <c:v>0.226890756302521</c:v>
                </c:pt>
                <c:pt idx="119">
                  <c:v>0.233333333333333</c:v>
                </c:pt>
                <c:pt idx="120">
                  <c:v>0.231404958677686</c:v>
                </c:pt>
                <c:pt idx="121">
                  <c:v>0.229508196721311</c:v>
                </c:pt>
                <c:pt idx="122">
                  <c:v>0.227642276422764</c:v>
                </c:pt>
                <c:pt idx="123">
                  <c:v>0.225806451612903</c:v>
                </c:pt>
                <c:pt idx="124">
                  <c:v>0.232</c:v>
                </c:pt>
                <c:pt idx="125">
                  <c:v>0.238095238095238</c:v>
                </c:pt>
                <c:pt idx="126">
                  <c:v>0.236220472440945</c:v>
                </c:pt>
                <c:pt idx="127">
                  <c:v>0.2421875</c:v>
                </c:pt>
                <c:pt idx="128">
                  <c:v>0.24031007751938</c:v>
                </c:pt>
                <c:pt idx="129">
                  <c:v>0.238461538461538</c:v>
                </c:pt>
                <c:pt idx="130">
                  <c:v>0.236641221374046</c:v>
                </c:pt>
                <c:pt idx="131">
                  <c:v>0.234848484848485</c:v>
                </c:pt>
                <c:pt idx="132">
                  <c:v>0.233082706766917</c:v>
                </c:pt>
                <c:pt idx="133">
                  <c:v>0.23134328358209</c:v>
                </c:pt>
                <c:pt idx="134">
                  <c:v>0.237037037037037</c:v>
                </c:pt>
                <c:pt idx="135">
                  <c:v>0.242647058823529</c:v>
                </c:pt>
                <c:pt idx="136">
                  <c:v>0.248175182481752</c:v>
                </c:pt>
                <c:pt idx="137">
                  <c:v>0.246376811594203</c:v>
                </c:pt>
                <c:pt idx="138">
                  <c:v>0.244604316546763</c:v>
                </c:pt>
                <c:pt idx="139">
                  <c:v>0.242857142857143</c:v>
                </c:pt>
                <c:pt idx="140">
                  <c:v>0.24113475177305</c:v>
                </c:pt>
                <c:pt idx="141">
                  <c:v>0.23943661971831</c:v>
                </c:pt>
                <c:pt idx="142">
                  <c:v>0.237762237762238</c:v>
                </c:pt>
                <c:pt idx="143">
                  <c:v>0.236111111111111</c:v>
                </c:pt>
                <c:pt idx="144">
                  <c:v>0.241379310344828</c:v>
                </c:pt>
                <c:pt idx="145">
                  <c:v>0.23972602739726</c:v>
                </c:pt>
                <c:pt idx="146">
                  <c:v>0.238095238095238</c:v>
                </c:pt>
                <c:pt idx="147">
                  <c:v>0.236486486486486</c:v>
                </c:pt>
                <c:pt idx="148">
                  <c:v>0.23489932885906</c:v>
                </c:pt>
                <c:pt idx="149">
                  <c:v>0.233333333333333</c:v>
                </c:pt>
                <c:pt idx="150">
                  <c:v>0.231788079470199</c:v>
                </c:pt>
                <c:pt idx="151">
                  <c:v>0.236842105263158</c:v>
                </c:pt>
                <c:pt idx="152">
                  <c:v>0.235294117647059</c:v>
                </c:pt>
                <c:pt idx="153">
                  <c:v>0.24025974025974</c:v>
                </c:pt>
                <c:pt idx="154">
                  <c:v>0.238709677419355</c:v>
                </c:pt>
                <c:pt idx="155">
                  <c:v>0.237179487179487</c:v>
                </c:pt>
                <c:pt idx="156">
                  <c:v>0.235668789808917</c:v>
                </c:pt>
                <c:pt idx="157">
                  <c:v>0.234177215189873</c:v>
                </c:pt>
                <c:pt idx="158">
                  <c:v>0.232704402515723</c:v>
                </c:pt>
                <c:pt idx="159">
                  <c:v>0.23125</c:v>
                </c:pt>
                <c:pt idx="160">
                  <c:v>0.229813664596273</c:v>
                </c:pt>
                <c:pt idx="161">
                  <c:v>0.228395061728395</c:v>
                </c:pt>
                <c:pt idx="162">
                  <c:v>0.226993865030675</c:v>
                </c:pt>
                <c:pt idx="163">
                  <c:v>0.225609756097561</c:v>
                </c:pt>
                <c:pt idx="164">
                  <c:v>0.224242424242424</c:v>
                </c:pt>
                <c:pt idx="165">
                  <c:v>0.22289156626506</c:v>
                </c:pt>
                <c:pt idx="166">
                  <c:v>0.227544910179641</c:v>
                </c:pt>
                <c:pt idx="167">
                  <c:v>0.226190476190476</c:v>
                </c:pt>
                <c:pt idx="168">
                  <c:v>0.224852071005917</c:v>
                </c:pt>
                <c:pt idx="169">
                  <c:v>0.223529411764706</c:v>
                </c:pt>
                <c:pt idx="170">
                  <c:v>0.222222222222222</c:v>
                </c:pt>
                <c:pt idx="171">
                  <c:v>0.226744186046512</c:v>
                </c:pt>
                <c:pt idx="172">
                  <c:v>0.225433526011561</c:v>
                </c:pt>
                <c:pt idx="173">
                  <c:v>0.224137931034483</c:v>
                </c:pt>
                <c:pt idx="174">
                  <c:v>0.222857142857143</c:v>
                </c:pt>
                <c:pt idx="175">
                  <c:v>0.221590909090909</c:v>
                </c:pt>
                <c:pt idx="176">
                  <c:v>0.220338983050847</c:v>
                </c:pt>
                <c:pt idx="177">
                  <c:v>0.219101123595506</c:v>
                </c:pt>
                <c:pt idx="178">
                  <c:v>0.217877094972067</c:v>
                </c:pt>
                <c:pt idx="179">
                  <c:v>0.216666666666667</c:v>
                </c:pt>
                <c:pt idx="180">
                  <c:v>0.215469613259668</c:v>
                </c:pt>
                <c:pt idx="181">
                  <c:v>0.214285714285714</c:v>
                </c:pt>
                <c:pt idx="182">
                  <c:v>0.213114754098361</c:v>
                </c:pt>
                <c:pt idx="183">
                  <c:v>0.21195652173913</c:v>
                </c:pt>
                <c:pt idx="184">
                  <c:v>0.210810810810811</c:v>
                </c:pt>
                <c:pt idx="185">
                  <c:v>0.209677419354839</c:v>
                </c:pt>
                <c:pt idx="186">
                  <c:v>0.20855614973262</c:v>
                </c:pt>
                <c:pt idx="187">
                  <c:v>0.212765957446808</c:v>
                </c:pt>
                <c:pt idx="188">
                  <c:v>0.211640211640212</c:v>
                </c:pt>
                <c:pt idx="189">
                  <c:v>0.210526315789474</c:v>
                </c:pt>
                <c:pt idx="190">
                  <c:v>0.209424083769633</c:v>
                </c:pt>
                <c:pt idx="191">
                  <c:v>0.208333333333333</c:v>
                </c:pt>
                <c:pt idx="192">
                  <c:v>0.207253886010363</c:v>
                </c:pt>
                <c:pt idx="193">
                  <c:v>0.206185567010309</c:v>
                </c:pt>
                <c:pt idx="194">
                  <c:v>0.205128205128205</c:v>
                </c:pt>
                <c:pt idx="195">
                  <c:v>0.204081632653061</c:v>
                </c:pt>
                <c:pt idx="196">
                  <c:v>0.203045685279188</c:v>
                </c:pt>
                <c:pt idx="197">
                  <c:v>0.202020202020202</c:v>
                </c:pt>
                <c:pt idx="198">
                  <c:v>0.201005025125628</c:v>
                </c:pt>
                <c:pt idx="199">
                  <c:v>0.2</c:v>
                </c:pt>
                <c:pt idx="200">
                  <c:v>0.199004975124378</c:v>
                </c:pt>
                <c:pt idx="201">
                  <c:v>0.198019801980198</c:v>
                </c:pt>
                <c:pt idx="202">
                  <c:v>0.197044334975369</c:v>
                </c:pt>
                <c:pt idx="203">
                  <c:v>0.196078431372549</c:v>
                </c:pt>
                <c:pt idx="204">
                  <c:v>0.2</c:v>
                </c:pt>
                <c:pt idx="205">
                  <c:v>0.199029126213592</c:v>
                </c:pt>
                <c:pt idx="206">
                  <c:v>0.198067632850242</c:v>
                </c:pt>
                <c:pt idx="207">
                  <c:v>0.197115384615385</c:v>
                </c:pt>
                <c:pt idx="208">
                  <c:v>0.196172248803828</c:v>
                </c:pt>
                <c:pt idx="209">
                  <c:v>0.195238095238095</c:v>
                </c:pt>
                <c:pt idx="210">
                  <c:v>0.194312796208531</c:v>
                </c:pt>
                <c:pt idx="211">
                  <c:v>0.193396226415094</c:v>
                </c:pt>
                <c:pt idx="212">
                  <c:v>0.197183098591549</c:v>
                </c:pt>
                <c:pt idx="213">
                  <c:v>0.196261682242991</c:v>
                </c:pt>
                <c:pt idx="214">
                  <c:v>0.2</c:v>
                </c:pt>
                <c:pt idx="215">
                  <c:v>0.199074074074074</c:v>
                </c:pt>
                <c:pt idx="216">
                  <c:v>0.19815668202765</c:v>
                </c:pt>
                <c:pt idx="217">
                  <c:v>0.197247706422018</c:v>
                </c:pt>
                <c:pt idx="218">
                  <c:v>0.200913242009132</c:v>
                </c:pt>
                <c:pt idx="219">
                  <c:v>0.2</c:v>
                </c:pt>
                <c:pt idx="220">
                  <c:v>0.203619909502262</c:v>
                </c:pt>
                <c:pt idx="221">
                  <c:v>0.202702702702703</c:v>
                </c:pt>
                <c:pt idx="222">
                  <c:v>0.201793721973094</c:v>
                </c:pt>
                <c:pt idx="223">
                  <c:v>0.200892857142857</c:v>
                </c:pt>
                <c:pt idx="224">
                  <c:v>0.204444444444444</c:v>
                </c:pt>
                <c:pt idx="225">
                  <c:v>0.20353982300885</c:v>
                </c:pt>
                <c:pt idx="226">
                  <c:v>0.202643171806167</c:v>
                </c:pt>
                <c:pt idx="227">
                  <c:v>0.201754385964912</c:v>
                </c:pt>
                <c:pt idx="228">
                  <c:v>0.205240174672489</c:v>
                </c:pt>
                <c:pt idx="229">
                  <c:v>0.204347826086956</c:v>
                </c:pt>
                <c:pt idx="230">
                  <c:v>0.203463203463203</c:v>
                </c:pt>
                <c:pt idx="231">
                  <c:v>0.202586206896552</c:v>
                </c:pt>
                <c:pt idx="232">
                  <c:v>0.206008583690987</c:v>
                </c:pt>
                <c:pt idx="233">
                  <c:v>0.205128205128205</c:v>
                </c:pt>
                <c:pt idx="234">
                  <c:v>0.208510638297872</c:v>
                </c:pt>
                <c:pt idx="235">
                  <c:v>0.207627118644068</c:v>
                </c:pt>
                <c:pt idx="236">
                  <c:v>0.206751054852321</c:v>
                </c:pt>
                <c:pt idx="237">
                  <c:v>0.205882352941176</c:v>
                </c:pt>
                <c:pt idx="238">
                  <c:v>0.209205020920502</c:v>
                </c:pt>
                <c:pt idx="239">
                  <c:v>0.208333333333333</c:v>
                </c:pt>
                <c:pt idx="240">
                  <c:v>0.211618257261411</c:v>
                </c:pt>
                <c:pt idx="241">
                  <c:v>0.210743801652893</c:v>
                </c:pt>
                <c:pt idx="242">
                  <c:v>0.213991769547325</c:v>
                </c:pt>
                <c:pt idx="243">
                  <c:v>0.213114754098361</c:v>
                </c:pt>
                <c:pt idx="244">
                  <c:v>0.212244897959184</c:v>
                </c:pt>
                <c:pt idx="245">
                  <c:v>0.211382113821138</c:v>
                </c:pt>
                <c:pt idx="246">
                  <c:v>0.210526315789474</c:v>
                </c:pt>
                <c:pt idx="247">
                  <c:v>0.209677419354839</c:v>
                </c:pt>
                <c:pt idx="248">
                  <c:v>0.208835341365462</c:v>
                </c:pt>
                <c:pt idx="249">
                  <c:v>0.208</c:v>
                </c:pt>
                <c:pt idx="250">
                  <c:v>0.207171314741036</c:v>
                </c:pt>
                <c:pt idx="251">
                  <c:v>0.21031746031746</c:v>
                </c:pt>
                <c:pt idx="252">
                  <c:v>0.209486166007905</c:v>
                </c:pt>
                <c:pt idx="253">
                  <c:v>0.208661417322835</c:v>
                </c:pt>
                <c:pt idx="254">
                  <c:v>0.211764705882353</c:v>
                </c:pt>
                <c:pt idx="255">
                  <c:v>0.2109375</c:v>
                </c:pt>
                <c:pt idx="256">
                  <c:v>0.21011673151751</c:v>
                </c:pt>
                <c:pt idx="257">
                  <c:v>0.213178294573643</c:v>
                </c:pt>
                <c:pt idx="258">
                  <c:v>0.212355212355212</c:v>
                </c:pt>
                <c:pt idx="259">
                  <c:v>0.211538461538462</c:v>
                </c:pt>
                <c:pt idx="260">
                  <c:v>0.210727969348659</c:v>
                </c:pt>
                <c:pt idx="261">
                  <c:v>0.213740458015267</c:v>
                </c:pt>
                <c:pt idx="262">
                  <c:v>0.212927756653992</c:v>
                </c:pt>
                <c:pt idx="263">
                  <c:v>0.212121212121212</c:v>
                </c:pt>
                <c:pt idx="264">
                  <c:v>0.211320754716981</c:v>
                </c:pt>
                <c:pt idx="265">
                  <c:v>0.214285714285714</c:v>
                </c:pt>
                <c:pt idx="266">
                  <c:v>0.217228464419476</c:v>
                </c:pt>
                <c:pt idx="267">
                  <c:v>0.216417910447761</c:v>
                </c:pt>
                <c:pt idx="268">
                  <c:v>0.219330855018587</c:v>
                </c:pt>
                <c:pt idx="269">
                  <c:v>0.222222222222222</c:v>
                </c:pt>
                <c:pt idx="270">
                  <c:v>0.22140221402214</c:v>
                </c:pt>
                <c:pt idx="271">
                  <c:v>0.220588235294118</c:v>
                </c:pt>
                <c:pt idx="272">
                  <c:v>0.21978021978022</c:v>
                </c:pt>
                <c:pt idx="273">
                  <c:v>0.218978102189781</c:v>
                </c:pt>
                <c:pt idx="274">
                  <c:v>0.218181818181818</c:v>
                </c:pt>
                <c:pt idx="275">
                  <c:v>0.217391304347826</c:v>
                </c:pt>
                <c:pt idx="276">
                  <c:v>0.216606498194946</c:v>
                </c:pt>
                <c:pt idx="277">
                  <c:v>0.219424460431655</c:v>
                </c:pt>
                <c:pt idx="278">
                  <c:v>0.218637992831541</c:v>
                </c:pt>
                <c:pt idx="279">
                  <c:v>0.217857142857143</c:v>
                </c:pt>
                <c:pt idx="280">
                  <c:v>0.217081850533808</c:v>
                </c:pt>
                <c:pt idx="281">
                  <c:v>0.216312056737589</c:v>
                </c:pt>
                <c:pt idx="282">
                  <c:v>0.215547703180212</c:v>
                </c:pt>
                <c:pt idx="283">
                  <c:v>0.214788732394366</c:v>
                </c:pt>
                <c:pt idx="284">
                  <c:v>0.214035087719298</c:v>
                </c:pt>
                <c:pt idx="285">
                  <c:v>0.213286713286713</c:v>
                </c:pt>
                <c:pt idx="286">
                  <c:v>0.212543554006969</c:v>
                </c:pt>
                <c:pt idx="287">
                  <c:v>0.211805555555556</c:v>
                </c:pt>
                <c:pt idx="288">
                  <c:v>0.211072664359862</c:v>
                </c:pt>
                <c:pt idx="289">
                  <c:v>0.210344827586207</c:v>
                </c:pt>
                <c:pt idx="290">
                  <c:v>0.213058419243986</c:v>
                </c:pt>
                <c:pt idx="291">
                  <c:v>0.212328767123288</c:v>
                </c:pt>
                <c:pt idx="292">
                  <c:v>0.21160409556314</c:v>
                </c:pt>
                <c:pt idx="293">
                  <c:v>0.210884353741497</c:v>
                </c:pt>
                <c:pt idx="294">
                  <c:v>0.210169491525424</c:v>
                </c:pt>
                <c:pt idx="295">
                  <c:v>0.209459459459459</c:v>
                </c:pt>
                <c:pt idx="296">
                  <c:v>0.208754208754209</c:v>
                </c:pt>
                <c:pt idx="297">
                  <c:v>0.208053691275168</c:v>
                </c:pt>
                <c:pt idx="298">
                  <c:v>0.207357859531773</c:v>
                </c:pt>
                <c:pt idx="299">
                  <c:v>0.21</c:v>
                </c:pt>
                <c:pt idx="300">
                  <c:v>0.212624584717608</c:v>
                </c:pt>
                <c:pt idx="301">
                  <c:v>0.211920529801325</c:v>
                </c:pt>
                <c:pt idx="302">
                  <c:v>0.211221122112211</c:v>
                </c:pt>
                <c:pt idx="303">
                  <c:v>0.210526315789474</c:v>
                </c:pt>
                <c:pt idx="304">
                  <c:v>0.209836065573771</c:v>
                </c:pt>
                <c:pt idx="305">
                  <c:v>0.209150326797386</c:v>
                </c:pt>
                <c:pt idx="306">
                  <c:v>0.208469055374593</c:v>
                </c:pt>
                <c:pt idx="307">
                  <c:v>0.211038961038961</c:v>
                </c:pt>
                <c:pt idx="308">
                  <c:v>0.210355987055016</c:v>
                </c:pt>
                <c:pt idx="309">
                  <c:v>0.212903225806452</c:v>
                </c:pt>
                <c:pt idx="310">
                  <c:v>0.212218649517685</c:v>
                </c:pt>
                <c:pt idx="311">
                  <c:v>0.211538461538462</c:v>
                </c:pt>
                <c:pt idx="312">
                  <c:v>0.21405750798722</c:v>
                </c:pt>
                <c:pt idx="313">
                  <c:v>0.213375796178344</c:v>
                </c:pt>
                <c:pt idx="314">
                  <c:v>0.212698412698413</c:v>
                </c:pt>
                <c:pt idx="315">
                  <c:v>0.212025316455696</c:v>
                </c:pt>
                <c:pt idx="316">
                  <c:v>0.214511041009464</c:v>
                </c:pt>
                <c:pt idx="317">
                  <c:v>0.213836477987421</c:v>
                </c:pt>
                <c:pt idx="318">
                  <c:v>0.213166144200627</c:v>
                </c:pt>
                <c:pt idx="319">
                  <c:v>0.2125</c:v>
                </c:pt>
                <c:pt idx="320">
                  <c:v>0.214953271028037</c:v>
                </c:pt>
                <c:pt idx="321">
                  <c:v>0.214285714285714</c:v>
                </c:pt>
                <c:pt idx="322">
                  <c:v>0.213622291021672</c:v>
                </c:pt>
                <c:pt idx="323">
                  <c:v>0.212962962962963</c:v>
                </c:pt>
                <c:pt idx="324">
                  <c:v>0.212307692307692</c:v>
                </c:pt>
                <c:pt idx="325">
                  <c:v>0.211656441717791</c:v>
                </c:pt>
                <c:pt idx="326">
                  <c:v>0.211009174311927</c:v>
                </c:pt>
                <c:pt idx="327">
                  <c:v>0.210365853658537</c:v>
                </c:pt>
                <c:pt idx="328">
                  <c:v>0.212765957446809</c:v>
                </c:pt>
                <c:pt idx="329">
                  <c:v>0.215151515151515</c:v>
                </c:pt>
                <c:pt idx="330">
                  <c:v>0.217522658610272</c:v>
                </c:pt>
                <c:pt idx="331">
                  <c:v>0.219879518072289</c:v>
                </c:pt>
                <c:pt idx="332">
                  <c:v>0.219219219219219</c:v>
                </c:pt>
                <c:pt idx="333">
                  <c:v>0.218562874251497</c:v>
                </c:pt>
                <c:pt idx="334">
                  <c:v>0.217910447761194</c:v>
                </c:pt>
                <c:pt idx="335">
                  <c:v>0.220238095238095</c:v>
                </c:pt>
                <c:pt idx="336">
                  <c:v>0.222551928783383</c:v>
                </c:pt>
                <c:pt idx="337">
                  <c:v>0.22189349112426</c:v>
                </c:pt>
                <c:pt idx="338">
                  <c:v>0.221238938053097</c:v>
                </c:pt>
                <c:pt idx="339">
                  <c:v>0.220588235294118</c:v>
                </c:pt>
                <c:pt idx="340">
                  <c:v>0.219941348973607</c:v>
                </c:pt>
                <c:pt idx="341">
                  <c:v>0.219298245614035</c:v>
                </c:pt>
                <c:pt idx="342">
                  <c:v>0.21865889212828</c:v>
                </c:pt>
                <c:pt idx="343">
                  <c:v>0.218023255813954</c:v>
                </c:pt>
                <c:pt idx="344">
                  <c:v>0.217391304347826</c:v>
                </c:pt>
                <c:pt idx="345">
                  <c:v>0.216763005780347</c:v>
                </c:pt>
                <c:pt idx="346">
                  <c:v>0.219020172910663</c:v>
                </c:pt>
                <c:pt idx="347">
                  <c:v>0.218390804597701</c:v>
                </c:pt>
                <c:pt idx="348">
                  <c:v>0.217765042979943</c:v>
                </c:pt>
                <c:pt idx="349">
                  <c:v>0.217142857142857</c:v>
                </c:pt>
                <c:pt idx="350">
                  <c:v>0.216524216524217</c:v>
                </c:pt>
                <c:pt idx="351">
                  <c:v>0.215909090909091</c:v>
                </c:pt>
                <c:pt idx="352">
                  <c:v>0.215297450424929</c:v>
                </c:pt>
                <c:pt idx="353">
                  <c:v>0.214689265536723</c:v>
                </c:pt>
                <c:pt idx="354">
                  <c:v>0.216901408450704</c:v>
                </c:pt>
                <c:pt idx="355">
                  <c:v>0.219101123595506</c:v>
                </c:pt>
                <c:pt idx="356">
                  <c:v>0.221288515406162</c:v>
                </c:pt>
                <c:pt idx="357">
                  <c:v>0.220670391061453</c:v>
                </c:pt>
                <c:pt idx="358">
                  <c:v>0.220055710306407</c:v>
                </c:pt>
                <c:pt idx="359">
                  <c:v>0.219444444444444</c:v>
                </c:pt>
                <c:pt idx="360">
                  <c:v>0.218836565096953</c:v>
                </c:pt>
                <c:pt idx="361">
                  <c:v>0.218232044198895</c:v>
                </c:pt>
                <c:pt idx="362">
                  <c:v>0.21763085399449</c:v>
                </c:pt>
                <c:pt idx="363">
                  <c:v>0.217032967032967</c:v>
                </c:pt>
                <c:pt idx="364">
                  <c:v>0.216438356164384</c:v>
                </c:pt>
                <c:pt idx="365">
                  <c:v>0.215846994535519</c:v>
                </c:pt>
                <c:pt idx="366">
                  <c:v>0.217983651226158</c:v>
                </c:pt>
                <c:pt idx="367">
                  <c:v>0.217391304347826</c:v>
                </c:pt>
                <c:pt idx="368">
                  <c:v>0.219512195121951</c:v>
                </c:pt>
                <c:pt idx="369">
                  <c:v>0.221621621621622</c:v>
                </c:pt>
                <c:pt idx="370">
                  <c:v>0.221024258760108</c:v>
                </c:pt>
                <c:pt idx="371">
                  <c:v>0.220430107526882</c:v>
                </c:pt>
                <c:pt idx="372">
                  <c:v>0.219839142091153</c:v>
                </c:pt>
                <c:pt idx="373">
                  <c:v>0.219251336898396</c:v>
                </c:pt>
                <c:pt idx="374">
                  <c:v>0.221333333333333</c:v>
                </c:pt>
                <c:pt idx="375">
                  <c:v>0.223404255319149</c:v>
                </c:pt>
                <c:pt idx="376">
                  <c:v>0.222811671087533</c:v>
                </c:pt>
                <c:pt idx="377">
                  <c:v>0.222222222222222</c:v>
                </c:pt>
                <c:pt idx="378">
                  <c:v>0.221635883905013</c:v>
                </c:pt>
                <c:pt idx="379">
                  <c:v>0.223684210526316</c:v>
                </c:pt>
                <c:pt idx="380">
                  <c:v>0.223097112860892</c:v>
                </c:pt>
                <c:pt idx="381">
                  <c:v>0.222513089005236</c:v>
                </c:pt>
                <c:pt idx="382">
                  <c:v>0.221932114882507</c:v>
                </c:pt>
                <c:pt idx="383">
                  <c:v>0.221354166666667</c:v>
                </c:pt>
                <c:pt idx="384">
                  <c:v>0.220779220779221</c:v>
                </c:pt>
                <c:pt idx="385">
                  <c:v>0.22020725388601</c:v>
                </c:pt>
                <c:pt idx="386">
                  <c:v>0.219638242894057</c:v>
                </c:pt>
                <c:pt idx="387">
                  <c:v>0.219072164948454</c:v>
                </c:pt>
                <c:pt idx="388">
                  <c:v>0.218508997429306</c:v>
                </c:pt>
                <c:pt idx="389">
                  <c:v>0.217948717948718</c:v>
                </c:pt>
                <c:pt idx="390">
                  <c:v>0.217391304347826</c:v>
                </c:pt>
                <c:pt idx="391">
                  <c:v>0.219387755102041</c:v>
                </c:pt>
                <c:pt idx="392">
                  <c:v>0.21882951653944</c:v>
                </c:pt>
                <c:pt idx="393">
                  <c:v>0.218274111675127</c:v>
                </c:pt>
                <c:pt idx="394">
                  <c:v>0.217721518987342</c:v>
                </c:pt>
                <c:pt idx="395">
                  <c:v>0.217171717171717</c:v>
                </c:pt>
                <c:pt idx="396">
                  <c:v>0.216624685138539</c:v>
                </c:pt>
                <c:pt idx="397">
                  <c:v>0.21608040201005</c:v>
                </c:pt>
                <c:pt idx="398">
                  <c:v>0.215538847117794</c:v>
                </c:pt>
                <c:pt idx="399">
                  <c:v>0.215</c:v>
                </c:pt>
                <c:pt idx="400">
                  <c:v>0.216957605985037</c:v>
                </c:pt>
                <c:pt idx="401">
                  <c:v>0.216417910447761</c:v>
                </c:pt>
                <c:pt idx="402">
                  <c:v>0.215880893300248</c:v>
                </c:pt>
                <c:pt idx="403">
                  <c:v>0.217821782178218</c:v>
                </c:pt>
                <c:pt idx="404">
                  <c:v>0.217283950617284</c:v>
                </c:pt>
                <c:pt idx="405">
                  <c:v>0.216748768472906</c:v>
                </c:pt>
                <c:pt idx="406">
                  <c:v>0.216216216216216</c:v>
                </c:pt>
                <c:pt idx="407">
                  <c:v>0.218137254901961</c:v>
                </c:pt>
                <c:pt idx="408">
                  <c:v>0.21760391198044</c:v>
                </c:pt>
                <c:pt idx="409">
                  <c:v>0.219512195121951</c:v>
                </c:pt>
                <c:pt idx="410">
                  <c:v>0.221411192214112</c:v>
                </c:pt>
                <c:pt idx="411">
                  <c:v>0.220873786407767</c:v>
                </c:pt>
                <c:pt idx="412">
                  <c:v>0.220338983050847</c:v>
                </c:pt>
                <c:pt idx="413">
                  <c:v>0.222222222222222</c:v>
                </c:pt>
                <c:pt idx="414">
                  <c:v>0.221686746987952</c:v>
                </c:pt>
                <c:pt idx="415">
                  <c:v>0.221153846153846</c:v>
                </c:pt>
                <c:pt idx="416">
                  <c:v>0.220623501199041</c:v>
                </c:pt>
                <c:pt idx="417">
                  <c:v>0.222488038277512</c:v>
                </c:pt>
                <c:pt idx="418">
                  <c:v>0.221957040572792</c:v>
                </c:pt>
                <c:pt idx="419">
                  <c:v>0.221428571428571</c:v>
                </c:pt>
                <c:pt idx="420">
                  <c:v>0.223277909738717</c:v>
                </c:pt>
                <c:pt idx="421">
                  <c:v>0.222748815165877</c:v>
                </c:pt>
                <c:pt idx="422">
                  <c:v>0.222222222222222</c:v>
                </c:pt>
                <c:pt idx="423">
                  <c:v>0.221698113207547</c:v>
                </c:pt>
                <c:pt idx="424">
                  <c:v>0.221176470588235</c:v>
                </c:pt>
                <c:pt idx="425">
                  <c:v>0.223004694835681</c:v>
                </c:pt>
                <c:pt idx="426">
                  <c:v>0.22248243559719</c:v>
                </c:pt>
                <c:pt idx="427">
                  <c:v>0.224299065420561</c:v>
                </c:pt>
                <c:pt idx="428">
                  <c:v>0.223776223776224</c:v>
                </c:pt>
                <c:pt idx="429">
                  <c:v>0.223255813953488</c:v>
                </c:pt>
                <c:pt idx="430">
                  <c:v>0.222737819025522</c:v>
                </c:pt>
                <c:pt idx="431">
                  <c:v>0.224537037037037</c:v>
                </c:pt>
                <c:pt idx="432">
                  <c:v>0.224018475750577</c:v>
                </c:pt>
                <c:pt idx="433">
                  <c:v>0.223502304147465</c:v>
                </c:pt>
                <c:pt idx="434">
                  <c:v>0.222988505747126</c:v>
                </c:pt>
                <c:pt idx="435">
                  <c:v>0.222477064220183</c:v>
                </c:pt>
                <c:pt idx="436">
                  <c:v>0.221967963386728</c:v>
                </c:pt>
                <c:pt idx="437">
                  <c:v>0.221461187214612</c:v>
                </c:pt>
                <c:pt idx="438">
                  <c:v>0.220956719817768</c:v>
                </c:pt>
                <c:pt idx="439">
                  <c:v>0.220454545454545</c:v>
                </c:pt>
                <c:pt idx="440">
                  <c:v>0.219954648526077</c:v>
                </c:pt>
                <c:pt idx="441">
                  <c:v>0.219457013574661</c:v>
                </c:pt>
                <c:pt idx="442">
                  <c:v>0.218961625282167</c:v>
                </c:pt>
                <c:pt idx="443">
                  <c:v>0.218468468468468</c:v>
                </c:pt>
                <c:pt idx="444">
                  <c:v>0.217977528089888</c:v>
                </c:pt>
                <c:pt idx="445">
                  <c:v>0.217488789237668</c:v>
                </c:pt>
                <c:pt idx="446">
                  <c:v>0.217002237136465</c:v>
                </c:pt>
                <c:pt idx="447">
                  <c:v>0.216517857142857</c:v>
                </c:pt>
                <c:pt idx="448">
                  <c:v>0.21826280623608</c:v>
                </c:pt>
                <c:pt idx="449">
                  <c:v>0.217777777777778</c:v>
                </c:pt>
                <c:pt idx="450">
                  <c:v>0.217294900221729</c:v>
                </c:pt>
                <c:pt idx="451">
                  <c:v>0.219026548672566</c:v>
                </c:pt>
                <c:pt idx="452">
                  <c:v>0.22075055187638</c:v>
                </c:pt>
                <c:pt idx="453">
                  <c:v>0.220264317180617</c:v>
                </c:pt>
                <c:pt idx="454">
                  <c:v>0.21978021978022</c:v>
                </c:pt>
                <c:pt idx="455">
                  <c:v>0.219298245614035</c:v>
                </c:pt>
                <c:pt idx="456">
                  <c:v>0.221006564551422</c:v>
                </c:pt>
                <c:pt idx="457">
                  <c:v>0.220524017467249</c:v>
                </c:pt>
                <c:pt idx="458">
                  <c:v>0.220043572984749</c:v>
                </c:pt>
                <c:pt idx="459">
                  <c:v>0.219565217391304</c:v>
                </c:pt>
                <c:pt idx="460">
                  <c:v>0.219088937093275</c:v>
                </c:pt>
                <c:pt idx="461">
                  <c:v>0.220779220779221</c:v>
                </c:pt>
                <c:pt idx="462">
                  <c:v>0.220302375809935</c:v>
                </c:pt>
                <c:pt idx="463">
                  <c:v>0.219827586206897</c:v>
                </c:pt>
                <c:pt idx="464">
                  <c:v>0.221505376344086</c:v>
                </c:pt>
                <c:pt idx="465">
                  <c:v>0.221030042918455</c:v>
                </c:pt>
                <c:pt idx="466">
                  <c:v>0.222698072805139</c:v>
                </c:pt>
                <c:pt idx="467">
                  <c:v>0.222222222222222</c:v>
                </c:pt>
                <c:pt idx="468">
                  <c:v>0.221748400852878</c:v>
                </c:pt>
                <c:pt idx="469">
                  <c:v>0.221276595744681</c:v>
                </c:pt>
                <c:pt idx="470">
                  <c:v>0.220806794055202</c:v>
                </c:pt>
                <c:pt idx="471">
                  <c:v>0.222457627118644</c:v>
                </c:pt>
                <c:pt idx="472">
                  <c:v>0.221987315010571</c:v>
                </c:pt>
                <c:pt idx="473">
                  <c:v>0.221518987341772</c:v>
                </c:pt>
                <c:pt idx="474">
                  <c:v>0.223157894736842</c:v>
                </c:pt>
                <c:pt idx="475">
                  <c:v>0.222689075630252</c:v>
                </c:pt>
                <c:pt idx="476">
                  <c:v>0.222222222222222</c:v>
                </c:pt>
                <c:pt idx="477">
                  <c:v>0.221757322175732</c:v>
                </c:pt>
                <c:pt idx="478">
                  <c:v>0.221294363256785</c:v>
                </c:pt>
                <c:pt idx="479">
                  <c:v>0.220833333333333</c:v>
                </c:pt>
                <c:pt idx="480">
                  <c:v>0.22037422037422</c:v>
                </c:pt>
                <c:pt idx="481">
                  <c:v>0.219917012448133</c:v>
                </c:pt>
                <c:pt idx="482">
                  <c:v>0.221532091097308</c:v>
                </c:pt>
                <c:pt idx="483">
                  <c:v>0.221074380165289</c:v>
                </c:pt>
                <c:pt idx="484">
                  <c:v>0.220618556701031</c:v>
                </c:pt>
                <c:pt idx="485">
                  <c:v>0.220164609053498</c:v>
                </c:pt>
                <c:pt idx="486">
                  <c:v>0.2217659137577</c:v>
                </c:pt>
                <c:pt idx="487">
                  <c:v>0.223360655737705</c:v>
                </c:pt>
                <c:pt idx="488">
                  <c:v>0.222903885480573</c:v>
                </c:pt>
                <c:pt idx="489">
                  <c:v>0.224489795918367</c:v>
                </c:pt>
                <c:pt idx="490">
                  <c:v>0.224032586558045</c:v>
                </c:pt>
                <c:pt idx="491">
                  <c:v>0.223577235772358</c:v>
                </c:pt>
                <c:pt idx="492">
                  <c:v>0.223123732251521</c:v>
                </c:pt>
                <c:pt idx="493">
                  <c:v>0.222672064777328</c:v>
                </c:pt>
                <c:pt idx="494">
                  <c:v>0.224242424242424</c:v>
                </c:pt>
                <c:pt idx="495">
                  <c:v>0.223790322580645</c:v>
                </c:pt>
                <c:pt idx="496">
                  <c:v>0.223340040241449</c:v>
                </c:pt>
                <c:pt idx="497">
                  <c:v>0.22289156626506</c:v>
                </c:pt>
                <c:pt idx="498">
                  <c:v>0.224448897795591</c:v>
                </c:pt>
                <c:pt idx="499">
                  <c:v>0.224</c:v>
                </c:pt>
                <c:pt idx="500">
                  <c:v>0.223552894211577</c:v>
                </c:pt>
                <c:pt idx="501">
                  <c:v>0.225099601593626</c:v>
                </c:pt>
                <c:pt idx="502">
                  <c:v>0.224652087475149</c:v>
                </c:pt>
                <c:pt idx="503">
                  <c:v>0.226190476190476</c:v>
                </c:pt>
                <c:pt idx="504">
                  <c:v>0.225742574257426</c:v>
                </c:pt>
                <c:pt idx="505">
                  <c:v>0.225296442687747</c:v>
                </c:pt>
                <c:pt idx="506">
                  <c:v>0.224852071005917</c:v>
                </c:pt>
                <c:pt idx="507">
                  <c:v>0.224409448818898</c:v>
                </c:pt>
                <c:pt idx="508">
                  <c:v>0.223968565815324</c:v>
                </c:pt>
                <c:pt idx="509">
                  <c:v>0.225490196078431</c:v>
                </c:pt>
                <c:pt idx="510">
                  <c:v>0.225048923679061</c:v>
                </c:pt>
                <c:pt idx="511">
                  <c:v>0.224609375</c:v>
                </c:pt>
                <c:pt idx="512">
                  <c:v>0.224171539961014</c:v>
                </c:pt>
                <c:pt idx="513">
                  <c:v>0.223735408560311</c:v>
                </c:pt>
                <c:pt idx="514">
                  <c:v>0.223300970873786</c:v>
                </c:pt>
                <c:pt idx="515">
                  <c:v>0.222868217054264</c:v>
                </c:pt>
                <c:pt idx="516">
                  <c:v>0.222437137330754</c:v>
                </c:pt>
                <c:pt idx="517">
                  <c:v>0.222007722007722</c:v>
                </c:pt>
                <c:pt idx="518">
                  <c:v>0.221579961464355</c:v>
                </c:pt>
                <c:pt idx="519">
                  <c:v>0.221153846153846</c:v>
                </c:pt>
                <c:pt idx="520">
                  <c:v>0.220729366602687</c:v>
                </c:pt>
                <c:pt idx="521">
                  <c:v>0.220306513409962</c:v>
                </c:pt>
                <c:pt idx="522">
                  <c:v>0.221797323135755</c:v>
                </c:pt>
                <c:pt idx="523">
                  <c:v>0.221374045801527</c:v>
                </c:pt>
                <c:pt idx="524">
                  <c:v>0.220952380952381</c:v>
                </c:pt>
                <c:pt idx="525">
                  <c:v>0.220532319391635</c:v>
                </c:pt>
                <c:pt idx="526">
                  <c:v>0.22011385199241</c:v>
                </c:pt>
                <c:pt idx="527">
                  <c:v>0.21969696969697</c:v>
                </c:pt>
                <c:pt idx="528">
                  <c:v>0.219281663516068</c:v>
                </c:pt>
                <c:pt idx="529">
                  <c:v>0.218867924528302</c:v>
                </c:pt>
                <c:pt idx="530">
                  <c:v>0.218455743879473</c:v>
                </c:pt>
                <c:pt idx="531">
                  <c:v>0.218045112781955</c:v>
                </c:pt>
                <c:pt idx="532">
                  <c:v>0.217636022514071</c:v>
                </c:pt>
                <c:pt idx="533">
                  <c:v>0.217228464419476</c:v>
                </c:pt>
                <c:pt idx="534">
                  <c:v>0.216822429906542</c:v>
                </c:pt>
                <c:pt idx="535">
                  <c:v>0.216417910447761</c:v>
                </c:pt>
                <c:pt idx="536">
                  <c:v>0.217877094972067</c:v>
                </c:pt>
                <c:pt idx="537">
                  <c:v>0.219330855018587</c:v>
                </c:pt>
                <c:pt idx="538">
                  <c:v>0.218923933209647</c:v>
                </c:pt>
                <c:pt idx="539">
                  <c:v>0.218518518518519</c:v>
                </c:pt>
                <c:pt idx="540">
                  <c:v>0.21996303142329</c:v>
                </c:pt>
                <c:pt idx="541">
                  <c:v>0.219557195571956</c:v>
                </c:pt>
                <c:pt idx="542">
                  <c:v>0.220994475138122</c:v>
                </c:pt>
                <c:pt idx="543">
                  <c:v>0.220588235294118</c:v>
                </c:pt>
                <c:pt idx="544">
                  <c:v>0.220183486238532</c:v>
                </c:pt>
                <c:pt idx="545">
                  <c:v>0.21978021978022</c:v>
                </c:pt>
                <c:pt idx="546">
                  <c:v>0.221206581352834</c:v>
                </c:pt>
                <c:pt idx="547">
                  <c:v>0.222627737226277</c:v>
                </c:pt>
                <c:pt idx="548">
                  <c:v>0.222222222222222</c:v>
                </c:pt>
                <c:pt idx="549">
                  <c:v>0.223636363636364</c:v>
                </c:pt>
                <c:pt idx="550">
                  <c:v>0.225045372050817</c:v>
                </c:pt>
                <c:pt idx="551">
                  <c:v>0.22463768115942</c:v>
                </c:pt>
                <c:pt idx="552">
                  <c:v>0.226039783001808</c:v>
                </c:pt>
                <c:pt idx="553">
                  <c:v>0.225631768953069</c:v>
                </c:pt>
                <c:pt idx="554">
                  <c:v>0.225225225225225</c:v>
                </c:pt>
                <c:pt idx="555">
                  <c:v>0.226618705035971</c:v>
                </c:pt>
                <c:pt idx="556">
                  <c:v>0.228007181328546</c:v>
                </c:pt>
                <c:pt idx="557">
                  <c:v>0.229390681003584</c:v>
                </c:pt>
                <c:pt idx="558">
                  <c:v>0.228980322003578</c:v>
                </c:pt>
                <c:pt idx="559">
                  <c:v>0.228571428571429</c:v>
                </c:pt>
                <c:pt idx="560">
                  <c:v>0.228163992869875</c:v>
                </c:pt>
                <c:pt idx="561">
                  <c:v>0.227758007117438</c:v>
                </c:pt>
                <c:pt idx="562">
                  <c:v>0.227353463587922</c:v>
                </c:pt>
                <c:pt idx="563">
                  <c:v>0.226950354609929</c:v>
                </c:pt>
                <c:pt idx="564">
                  <c:v>0.226548672566372</c:v>
                </c:pt>
                <c:pt idx="565">
                  <c:v>0.226148409893993</c:v>
                </c:pt>
                <c:pt idx="566">
                  <c:v>0.227513227513228</c:v>
                </c:pt>
                <c:pt idx="567">
                  <c:v>0.227112676056338</c:v>
                </c:pt>
                <c:pt idx="568">
                  <c:v>0.226713532513181</c:v>
                </c:pt>
                <c:pt idx="569">
                  <c:v>0.226315789473684</c:v>
                </c:pt>
                <c:pt idx="570">
                  <c:v>0.225919439579685</c:v>
                </c:pt>
                <c:pt idx="571">
                  <c:v>0.225524475524476</c:v>
                </c:pt>
                <c:pt idx="572">
                  <c:v>0.225130890052356</c:v>
                </c:pt>
                <c:pt idx="573">
                  <c:v>0.224738675958188</c:v>
                </c:pt>
                <c:pt idx="574">
                  <c:v>0.224347826086957</c:v>
                </c:pt>
                <c:pt idx="575">
                  <c:v>0.223958333333333</c:v>
                </c:pt>
                <c:pt idx="576">
                  <c:v>0.223570190641248</c:v>
                </c:pt>
                <c:pt idx="577">
                  <c:v>0.22318339100346</c:v>
                </c:pt>
                <c:pt idx="578">
                  <c:v>0.22279792746114</c:v>
                </c:pt>
                <c:pt idx="579">
                  <c:v>0.222413793103448</c:v>
                </c:pt>
                <c:pt idx="580">
                  <c:v>0.222030981067126</c:v>
                </c:pt>
                <c:pt idx="581">
                  <c:v>0.221649484536082</c:v>
                </c:pt>
                <c:pt idx="582">
                  <c:v>0.221269296740995</c:v>
                </c:pt>
                <c:pt idx="583">
                  <c:v>0.220890410958904</c:v>
                </c:pt>
                <c:pt idx="584">
                  <c:v>0.220512820512821</c:v>
                </c:pt>
                <c:pt idx="585">
                  <c:v>0.220136518771331</c:v>
                </c:pt>
                <c:pt idx="586">
                  <c:v>0.221465076660988</c:v>
                </c:pt>
                <c:pt idx="587">
                  <c:v>0.22108843537415</c:v>
                </c:pt>
                <c:pt idx="588">
                  <c:v>0.220713073005093</c:v>
                </c:pt>
                <c:pt idx="589">
                  <c:v>0.220338983050847</c:v>
                </c:pt>
                <c:pt idx="590">
                  <c:v>0.219966159052453</c:v>
                </c:pt>
                <c:pt idx="591">
                  <c:v>0.221283783783784</c:v>
                </c:pt>
                <c:pt idx="592">
                  <c:v>0.220910623946037</c:v>
                </c:pt>
                <c:pt idx="593">
                  <c:v>0.220538720538721</c:v>
                </c:pt>
                <c:pt idx="594">
                  <c:v>0.220168067226891</c:v>
                </c:pt>
                <c:pt idx="595">
                  <c:v>0.221476510067114</c:v>
                </c:pt>
                <c:pt idx="596">
                  <c:v>0.222780569514238</c:v>
                </c:pt>
                <c:pt idx="597">
                  <c:v>0.224080267558528</c:v>
                </c:pt>
                <c:pt idx="598">
                  <c:v>0.223706176961603</c:v>
                </c:pt>
                <c:pt idx="599">
                  <c:v>0.223333333333333</c:v>
                </c:pt>
                <c:pt idx="600">
                  <c:v>0.222961730449251</c:v>
                </c:pt>
                <c:pt idx="601">
                  <c:v>0.222591362126246</c:v>
                </c:pt>
                <c:pt idx="602">
                  <c:v>0.223880597014925</c:v>
                </c:pt>
                <c:pt idx="603">
                  <c:v>0.223509933774834</c:v>
                </c:pt>
                <c:pt idx="604">
                  <c:v>0.223140495867769</c:v>
                </c:pt>
                <c:pt idx="605">
                  <c:v>0.222772277227723</c:v>
                </c:pt>
                <c:pt idx="606">
                  <c:v>0.224052718286656</c:v>
                </c:pt>
                <c:pt idx="607">
                  <c:v>0.223684210526316</c:v>
                </c:pt>
                <c:pt idx="608">
                  <c:v>0.223316912972085</c:v>
                </c:pt>
                <c:pt idx="609">
                  <c:v>0.224590163934426</c:v>
                </c:pt>
                <c:pt idx="610">
                  <c:v>0.224222585924714</c:v>
                </c:pt>
                <c:pt idx="611">
                  <c:v>0.223856209150327</c:v>
                </c:pt>
                <c:pt idx="612">
                  <c:v>0.225122349102773</c:v>
                </c:pt>
                <c:pt idx="613">
                  <c:v>0.224755700325733</c:v>
                </c:pt>
                <c:pt idx="614">
                  <c:v>0.226016260162602</c:v>
                </c:pt>
                <c:pt idx="615">
                  <c:v>0.225649350649351</c:v>
                </c:pt>
                <c:pt idx="616">
                  <c:v>0.225283630470016</c:v>
                </c:pt>
                <c:pt idx="617">
                  <c:v>0.224919093851133</c:v>
                </c:pt>
                <c:pt idx="618">
                  <c:v>0.224555735056543</c:v>
                </c:pt>
                <c:pt idx="619">
                  <c:v>0.224193548387097</c:v>
                </c:pt>
                <c:pt idx="620">
                  <c:v>0.223832528180354</c:v>
                </c:pt>
                <c:pt idx="621">
                  <c:v>0.223472668810289</c:v>
                </c:pt>
                <c:pt idx="622">
                  <c:v>0.223113964686998</c:v>
                </c:pt>
                <c:pt idx="623">
                  <c:v>0.22275641025641</c:v>
                </c:pt>
                <c:pt idx="624">
                  <c:v>0.2224</c:v>
                </c:pt>
                <c:pt idx="625">
                  <c:v>0.222044728434505</c:v>
                </c:pt>
                <c:pt idx="626">
                  <c:v>0.221690590111643</c:v>
                </c:pt>
                <c:pt idx="627">
                  <c:v>0.222929936305733</c:v>
                </c:pt>
                <c:pt idx="628">
                  <c:v>0.222575516693164</c:v>
                </c:pt>
                <c:pt idx="629">
                  <c:v>0.222222222222222</c:v>
                </c:pt>
                <c:pt idx="630">
                  <c:v>0.221870047543582</c:v>
                </c:pt>
                <c:pt idx="631">
                  <c:v>0.221518987341772</c:v>
                </c:pt>
                <c:pt idx="632">
                  <c:v>0.221169036334913</c:v>
                </c:pt>
                <c:pt idx="633">
                  <c:v>0.222397476340694</c:v>
                </c:pt>
                <c:pt idx="634">
                  <c:v>0.223622047244094</c:v>
                </c:pt>
                <c:pt idx="635">
                  <c:v>0.223270440251572</c:v>
                </c:pt>
                <c:pt idx="636">
                  <c:v>0.222919937205651</c:v>
                </c:pt>
                <c:pt idx="637">
                  <c:v>0.224137931034483</c:v>
                </c:pt>
                <c:pt idx="638">
                  <c:v>0.223787167449139</c:v>
                </c:pt>
                <c:pt idx="639">
                  <c:v>0.2234375</c:v>
                </c:pt>
                <c:pt idx="640">
                  <c:v>0.223088923556942</c:v>
                </c:pt>
                <c:pt idx="641">
                  <c:v>0.222741433021807</c:v>
                </c:pt>
                <c:pt idx="642">
                  <c:v>0.222395023328149</c:v>
                </c:pt>
                <c:pt idx="643">
                  <c:v>0.222049689440994</c:v>
                </c:pt>
                <c:pt idx="644">
                  <c:v>0.221705426356589</c:v>
                </c:pt>
                <c:pt idx="645">
                  <c:v>0.221362229102167</c:v>
                </c:pt>
                <c:pt idx="646">
                  <c:v>0.221020092735703</c:v>
                </c:pt>
                <c:pt idx="647">
                  <c:v>0.220679012345679</c:v>
                </c:pt>
                <c:pt idx="648">
                  <c:v>0.220338983050847</c:v>
                </c:pt>
                <c:pt idx="649">
                  <c:v>0.22</c:v>
                </c:pt>
                <c:pt idx="650">
                  <c:v>0.219662058371736</c:v>
                </c:pt>
                <c:pt idx="651">
                  <c:v>0.220858895705521</c:v>
                </c:pt>
                <c:pt idx="652">
                  <c:v>0.22052067381317</c:v>
                </c:pt>
                <c:pt idx="653">
                  <c:v>0.2217125382263</c:v>
                </c:pt>
                <c:pt idx="654">
                  <c:v>0.222900763358779</c:v>
                </c:pt>
                <c:pt idx="655">
                  <c:v>0.222560975609756</c:v>
                </c:pt>
                <c:pt idx="656">
                  <c:v>0.222222222222222</c:v>
                </c:pt>
                <c:pt idx="657">
                  <c:v>0.221884498480243</c:v>
                </c:pt>
                <c:pt idx="658">
                  <c:v>0.22154779969651</c:v>
                </c:pt>
                <c:pt idx="659">
                  <c:v>0.221212121212121</c:v>
                </c:pt>
                <c:pt idx="660">
                  <c:v>0.220877458396369</c:v>
                </c:pt>
                <c:pt idx="661">
                  <c:v>0.222054380664653</c:v>
                </c:pt>
                <c:pt idx="662">
                  <c:v>0.221719457013575</c:v>
                </c:pt>
                <c:pt idx="663">
                  <c:v>0.221385542168675</c:v>
                </c:pt>
                <c:pt idx="664">
                  <c:v>0.221052631578947</c:v>
                </c:pt>
                <c:pt idx="665">
                  <c:v>0.220720720720721</c:v>
                </c:pt>
                <c:pt idx="666">
                  <c:v>0.220389805097451</c:v>
                </c:pt>
                <c:pt idx="667">
                  <c:v>0.221556886227545</c:v>
                </c:pt>
                <c:pt idx="668">
                  <c:v>0.221225710014948</c:v>
                </c:pt>
                <c:pt idx="669">
                  <c:v>0.22089552238806</c:v>
                </c:pt>
                <c:pt idx="670">
                  <c:v>0.222056631892697</c:v>
                </c:pt>
                <c:pt idx="671">
                  <c:v>0.223214285714286</c:v>
                </c:pt>
                <c:pt idx="672">
                  <c:v>0.222882615156018</c:v>
                </c:pt>
                <c:pt idx="673">
                  <c:v>0.224035608308605</c:v>
                </c:pt>
                <c:pt idx="674">
                  <c:v>0.223703703703704</c:v>
                </c:pt>
                <c:pt idx="675">
                  <c:v>0.223372781065089</c:v>
                </c:pt>
                <c:pt idx="676">
                  <c:v>0.223042836041359</c:v>
                </c:pt>
                <c:pt idx="677">
                  <c:v>0.222713864306785</c:v>
                </c:pt>
                <c:pt idx="678">
                  <c:v>0.222385861561119</c:v>
                </c:pt>
                <c:pt idx="679">
                  <c:v>0.222058823529412</c:v>
                </c:pt>
                <c:pt idx="680">
                  <c:v>0.223201174743025</c:v>
                </c:pt>
                <c:pt idx="681">
                  <c:v>0.222873900293255</c:v>
                </c:pt>
                <c:pt idx="682">
                  <c:v>0.222547584187409</c:v>
                </c:pt>
                <c:pt idx="683">
                  <c:v>0.222222222222222</c:v>
                </c:pt>
                <c:pt idx="684">
                  <c:v>0.221897810218978</c:v>
                </c:pt>
                <c:pt idx="685">
                  <c:v>0.221574344023324</c:v>
                </c:pt>
                <c:pt idx="686">
                  <c:v>0.221251819505095</c:v>
                </c:pt>
                <c:pt idx="687">
                  <c:v>0.22093023255814</c:v>
                </c:pt>
                <c:pt idx="688">
                  <c:v>0.220609579100145</c:v>
                </c:pt>
                <c:pt idx="689">
                  <c:v>0.221739130434783</c:v>
                </c:pt>
                <c:pt idx="690">
                  <c:v>0.221418234442836</c:v>
                </c:pt>
                <c:pt idx="691">
                  <c:v>0.221098265895954</c:v>
                </c:pt>
                <c:pt idx="692">
                  <c:v>0.222222222222222</c:v>
                </c:pt>
                <c:pt idx="693">
                  <c:v>0.221902017291066</c:v>
                </c:pt>
                <c:pt idx="694">
                  <c:v>0.22158273381295</c:v>
                </c:pt>
                <c:pt idx="695">
                  <c:v>0.221264367816092</c:v>
                </c:pt>
                <c:pt idx="696">
                  <c:v>0.220946915351506</c:v>
                </c:pt>
                <c:pt idx="697">
                  <c:v>0.220630372492837</c:v>
                </c:pt>
                <c:pt idx="698">
                  <c:v>0.221745350500715</c:v>
                </c:pt>
                <c:pt idx="699">
                  <c:v>0.221428571428571</c:v>
                </c:pt>
                <c:pt idx="700">
                  <c:v>0.222539229671897</c:v>
                </c:pt>
                <c:pt idx="701">
                  <c:v>0.223646723646724</c:v>
                </c:pt>
                <c:pt idx="702">
                  <c:v>0.22475106685633</c:v>
                </c:pt>
                <c:pt idx="703">
                  <c:v>0.224431818181818</c:v>
                </c:pt>
                <c:pt idx="704">
                  <c:v>0.225531914893617</c:v>
                </c:pt>
                <c:pt idx="705">
                  <c:v>0.225212464589235</c:v>
                </c:pt>
                <c:pt idx="706">
                  <c:v>0.224893917963225</c:v>
                </c:pt>
                <c:pt idx="707">
                  <c:v>0.224576271186441</c:v>
                </c:pt>
                <c:pt idx="708">
                  <c:v>0.22425952045134</c:v>
                </c:pt>
                <c:pt idx="709">
                  <c:v>0.223943661971831</c:v>
                </c:pt>
                <c:pt idx="710">
                  <c:v>0.223628691983122</c:v>
                </c:pt>
                <c:pt idx="711">
                  <c:v>0.223314606741573</c:v>
                </c:pt>
                <c:pt idx="712">
                  <c:v>0.223001402524544</c:v>
                </c:pt>
                <c:pt idx="713">
                  <c:v>0.224089635854342</c:v>
                </c:pt>
                <c:pt idx="714">
                  <c:v>0.225174825174825</c:v>
                </c:pt>
                <c:pt idx="715">
                  <c:v>0.224860335195531</c:v>
                </c:pt>
                <c:pt idx="716">
                  <c:v>0.225941422594142</c:v>
                </c:pt>
                <c:pt idx="717">
                  <c:v>0.225626740947075</c:v>
                </c:pt>
                <c:pt idx="718">
                  <c:v>0.226703755215577</c:v>
                </c:pt>
                <c:pt idx="719">
                  <c:v>0.226388888888889</c:v>
                </c:pt>
                <c:pt idx="720">
                  <c:v>0.226074895977809</c:v>
                </c:pt>
                <c:pt idx="721">
                  <c:v>0.225761772853186</c:v>
                </c:pt>
                <c:pt idx="722">
                  <c:v>0.225449515905947</c:v>
                </c:pt>
                <c:pt idx="723">
                  <c:v>0.225138121546961</c:v>
                </c:pt>
                <c:pt idx="724">
                  <c:v>0.226206896551724</c:v>
                </c:pt>
                <c:pt idx="725">
                  <c:v>0.225895316804408</c:v>
                </c:pt>
                <c:pt idx="726">
                  <c:v>0.225584594222834</c:v>
                </c:pt>
                <c:pt idx="727">
                  <c:v>0.225274725274725</c:v>
                </c:pt>
                <c:pt idx="728">
                  <c:v>0.224965706447188</c:v>
                </c:pt>
                <c:pt idx="729">
                  <c:v>0.224657534246575</c:v>
                </c:pt>
                <c:pt idx="730">
                  <c:v>0.224350205198358</c:v>
                </c:pt>
                <c:pt idx="731">
                  <c:v>0.224043715846995</c:v>
                </c:pt>
                <c:pt idx="732">
                  <c:v>0.223738062755798</c:v>
                </c:pt>
                <c:pt idx="733">
                  <c:v>0.223433242506812</c:v>
                </c:pt>
                <c:pt idx="734">
                  <c:v>0.22312925170068</c:v>
                </c:pt>
                <c:pt idx="735">
                  <c:v>0.222826086956522</c:v>
                </c:pt>
                <c:pt idx="736">
                  <c:v>0.222523744911805</c:v>
                </c:pt>
                <c:pt idx="737">
                  <c:v>0.223577235772358</c:v>
                </c:pt>
                <c:pt idx="738">
                  <c:v>0.223274695534506</c:v>
                </c:pt>
                <c:pt idx="739">
                  <c:v>0.222972972972973</c:v>
                </c:pt>
                <c:pt idx="740">
                  <c:v>0.222672064777328</c:v>
                </c:pt>
                <c:pt idx="741">
                  <c:v>0.222371967654987</c:v>
                </c:pt>
                <c:pt idx="742">
                  <c:v>0.223418573351279</c:v>
                </c:pt>
                <c:pt idx="743">
                  <c:v>0.223118279569892</c:v>
                </c:pt>
                <c:pt idx="744">
                  <c:v>0.224161073825503</c:v>
                </c:pt>
                <c:pt idx="745">
                  <c:v>0.223860589812332</c:v>
                </c:pt>
                <c:pt idx="746">
                  <c:v>0.224899598393574</c:v>
                </c:pt>
                <c:pt idx="747">
                  <c:v>0.224598930481283</c:v>
                </c:pt>
                <c:pt idx="748">
                  <c:v>0.224299065420561</c:v>
                </c:pt>
                <c:pt idx="749">
                  <c:v>0.224</c:v>
                </c:pt>
                <c:pt idx="750">
                  <c:v>0.2237017310253</c:v>
                </c:pt>
                <c:pt idx="751">
                  <c:v>0.223404255319149</c:v>
                </c:pt>
                <c:pt idx="752">
                  <c:v>0.224435590969456</c:v>
                </c:pt>
                <c:pt idx="753">
                  <c:v>0.225464190981432</c:v>
                </c:pt>
                <c:pt idx="754">
                  <c:v>0.225165562913907</c:v>
                </c:pt>
                <c:pt idx="755">
                  <c:v>0.224867724867725</c:v>
                </c:pt>
                <c:pt idx="756">
                  <c:v>0.225891677675033</c:v>
                </c:pt>
                <c:pt idx="757">
                  <c:v>0.225593667546174</c:v>
                </c:pt>
                <c:pt idx="758">
                  <c:v>0.225296442687747</c:v>
                </c:pt>
                <c:pt idx="759">
                  <c:v>0.225</c:v>
                </c:pt>
                <c:pt idx="760">
                  <c:v>0.226018396846255</c:v>
                </c:pt>
                <c:pt idx="761">
                  <c:v>0.225721784776903</c:v>
                </c:pt>
                <c:pt idx="762">
                  <c:v>0.225425950196592</c:v>
                </c:pt>
                <c:pt idx="763">
                  <c:v>0.225130890052356</c:v>
                </c:pt>
                <c:pt idx="764">
                  <c:v>0.22483660130719</c:v>
                </c:pt>
                <c:pt idx="765">
                  <c:v>0.224543080939948</c:v>
                </c:pt>
                <c:pt idx="766">
                  <c:v>0.224250325945241</c:v>
                </c:pt>
                <c:pt idx="767">
                  <c:v>0.223958333333333</c:v>
                </c:pt>
                <c:pt idx="768">
                  <c:v>0.223667100130039</c:v>
                </c:pt>
                <c:pt idx="769">
                  <c:v>0.224675324675325</c:v>
                </c:pt>
                <c:pt idx="770">
                  <c:v>0.224383916990921</c:v>
                </c:pt>
                <c:pt idx="771">
                  <c:v>0.224093264248705</c:v>
                </c:pt>
                <c:pt idx="772">
                  <c:v>0.223803363518758</c:v>
                </c:pt>
                <c:pt idx="773">
                  <c:v>0.223514211886305</c:v>
                </c:pt>
                <c:pt idx="774">
                  <c:v>0.224516129032258</c:v>
                </c:pt>
                <c:pt idx="775">
                  <c:v>0.224226804123711</c:v>
                </c:pt>
                <c:pt idx="776">
                  <c:v>0.223938223938224</c:v>
                </c:pt>
                <c:pt idx="777">
                  <c:v>0.223650385604113</c:v>
                </c:pt>
                <c:pt idx="778">
                  <c:v>0.223363286264442</c:v>
                </c:pt>
                <c:pt idx="779">
                  <c:v>0.224358974358974</c:v>
                </c:pt>
                <c:pt idx="780">
                  <c:v>0.224071702944942</c:v>
                </c:pt>
                <c:pt idx="781">
                  <c:v>0.225063938618926</c:v>
                </c:pt>
                <c:pt idx="782">
                  <c:v>0.22477650063857</c:v>
                </c:pt>
                <c:pt idx="783">
                  <c:v>0.224489795918367</c:v>
                </c:pt>
                <c:pt idx="784">
                  <c:v>0.224203821656051</c:v>
                </c:pt>
                <c:pt idx="785">
                  <c:v>0.223918575063613</c:v>
                </c:pt>
                <c:pt idx="786">
                  <c:v>0.223634053367217</c:v>
                </c:pt>
                <c:pt idx="787">
                  <c:v>0.223350253807107</c:v>
                </c:pt>
                <c:pt idx="788">
                  <c:v>0.223067173637516</c:v>
                </c:pt>
                <c:pt idx="789">
                  <c:v>0.222784810126582</c:v>
                </c:pt>
                <c:pt idx="790">
                  <c:v>0.223767383059418</c:v>
                </c:pt>
                <c:pt idx="791">
                  <c:v>0.224747474747475</c:v>
                </c:pt>
                <c:pt idx="792">
                  <c:v>0.224464060529634</c:v>
                </c:pt>
                <c:pt idx="793">
                  <c:v>0.224181360201511</c:v>
                </c:pt>
                <c:pt idx="794">
                  <c:v>0.223899371069182</c:v>
                </c:pt>
                <c:pt idx="795">
                  <c:v>0.223618090452261</c:v>
                </c:pt>
                <c:pt idx="796">
                  <c:v>0.223337515683814</c:v>
                </c:pt>
                <c:pt idx="797">
                  <c:v>0.223057644110276</c:v>
                </c:pt>
                <c:pt idx="798">
                  <c:v>0.224030037546934</c:v>
                </c:pt>
                <c:pt idx="799">
                  <c:v>0.225</c:v>
                </c:pt>
                <c:pt idx="800">
                  <c:v>0.224719101123596</c:v>
                </c:pt>
                <c:pt idx="801">
                  <c:v>0.224438902743142</c:v>
                </c:pt>
                <c:pt idx="802">
                  <c:v>0.224159402241594</c:v>
                </c:pt>
                <c:pt idx="803">
                  <c:v>0.225124378109453</c:v>
                </c:pt>
                <c:pt idx="804">
                  <c:v>0.224844720496894</c:v>
                </c:pt>
                <c:pt idx="805">
                  <c:v>0.224565756823821</c:v>
                </c:pt>
                <c:pt idx="806">
                  <c:v>0.224287484510533</c:v>
                </c:pt>
                <c:pt idx="807">
                  <c:v>0.225247524752475</c:v>
                </c:pt>
                <c:pt idx="808">
                  <c:v>0.226205191594561</c:v>
                </c:pt>
                <c:pt idx="809">
                  <c:v>0.225925925925926</c:v>
                </c:pt>
                <c:pt idx="810">
                  <c:v>0.225647348951911</c:v>
                </c:pt>
                <c:pt idx="811">
                  <c:v>0.225369458128079</c:v>
                </c:pt>
                <c:pt idx="812">
                  <c:v>0.225092250922509</c:v>
                </c:pt>
                <c:pt idx="813">
                  <c:v>0.224815724815725</c:v>
                </c:pt>
                <c:pt idx="814">
                  <c:v>0.224539877300614</c:v>
                </c:pt>
                <c:pt idx="815">
                  <c:v>0.224264705882353</c:v>
                </c:pt>
                <c:pt idx="816">
                  <c:v>0.225214198286414</c:v>
                </c:pt>
                <c:pt idx="817">
                  <c:v>0.224938875305623</c:v>
                </c:pt>
                <c:pt idx="818">
                  <c:v>0.225885225885226</c:v>
                </c:pt>
                <c:pt idx="819">
                  <c:v>0.225609756097561</c:v>
                </c:pt>
                <c:pt idx="820">
                  <c:v>0.225334957369062</c:v>
                </c:pt>
                <c:pt idx="821">
                  <c:v>0.226277372262774</c:v>
                </c:pt>
                <c:pt idx="822">
                  <c:v>0.226002430133657</c:v>
                </c:pt>
                <c:pt idx="823">
                  <c:v>0.225728155339806</c:v>
                </c:pt>
                <c:pt idx="824">
                  <c:v>0.225454545454545</c:v>
                </c:pt>
                <c:pt idx="825">
                  <c:v>0.225181598062954</c:v>
                </c:pt>
                <c:pt idx="826">
                  <c:v>0.22490931076179</c:v>
                </c:pt>
                <c:pt idx="827">
                  <c:v>0.22463768115942</c:v>
                </c:pt>
                <c:pt idx="828">
                  <c:v>0.224366706875754</c:v>
                </c:pt>
                <c:pt idx="829">
                  <c:v>0.224096385542169</c:v>
                </c:pt>
                <c:pt idx="830">
                  <c:v>0.22503008423586</c:v>
                </c:pt>
                <c:pt idx="831">
                  <c:v>0.224759615384615</c:v>
                </c:pt>
                <c:pt idx="832">
                  <c:v>0.224489795918367</c:v>
                </c:pt>
                <c:pt idx="833">
                  <c:v>0.224220623501199</c:v>
                </c:pt>
                <c:pt idx="834">
                  <c:v>0.223952095808383</c:v>
                </c:pt>
                <c:pt idx="835">
                  <c:v>0.22488038277512</c:v>
                </c:pt>
                <c:pt idx="836">
                  <c:v>0.225806451612903</c:v>
                </c:pt>
                <c:pt idx="837">
                  <c:v>0.22673031026253</c:v>
                </c:pt>
                <c:pt idx="838">
                  <c:v>0.227651966626937</c:v>
                </c:pt>
                <c:pt idx="839">
                  <c:v>0.228571428571429</c:v>
                </c:pt>
                <c:pt idx="840">
                  <c:v>0.2294887039239</c:v>
                </c:pt>
                <c:pt idx="841">
                  <c:v>0.229216152019002</c:v>
                </c:pt>
                <c:pt idx="842">
                  <c:v>0.228944246737841</c:v>
                </c:pt>
                <c:pt idx="843">
                  <c:v>0.228672985781991</c:v>
                </c:pt>
                <c:pt idx="844">
                  <c:v>0.229585798816568</c:v>
                </c:pt>
                <c:pt idx="845">
                  <c:v>0.229314420803783</c:v>
                </c:pt>
                <c:pt idx="846">
                  <c:v>0.230224321133412</c:v>
                </c:pt>
                <c:pt idx="847">
                  <c:v>0.229952830188679</c:v>
                </c:pt>
                <c:pt idx="848">
                  <c:v>0.229681978798587</c:v>
                </c:pt>
                <c:pt idx="849">
                  <c:v>0.229411764705882</c:v>
                </c:pt>
                <c:pt idx="850">
                  <c:v>0.230317273795535</c:v>
                </c:pt>
                <c:pt idx="851">
                  <c:v>0.230046948356808</c:v>
                </c:pt>
                <c:pt idx="852">
                  <c:v>0.229777256740914</c:v>
                </c:pt>
                <c:pt idx="853">
                  <c:v>0.230679156908665</c:v>
                </c:pt>
                <c:pt idx="854">
                  <c:v>0.230409356725146</c:v>
                </c:pt>
                <c:pt idx="855">
                  <c:v>0.230140186915888</c:v>
                </c:pt>
                <c:pt idx="856">
                  <c:v>0.231038506417736</c:v>
                </c:pt>
                <c:pt idx="857">
                  <c:v>0.230769230769231</c:v>
                </c:pt>
                <c:pt idx="858">
                  <c:v>0.231664726426077</c:v>
                </c:pt>
                <c:pt idx="859">
                  <c:v>0.232558139534884</c:v>
                </c:pt>
                <c:pt idx="860">
                  <c:v>0.232288037166086</c:v>
                </c:pt>
                <c:pt idx="861">
                  <c:v>0.233178654292343</c:v>
                </c:pt>
                <c:pt idx="862">
                  <c:v>0.232908458864426</c:v>
                </c:pt>
                <c:pt idx="863">
                  <c:v>0.232638888888889</c:v>
                </c:pt>
                <c:pt idx="864">
                  <c:v>0.233526011560694</c:v>
                </c:pt>
                <c:pt idx="865">
                  <c:v>0.233256351039261</c:v>
                </c:pt>
                <c:pt idx="866">
                  <c:v>0.232987312572088</c:v>
                </c:pt>
                <c:pt idx="867">
                  <c:v>0.232718894009217</c:v>
                </c:pt>
                <c:pt idx="868">
                  <c:v>0.232451093210587</c:v>
                </c:pt>
                <c:pt idx="869">
                  <c:v>0.233333333333333</c:v>
                </c:pt>
                <c:pt idx="870">
                  <c:v>0.233065442020666</c:v>
                </c:pt>
                <c:pt idx="871">
                  <c:v>0.232798165137615</c:v>
                </c:pt>
                <c:pt idx="872">
                  <c:v>0.232531500572738</c:v>
                </c:pt>
                <c:pt idx="873">
                  <c:v>0.232265446224256</c:v>
                </c:pt>
                <c:pt idx="874">
                  <c:v>0.233142857142857</c:v>
                </c:pt>
                <c:pt idx="875">
                  <c:v>0.232876712328767</c:v>
                </c:pt>
                <c:pt idx="876">
                  <c:v>0.233751425313569</c:v>
                </c:pt>
                <c:pt idx="877">
                  <c:v>0.233485193621868</c:v>
                </c:pt>
                <c:pt idx="878">
                  <c:v>0.233219567690557</c:v>
                </c:pt>
                <c:pt idx="879">
                  <c:v>0.232954545454545</c:v>
                </c:pt>
                <c:pt idx="880">
                  <c:v>0.232690124858116</c:v>
                </c:pt>
                <c:pt idx="881">
                  <c:v>0.233560090702948</c:v>
                </c:pt>
                <c:pt idx="882">
                  <c:v>0.233295583238958</c:v>
                </c:pt>
                <c:pt idx="883">
                  <c:v>0.233031674208145</c:v>
                </c:pt>
                <c:pt idx="884">
                  <c:v>0.232768361581921</c:v>
                </c:pt>
                <c:pt idx="885">
                  <c:v>0.233634311512415</c:v>
                </c:pt>
                <c:pt idx="886">
                  <c:v>0.234498308906426</c:v>
                </c:pt>
                <c:pt idx="887">
                  <c:v>0.234234234234234</c:v>
                </c:pt>
                <c:pt idx="888">
                  <c:v>0.233970753655793</c:v>
                </c:pt>
                <c:pt idx="889">
                  <c:v>0.233707865168539</c:v>
                </c:pt>
                <c:pt idx="890">
                  <c:v>0.2334455667789</c:v>
                </c:pt>
                <c:pt idx="891">
                  <c:v>0.233183856502242</c:v>
                </c:pt>
                <c:pt idx="892">
                  <c:v>0.232922732362822</c:v>
                </c:pt>
                <c:pt idx="893">
                  <c:v>0.232662192393736</c:v>
                </c:pt>
                <c:pt idx="894">
                  <c:v>0.232402234636872</c:v>
                </c:pt>
                <c:pt idx="895">
                  <c:v>0.232142857142857</c:v>
                </c:pt>
                <c:pt idx="896">
                  <c:v>0.232998885172798</c:v>
                </c:pt>
                <c:pt idx="897">
                  <c:v>0.232739420935412</c:v>
                </c:pt>
                <c:pt idx="898">
                  <c:v>0.233592880978865</c:v>
                </c:pt>
                <c:pt idx="899">
                  <c:v>0.233333333333333</c:v>
                </c:pt>
                <c:pt idx="900">
                  <c:v>0.234184239733629</c:v>
                </c:pt>
                <c:pt idx="901">
                  <c:v>0.235033259423503</c:v>
                </c:pt>
                <c:pt idx="902">
                  <c:v>0.234772978959025</c:v>
                </c:pt>
                <c:pt idx="903">
                  <c:v>0.234513274336283</c:v>
                </c:pt>
                <c:pt idx="904">
                  <c:v>0.234254143646409</c:v>
                </c:pt>
                <c:pt idx="905">
                  <c:v>0.233995584988962</c:v>
                </c:pt>
                <c:pt idx="906">
                  <c:v>0.2348401323043</c:v>
                </c:pt>
                <c:pt idx="907">
                  <c:v>0.234581497797357</c:v>
                </c:pt>
                <c:pt idx="908">
                  <c:v>0.234323432343234</c:v>
                </c:pt>
                <c:pt idx="909">
                  <c:v>0.234065934065934</c:v>
                </c:pt>
                <c:pt idx="910">
                  <c:v>0.233809001097695</c:v>
                </c:pt>
                <c:pt idx="911">
                  <c:v>0.233552631578947</c:v>
                </c:pt>
                <c:pt idx="912">
                  <c:v>0.233296823658269</c:v>
                </c:pt>
                <c:pt idx="913">
                  <c:v>0.233041575492341</c:v>
                </c:pt>
                <c:pt idx="914">
                  <c:v>0.233879781420765</c:v>
                </c:pt>
                <c:pt idx="915">
                  <c:v>0.233624454148472</c:v>
                </c:pt>
                <c:pt idx="916">
                  <c:v>0.234460196292257</c:v>
                </c:pt>
                <c:pt idx="917">
                  <c:v>0.234204793028322</c:v>
                </c:pt>
                <c:pt idx="918">
                  <c:v>0.235038084874864</c:v>
                </c:pt>
                <c:pt idx="919">
                  <c:v>0.235869565217391</c:v>
                </c:pt>
                <c:pt idx="920">
                  <c:v>0.235613463626493</c:v>
                </c:pt>
                <c:pt idx="921">
                  <c:v>0.235357917570499</c:v>
                </c:pt>
                <c:pt idx="922">
                  <c:v>0.23510292524377</c:v>
                </c:pt>
                <c:pt idx="923">
                  <c:v>0.234848484848485</c:v>
                </c:pt>
                <c:pt idx="924">
                  <c:v>0.235675675675676</c:v>
                </c:pt>
                <c:pt idx="925">
                  <c:v>0.235421166306695</c:v>
                </c:pt>
                <c:pt idx="926">
                  <c:v>0.236245954692557</c:v>
                </c:pt>
                <c:pt idx="927">
                  <c:v>0.235991379310345</c:v>
                </c:pt>
                <c:pt idx="928">
                  <c:v>0.235737351991389</c:v>
                </c:pt>
                <c:pt idx="929">
                  <c:v>0.235483870967742</c:v>
                </c:pt>
                <c:pt idx="930">
                  <c:v>0.235230934479055</c:v>
                </c:pt>
                <c:pt idx="931">
                  <c:v>0.236051502145923</c:v>
                </c:pt>
                <c:pt idx="932">
                  <c:v>0.236870310825295</c:v>
                </c:pt>
                <c:pt idx="933">
                  <c:v>0.23661670235546</c:v>
                </c:pt>
                <c:pt idx="934">
                  <c:v>0.236363636363636</c:v>
                </c:pt>
                <c:pt idx="935">
                  <c:v>0.237179487179487</c:v>
                </c:pt>
                <c:pt idx="936">
                  <c:v>0.23692636072572</c:v>
                </c:pt>
                <c:pt idx="937">
                  <c:v>0.236673773987207</c:v>
                </c:pt>
                <c:pt idx="938">
                  <c:v>0.236421725239617</c:v>
                </c:pt>
                <c:pt idx="939">
                  <c:v>0.236170212765957</c:v>
                </c:pt>
                <c:pt idx="940">
                  <c:v>0.235919234856536</c:v>
                </c:pt>
                <c:pt idx="941">
                  <c:v>0.235668789808917</c:v>
                </c:pt>
                <c:pt idx="942">
                  <c:v>0.23541887592789</c:v>
                </c:pt>
                <c:pt idx="943">
                  <c:v>0.235169491525424</c:v>
                </c:pt>
                <c:pt idx="944">
                  <c:v>0.234920634920635</c:v>
                </c:pt>
                <c:pt idx="945">
                  <c:v>0.234672304439746</c:v>
                </c:pt>
                <c:pt idx="946">
                  <c:v>0.234424498416051</c:v>
                </c:pt>
                <c:pt idx="947">
                  <c:v>0.234177215189873</c:v>
                </c:pt>
                <c:pt idx="948">
                  <c:v>0.233930453108535</c:v>
                </c:pt>
                <c:pt idx="949">
                  <c:v>0.233684210526316</c:v>
                </c:pt>
                <c:pt idx="950">
                  <c:v>0.233438485804416</c:v>
                </c:pt>
                <c:pt idx="951">
                  <c:v>0.233193277310924</c:v>
                </c:pt>
                <c:pt idx="952">
                  <c:v>0.232948583420776</c:v>
                </c:pt>
                <c:pt idx="953">
                  <c:v>0.233752620545073</c:v>
                </c:pt>
                <c:pt idx="954">
                  <c:v>0.233507853403141</c:v>
                </c:pt>
                <c:pt idx="955">
                  <c:v>0.23326359832636</c:v>
                </c:pt>
                <c:pt idx="956">
                  <c:v>0.233019853709509</c:v>
                </c:pt>
                <c:pt idx="957">
                  <c:v>0.232776617954071</c:v>
                </c:pt>
                <c:pt idx="958">
                  <c:v>0.232533889468196</c:v>
                </c:pt>
                <c:pt idx="959">
                  <c:v>0.233333333333333</c:v>
                </c:pt>
                <c:pt idx="960">
                  <c:v>0.23309053069719</c:v>
                </c:pt>
                <c:pt idx="961">
                  <c:v>0.233887733887734</c:v>
                </c:pt>
                <c:pt idx="962">
                  <c:v>0.234683281412253</c:v>
                </c:pt>
                <c:pt idx="963">
                  <c:v>0.234439834024896</c:v>
                </c:pt>
                <c:pt idx="964">
                  <c:v>0.23419689119171</c:v>
                </c:pt>
                <c:pt idx="965">
                  <c:v>0.234989648033126</c:v>
                </c:pt>
                <c:pt idx="966">
                  <c:v>0.234746639089969</c:v>
                </c:pt>
                <c:pt idx="967">
                  <c:v>0.234504132231405</c:v>
                </c:pt>
                <c:pt idx="968">
                  <c:v>0.234262125902993</c:v>
                </c:pt>
                <c:pt idx="969">
                  <c:v>0.234020618556701</c:v>
                </c:pt>
                <c:pt idx="970">
                  <c:v>0.23480947476828</c:v>
                </c:pt>
                <c:pt idx="971">
                  <c:v>0.234567901234568</c:v>
                </c:pt>
                <c:pt idx="972">
                  <c:v>0.234326824254882</c:v>
                </c:pt>
                <c:pt idx="973">
                  <c:v>0.234086242299795</c:v>
                </c:pt>
                <c:pt idx="974">
                  <c:v>0.234871794871795</c:v>
                </c:pt>
                <c:pt idx="975">
                  <c:v>0.235655737704918</c:v>
                </c:pt>
                <c:pt idx="976">
                  <c:v>0.235414534288639</c:v>
                </c:pt>
                <c:pt idx="977">
                  <c:v>0.235173824130879</c:v>
                </c:pt>
                <c:pt idx="978">
                  <c:v>0.234933605720123</c:v>
                </c:pt>
                <c:pt idx="979">
                  <c:v>0.23469387755102</c:v>
                </c:pt>
                <c:pt idx="980">
                  <c:v>0.234454638124363</c:v>
                </c:pt>
                <c:pt idx="981">
                  <c:v>0.234215885947047</c:v>
                </c:pt>
                <c:pt idx="982">
                  <c:v>0.233977619532045</c:v>
                </c:pt>
                <c:pt idx="983">
                  <c:v>0.234756097560976</c:v>
                </c:pt>
                <c:pt idx="984">
                  <c:v>0.234517766497462</c:v>
                </c:pt>
                <c:pt idx="985">
                  <c:v>0.235294117647059</c:v>
                </c:pt>
                <c:pt idx="986">
                  <c:v>0.236068895643364</c:v>
                </c:pt>
                <c:pt idx="987">
                  <c:v>0.23582995951417</c:v>
                </c:pt>
                <c:pt idx="988">
                  <c:v>0.235591506572295</c:v>
                </c:pt>
                <c:pt idx="989">
                  <c:v>0.235353535353535</c:v>
                </c:pt>
                <c:pt idx="990">
                  <c:v>0.236125126135217</c:v>
                </c:pt>
                <c:pt idx="991">
                  <c:v>0.235887096774194</c:v>
                </c:pt>
                <c:pt idx="992">
                  <c:v>0.235649546827795</c:v>
                </c:pt>
                <c:pt idx="993">
                  <c:v>0.236418511066398</c:v>
                </c:pt>
                <c:pt idx="994">
                  <c:v>0.236180904522613</c:v>
                </c:pt>
                <c:pt idx="995">
                  <c:v>0.235943775100402</c:v>
                </c:pt>
                <c:pt idx="996">
                  <c:v>0.235707121364092</c:v>
                </c:pt>
                <c:pt idx="997">
                  <c:v>0.235470941883768</c:v>
                </c:pt>
                <c:pt idx="998">
                  <c:v>0.235235235235235</c:v>
                </c:pt>
                <c:pt idx="999">
                  <c:v>0.236</c:v>
                </c:pt>
                <c:pt idx="1000">
                  <c:v>0.235764235764236</c:v>
                </c:pt>
                <c:pt idx="1001">
                  <c:v>0.235528942115768</c:v>
                </c:pt>
                <c:pt idx="1002">
                  <c:v>0.235294117647059</c:v>
                </c:pt>
                <c:pt idx="1003">
                  <c:v>0.235059760956175</c:v>
                </c:pt>
                <c:pt idx="1004">
                  <c:v>0.234825870646766</c:v>
                </c:pt>
                <c:pt idx="1005">
                  <c:v>0.234592445328032</c:v>
                </c:pt>
                <c:pt idx="1006">
                  <c:v>0.234359483614697</c:v>
                </c:pt>
                <c:pt idx="1007">
                  <c:v>0.235119047619048</c:v>
                </c:pt>
                <c:pt idx="1008">
                  <c:v>0.234886025768087</c:v>
                </c:pt>
                <c:pt idx="1009">
                  <c:v>0.234653465346535</c:v>
                </c:pt>
                <c:pt idx="1010">
                  <c:v>0.234421364985163</c:v>
                </c:pt>
                <c:pt idx="1011">
                  <c:v>0.235177865612648</c:v>
                </c:pt>
                <c:pt idx="1012">
                  <c:v>0.234945705824284</c:v>
                </c:pt>
                <c:pt idx="1013">
                  <c:v>0.235700197238659</c:v>
                </c:pt>
                <c:pt idx="1014">
                  <c:v>0.235467980295567</c:v>
                </c:pt>
                <c:pt idx="1015">
                  <c:v>0.235236220472441</c:v>
                </c:pt>
                <c:pt idx="1016">
                  <c:v>0.235004916420846</c:v>
                </c:pt>
                <c:pt idx="1017">
                  <c:v>0.234774066797642</c:v>
                </c:pt>
                <c:pt idx="1018">
                  <c:v>0.235525024533857</c:v>
                </c:pt>
                <c:pt idx="1019">
                  <c:v>0.236274509803922</c:v>
                </c:pt>
                <c:pt idx="1020">
                  <c:v>0.236043095004897</c:v>
                </c:pt>
                <c:pt idx="1021">
                  <c:v>0.235812133072407</c:v>
                </c:pt>
                <c:pt idx="1022">
                  <c:v>0.235581622678397</c:v>
                </c:pt>
                <c:pt idx="1023">
                  <c:v>0.2353515625</c:v>
                </c:pt>
                <c:pt idx="1024">
                  <c:v>0.235121951219512</c:v>
                </c:pt>
                <c:pt idx="1025">
                  <c:v>0.234892787524366</c:v>
                </c:pt>
                <c:pt idx="1026">
                  <c:v>0.234664070107108</c:v>
                </c:pt>
                <c:pt idx="1027">
                  <c:v>0.23443579766537</c:v>
                </c:pt>
                <c:pt idx="1028">
                  <c:v>0.234207968901846</c:v>
                </c:pt>
                <c:pt idx="1029">
                  <c:v>0.233980582524272</c:v>
                </c:pt>
                <c:pt idx="1030">
                  <c:v>0.233753637245393</c:v>
                </c:pt>
                <c:pt idx="1031">
                  <c:v>0.234496124031008</c:v>
                </c:pt>
                <c:pt idx="1032">
                  <c:v>0.234269119070668</c:v>
                </c:pt>
                <c:pt idx="1033">
                  <c:v>0.235009671179884</c:v>
                </c:pt>
                <c:pt idx="1034">
                  <c:v>0.234782608695652</c:v>
                </c:pt>
                <c:pt idx="1035">
                  <c:v>0.234555984555985</c:v>
                </c:pt>
                <c:pt idx="1036">
                  <c:v>0.234329797492768</c:v>
                </c:pt>
                <c:pt idx="1037">
                  <c:v>0.234104046242775</c:v>
                </c:pt>
                <c:pt idx="1038">
                  <c:v>0.234841193455245</c:v>
                </c:pt>
                <c:pt idx="1039">
                  <c:v>0.234615384615385</c:v>
                </c:pt>
                <c:pt idx="1040">
                  <c:v>0.235350624399616</c:v>
                </c:pt>
                <c:pt idx="1041">
                  <c:v>0.235124760076775</c:v>
                </c:pt>
                <c:pt idx="1042">
                  <c:v>0.23489932885906</c:v>
                </c:pt>
                <c:pt idx="1043">
                  <c:v>0.234674329501916</c:v>
                </c:pt>
                <c:pt idx="1044">
                  <c:v>0.235406698564593</c:v>
                </c:pt>
                <c:pt idx="1045">
                  <c:v>0.236137667304015</c:v>
                </c:pt>
                <c:pt idx="1046">
                  <c:v>0.235912129894938</c:v>
                </c:pt>
                <c:pt idx="1047">
                  <c:v>0.235687022900763</c:v>
                </c:pt>
                <c:pt idx="1048">
                  <c:v>0.235462345090562</c:v>
                </c:pt>
                <c:pt idx="1049">
                  <c:v>0.235238095238095</c:v>
                </c:pt>
                <c:pt idx="1050">
                  <c:v>0.235014272121789</c:v>
                </c:pt>
                <c:pt idx="1051">
                  <c:v>0.234790874524715</c:v>
                </c:pt>
                <c:pt idx="1052">
                  <c:v>0.234567901234568</c:v>
                </c:pt>
                <c:pt idx="1053">
                  <c:v>0.235294117647059</c:v>
                </c:pt>
                <c:pt idx="1054">
                  <c:v>0.235071090047393</c:v>
                </c:pt>
                <c:pt idx="1055">
                  <c:v>0.234848484848485</c:v>
                </c:pt>
                <c:pt idx="1056">
                  <c:v>0.234626300851466</c:v>
                </c:pt>
                <c:pt idx="1057">
                  <c:v>0.234404536862004</c:v>
                </c:pt>
                <c:pt idx="1058">
                  <c:v>0.234183191690274</c:v>
                </c:pt>
                <c:pt idx="1059">
                  <c:v>0.234905660377359</c:v>
                </c:pt>
                <c:pt idx="1060">
                  <c:v>0.234684260131951</c:v>
                </c:pt>
                <c:pt idx="1061">
                  <c:v>0.235404896421846</c:v>
                </c:pt>
                <c:pt idx="1062">
                  <c:v>0.235183443085607</c:v>
                </c:pt>
                <c:pt idx="1063">
                  <c:v>0.235902255639098</c:v>
                </c:pt>
                <c:pt idx="1064">
                  <c:v>0.235680751173709</c:v>
                </c:pt>
                <c:pt idx="1065">
                  <c:v>0.235459662288931</c:v>
                </c:pt>
                <c:pt idx="1066">
                  <c:v>0.236176194939082</c:v>
                </c:pt>
                <c:pt idx="1067">
                  <c:v>0.235955056179775</c:v>
                </c:pt>
                <c:pt idx="1068">
                  <c:v>0.235734331150608</c:v>
                </c:pt>
                <c:pt idx="1069">
                  <c:v>0.235514018691589</c:v>
                </c:pt>
                <c:pt idx="1070">
                  <c:v>0.236227824463119</c:v>
                </c:pt>
                <c:pt idx="1071">
                  <c:v>0.236007462686567</c:v>
                </c:pt>
                <c:pt idx="1072">
                  <c:v>0.235787511649581</c:v>
                </c:pt>
                <c:pt idx="1073">
                  <c:v>0.235567970204842</c:v>
                </c:pt>
                <c:pt idx="1074">
                  <c:v>0.235348837209302</c:v>
                </c:pt>
                <c:pt idx="1075">
                  <c:v>0.235130111524164</c:v>
                </c:pt>
                <c:pt idx="1076">
                  <c:v>0.234911792014856</c:v>
                </c:pt>
                <c:pt idx="1077">
                  <c:v>0.23469387755102</c:v>
                </c:pt>
                <c:pt idx="1078">
                  <c:v>0.235403151065802</c:v>
                </c:pt>
                <c:pt idx="1079">
                  <c:v>0.235185185185185</c:v>
                </c:pt>
                <c:pt idx="1080">
                  <c:v>0.235892691951896</c:v>
                </c:pt>
                <c:pt idx="1081">
                  <c:v>0.236598890942699</c:v>
                </c:pt>
                <c:pt idx="1082">
                  <c:v>0.23730378578024</c:v>
                </c:pt>
                <c:pt idx="1083">
                  <c:v>0.238007380073801</c:v>
                </c:pt>
                <c:pt idx="1084">
                  <c:v>0.23778801843318</c:v>
                </c:pt>
                <c:pt idx="1085">
                  <c:v>0.237569060773481</c:v>
                </c:pt>
                <c:pt idx="1086">
                  <c:v>0.237350505979761</c:v>
                </c:pt>
                <c:pt idx="1087">
                  <c:v>0.237132352941176</c:v>
                </c:pt>
                <c:pt idx="1088">
                  <c:v>0.237832874196511</c:v>
                </c:pt>
                <c:pt idx="1089">
                  <c:v>0.237614678899083</c:v>
                </c:pt>
                <c:pt idx="1090">
                  <c:v>0.237396883593034</c:v>
                </c:pt>
                <c:pt idx="1091">
                  <c:v>0.237179487179487</c:v>
                </c:pt>
                <c:pt idx="1092">
                  <c:v>0.236962488563586</c:v>
                </c:pt>
                <c:pt idx="1093">
                  <c:v>0.236745886654479</c:v>
                </c:pt>
                <c:pt idx="1094">
                  <c:v>0.236529680365297</c:v>
                </c:pt>
                <c:pt idx="1095">
                  <c:v>0.237226277372263</c:v>
                </c:pt>
                <c:pt idx="1096">
                  <c:v>0.237010027347311</c:v>
                </c:pt>
                <c:pt idx="1097">
                  <c:v>0.236794171220401</c:v>
                </c:pt>
                <c:pt idx="1098">
                  <c:v>0.236578707916288</c:v>
                </c:pt>
                <c:pt idx="1099">
                  <c:v>0.236363636363636</c:v>
                </c:pt>
                <c:pt idx="1100">
                  <c:v>0.236148955495005</c:v>
                </c:pt>
                <c:pt idx="1101">
                  <c:v>0.236842105263158</c:v>
                </c:pt>
                <c:pt idx="1102">
                  <c:v>0.236627379873073</c:v>
                </c:pt>
                <c:pt idx="1103">
                  <c:v>0.236413043478261</c:v>
                </c:pt>
                <c:pt idx="1104">
                  <c:v>0.236199095022624</c:v>
                </c:pt>
                <c:pt idx="1105">
                  <c:v>0.235985533453888</c:v>
                </c:pt>
                <c:pt idx="1106">
                  <c:v>0.235772357723577</c:v>
                </c:pt>
                <c:pt idx="1107">
                  <c:v>0.235559566787004</c:v>
                </c:pt>
                <c:pt idx="1108">
                  <c:v>0.235347159603246</c:v>
                </c:pt>
                <c:pt idx="1109">
                  <c:v>0.236036036036036</c:v>
                </c:pt>
                <c:pt idx="1110">
                  <c:v>0.235823582358236</c:v>
                </c:pt>
                <c:pt idx="1111">
                  <c:v>0.235611510791367</c:v>
                </c:pt>
                <c:pt idx="1112">
                  <c:v>0.235399820305481</c:v>
                </c:pt>
                <c:pt idx="1113">
                  <c:v>0.235188509874327</c:v>
                </c:pt>
                <c:pt idx="1114">
                  <c:v>0.234977578475336</c:v>
                </c:pt>
                <c:pt idx="1115">
                  <c:v>0.234767025089606</c:v>
                </c:pt>
                <c:pt idx="1116">
                  <c:v>0.23455684870188</c:v>
                </c:pt>
                <c:pt idx="1117">
                  <c:v>0.235241502683363</c:v>
                </c:pt>
                <c:pt idx="1118">
                  <c:v>0.23503127792672</c:v>
                </c:pt>
                <c:pt idx="1119">
                  <c:v>0.234821428571429</c:v>
                </c:pt>
                <c:pt idx="1120">
                  <c:v>0.234611953612846</c:v>
                </c:pt>
                <c:pt idx="1121">
                  <c:v>0.234402852049911</c:v>
                </c:pt>
                <c:pt idx="1122">
                  <c:v>0.234194122885129</c:v>
                </c:pt>
                <c:pt idx="1123">
                  <c:v>0.234875444839858</c:v>
                </c:pt>
                <c:pt idx="1124">
                  <c:v>0.234666666666667</c:v>
                </c:pt>
                <c:pt idx="1125">
                  <c:v>0.234458259325044</c:v>
                </c:pt>
                <c:pt idx="1126">
                  <c:v>0.235137533274179</c:v>
                </c:pt>
                <c:pt idx="1127">
                  <c:v>0.234929078014184</c:v>
                </c:pt>
                <c:pt idx="1128">
                  <c:v>0.234720992028344</c:v>
                </c:pt>
                <c:pt idx="1129">
                  <c:v>0.235398230088496</c:v>
                </c:pt>
                <c:pt idx="1130">
                  <c:v>0.235190097259063</c:v>
                </c:pt>
                <c:pt idx="1131">
                  <c:v>0.235865724381625</c:v>
                </c:pt>
                <c:pt idx="1132">
                  <c:v>0.235657546337158</c:v>
                </c:pt>
                <c:pt idx="1133">
                  <c:v>0.235449735449735</c:v>
                </c:pt>
                <c:pt idx="1134">
                  <c:v>0.235242290748899</c:v>
                </c:pt>
                <c:pt idx="1135">
                  <c:v>0.235035211267606</c:v>
                </c:pt>
                <c:pt idx="1136">
                  <c:v>0.234828496042216</c:v>
                </c:pt>
                <c:pt idx="1137">
                  <c:v>0.234622144112478</c:v>
                </c:pt>
                <c:pt idx="1138">
                  <c:v>0.23441615452151</c:v>
                </c:pt>
                <c:pt idx="1139">
                  <c:v>0.234210526315789</c:v>
                </c:pt>
                <c:pt idx="1140">
                  <c:v>0.234881682734443</c:v>
                </c:pt>
                <c:pt idx="1141">
                  <c:v>0.234676007005254</c:v>
                </c:pt>
                <c:pt idx="1142">
                  <c:v>0.234470691163605</c:v>
                </c:pt>
                <c:pt idx="1143">
                  <c:v>0.234265734265734</c:v>
                </c:pt>
                <c:pt idx="1144">
                  <c:v>0.234061135371179</c:v>
                </c:pt>
                <c:pt idx="1145">
                  <c:v>0.233856893542757</c:v>
                </c:pt>
                <c:pt idx="1146">
                  <c:v>0.233653007846556</c:v>
                </c:pt>
                <c:pt idx="1147">
                  <c:v>0.233449477351916</c:v>
                </c:pt>
                <c:pt idx="1148">
                  <c:v>0.233246301131419</c:v>
                </c:pt>
                <c:pt idx="1149">
                  <c:v>0.233913043478261</c:v>
                </c:pt>
                <c:pt idx="1150">
                  <c:v>0.233709817549957</c:v>
                </c:pt>
                <c:pt idx="1151">
                  <c:v>0.233506944444444</c:v>
                </c:pt>
                <c:pt idx="1152">
                  <c:v>0.233304423243712</c:v>
                </c:pt>
                <c:pt idx="1153">
                  <c:v>0.233102253032929</c:v>
                </c:pt>
                <c:pt idx="1154">
                  <c:v>0.232900432900433</c:v>
                </c:pt>
                <c:pt idx="1155">
                  <c:v>0.232698961937716</c:v>
                </c:pt>
                <c:pt idx="1156">
                  <c:v>0.232497839239412</c:v>
                </c:pt>
                <c:pt idx="1157">
                  <c:v>0.233160621761658</c:v>
                </c:pt>
                <c:pt idx="1158">
                  <c:v>0.233822260569456</c:v>
                </c:pt>
                <c:pt idx="1159">
                  <c:v>0.233620689655172</c:v>
                </c:pt>
                <c:pt idx="1160">
                  <c:v>0.233419465977606</c:v>
                </c:pt>
                <c:pt idx="1161">
                  <c:v>0.233218588640275</c:v>
                </c:pt>
                <c:pt idx="1162">
                  <c:v>0.233018056749785</c:v>
                </c:pt>
                <c:pt idx="1163">
                  <c:v>0.233676975945017</c:v>
                </c:pt>
                <c:pt idx="1164">
                  <c:v>0.233476394849785</c:v>
                </c:pt>
                <c:pt idx="1165">
                  <c:v>0.234133790737564</c:v>
                </c:pt>
                <c:pt idx="1166">
                  <c:v>0.233933161953728</c:v>
                </c:pt>
                <c:pt idx="1167">
                  <c:v>0.233732876712329</c:v>
                </c:pt>
                <c:pt idx="1168">
                  <c:v>0.233532934131737</c:v>
                </c:pt>
                <c:pt idx="1169">
                  <c:v>0.233333333333333</c:v>
                </c:pt>
                <c:pt idx="1170">
                  <c:v>0.233134073441503</c:v>
                </c:pt>
                <c:pt idx="1171">
                  <c:v>0.232935153583618</c:v>
                </c:pt>
                <c:pt idx="1172">
                  <c:v>0.232736572890026</c:v>
                </c:pt>
                <c:pt idx="1173">
                  <c:v>0.232538330494037</c:v>
                </c:pt>
                <c:pt idx="1174">
                  <c:v>0.233191489361702</c:v>
                </c:pt>
                <c:pt idx="1175">
                  <c:v>0.232993197278912</c:v>
                </c:pt>
                <c:pt idx="1176">
                  <c:v>0.233644859813084</c:v>
                </c:pt>
                <c:pt idx="1177">
                  <c:v>0.233446519524618</c:v>
                </c:pt>
                <c:pt idx="1178">
                  <c:v>0.233248515691264</c:v>
                </c:pt>
                <c:pt idx="1179">
                  <c:v>0.233050847457627</c:v>
                </c:pt>
                <c:pt idx="1180">
                  <c:v>0.233700254022015</c:v>
                </c:pt>
                <c:pt idx="1181">
                  <c:v>0.233502538071066</c:v>
                </c:pt>
                <c:pt idx="1182">
                  <c:v>0.233305156382079</c:v>
                </c:pt>
                <c:pt idx="1183">
                  <c:v>0.233952702702703</c:v>
                </c:pt>
                <c:pt idx="1184">
                  <c:v>0.233755274261603</c:v>
                </c:pt>
                <c:pt idx="1185">
                  <c:v>0.233558178752108</c:v>
                </c:pt>
                <c:pt idx="1186">
                  <c:v>0.234203875315923</c:v>
                </c:pt>
                <c:pt idx="1187">
                  <c:v>0.234848484848485</c:v>
                </c:pt>
                <c:pt idx="1188">
                  <c:v>0.235492010092515</c:v>
                </c:pt>
                <c:pt idx="1189">
                  <c:v>0.235294117647059</c:v>
                </c:pt>
                <c:pt idx="1190">
                  <c:v>0.235096557514694</c:v>
                </c:pt>
                <c:pt idx="1191">
                  <c:v>0.23489932885906</c:v>
                </c:pt>
                <c:pt idx="1192">
                  <c:v>0.234702430846605</c:v>
                </c:pt>
                <c:pt idx="1193">
                  <c:v>0.234505862646566</c:v>
                </c:pt>
                <c:pt idx="1194">
                  <c:v>0.234309623430962</c:v>
                </c:pt>
                <c:pt idx="1195">
                  <c:v>0.234113712374582</c:v>
                </c:pt>
                <c:pt idx="1196">
                  <c:v>0.233918128654971</c:v>
                </c:pt>
                <c:pt idx="1197">
                  <c:v>0.233722871452421</c:v>
                </c:pt>
                <c:pt idx="1198">
                  <c:v>0.234361968306922</c:v>
                </c:pt>
                <c:pt idx="1199">
                  <c:v>0.235</c:v>
                </c:pt>
                <c:pt idx="1200">
                  <c:v>0.234804329725229</c:v>
                </c:pt>
                <c:pt idx="1201">
                  <c:v>0.235440931780366</c:v>
                </c:pt>
                <c:pt idx="1202">
                  <c:v>0.235245220282627</c:v>
                </c:pt>
                <c:pt idx="1203">
                  <c:v>0.235049833887043</c:v>
                </c:pt>
                <c:pt idx="1204">
                  <c:v>0.234854771784232</c:v>
                </c:pt>
                <c:pt idx="1205">
                  <c:v>0.234660033167496</c:v>
                </c:pt>
                <c:pt idx="1206">
                  <c:v>0.234465617232809</c:v>
                </c:pt>
                <c:pt idx="1207">
                  <c:v>0.234271523178808</c:v>
                </c:pt>
                <c:pt idx="1208">
                  <c:v>0.234077750206782</c:v>
                </c:pt>
                <c:pt idx="1209">
                  <c:v>0.233884297520661</c:v>
                </c:pt>
                <c:pt idx="1210">
                  <c:v>0.233691164327003</c:v>
                </c:pt>
                <c:pt idx="1211">
                  <c:v>0.233498349834984</c:v>
                </c:pt>
                <c:pt idx="1212">
                  <c:v>0.233305853256389</c:v>
                </c:pt>
                <c:pt idx="1213">
                  <c:v>0.233113673805601</c:v>
                </c:pt>
                <c:pt idx="1214">
                  <c:v>0.232921810699588</c:v>
                </c:pt>
                <c:pt idx="1215">
                  <c:v>0.232730263157895</c:v>
                </c:pt>
                <c:pt idx="1216">
                  <c:v>0.232539030402629</c:v>
                </c:pt>
                <c:pt idx="1217">
                  <c:v>0.232348111658456</c:v>
                </c:pt>
                <c:pt idx="1218">
                  <c:v>0.232977850697293</c:v>
                </c:pt>
                <c:pt idx="1219">
                  <c:v>0.232786885245902</c:v>
                </c:pt>
                <c:pt idx="1220">
                  <c:v>0.232596232596233</c:v>
                </c:pt>
                <c:pt idx="1221">
                  <c:v>0.23240589198036</c:v>
                </c:pt>
                <c:pt idx="1222">
                  <c:v>0.23221586263287</c:v>
                </c:pt>
                <c:pt idx="1223">
                  <c:v>0.232843137254902</c:v>
                </c:pt>
                <c:pt idx="1224">
                  <c:v>0.23265306122449</c:v>
                </c:pt>
                <c:pt idx="1225">
                  <c:v>0.232463295269168</c:v>
                </c:pt>
                <c:pt idx="1226">
                  <c:v>0.232273838630807</c:v>
                </c:pt>
                <c:pt idx="1227">
                  <c:v>0.232084690553746</c:v>
                </c:pt>
                <c:pt idx="1228">
                  <c:v>0.231895850284784</c:v>
                </c:pt>
                <c:pt idx="1229">
                  <c:v>0.231707317073171</c:v>
                </c:pt>
                <c:pt idx="1230">
                  <c:v>0.232331437855402</c:v>
                </c:pt>
                <c:pt idx="1231">
                  <c:v>0.232142857142857</c:v>
                </c:pt>
                <c:pt idx="1232">
                  <c:v>0.231954582319546</c:v>
                </c:pt>
                <c:pt idx="1233">
                  <c:v>0.231766612641815</c:v>
                </c:pt>
                <c:pt idx="1234">
                  <c:v>0.232388663967611</c:v>
                </c:pt>
                <c:pt idx="1235">
                  <c:v>0.232200647249191</c:v>
                </c:pt>
                <c:pt idx="1236">
                  <c:v>0.232012934518998</c:v>
                </c:pt>
                <c:pt idx="1237">
                  <c:v>0.232633279483037</c:v>
                </c:pt>
                <c:pt idx="1238">
                  <c:v>0.232445520581114</c:v>
                </c:pt>
                <c:pt idx="1239">
                  <c:v>0.232258064516129</c:v>
                </c:pt>
                <c:pt idx="1240">
                  <c:v>0.232876712328767</c:v>
                </c:pt>
                <c:pt idx="1241">
                  <c:v>0.233494363929147</c:v>
                </c:pt>
                <c:pt idx="1242">
                  <c:v>0.233306516492357</c:v>
                </c:pt>
                <c:pt idx="1243">
                  <c:v>0.233922829581994</c:v>
                </c:pt>
                <c:pt idx="1244">
                  <c:v>0.233734939759036</c:v>
                </c:pt>
                <c:pt idx="1245">
                  <c:v>0.23354735152488</c:v>
                </c:pt>
                <c:pt idx="1246">
                  <c:v>0.23336006415397</c:v>
                </c:pt>
                <c:pt idx="1247">
                  <c:v>0.233173076923077</c:v>
                </c:pt>
                <c:pt idx="1248">
                  <c:v>0.232986389111289</c:v>
                </c:pt>
                <c:pt idx="1249">
                  <c:v>0.2328</c:v>
                </c:pt>
                <c:pt idx="1250">
                  <c:v>0.232613908872902</c:v>
                </c:pt>
                <c:pt idx="1251">
                  <c:v>0.232428115015974</c:v>
                </c:pt>
                <c:pt idx="1252">
                  <c:v>0.233040702314445</c:v>
                </c:pt>
                <c:pt idx="1253">
                  <c:v>0.233652312599681</c:v>
                </c:pt>
                <c:pt idx="1254">
                  <c:v>0.233466135458167</c:v>
                </c:pt>
                <c:pt idx="1255">
                  <c:v>0.23328025477707</c:v>
                </c:pt>
                <c:pt idx="1256">
                  <c:v>0.233094669848846</c:v>
                </c:pt>
                <c:pt idx="1257">
                  <c:v>0.232909379968204</c:v>
                </c:pt>
                <c:pt idx="1258">
                  <c:v>0.232724384432089</c:v>
                </c:pt>
                <c:pt idx="1259">
                  <c:v>0.232539682539683</c:v>
                </c:pt>
                <c:pt idx="1260">
                  <c:v>0.232355273592387</c:v>
                </c:pt>
                <c:pt idx="1261">
                  <c:v>0.232171156893819</c:v>
                </c:pt>
                <c:pt idx="1262">
                  <c:v>0.231987331749802</c:v>
                </c:pt>
                <c:pt idx="1263">
                  <c:v>0.231803797468354</c:v>
                </c:pt>
                <c:pt idx="1264">
                  <c:v>0.231620553359684</c:v>
                </c:pt>
                <c:pt idx="1265">
                  <c:v>0.231437598736177</c:v>
                </c:pt>
                <c:pt idx="1266">
                  <c:v>0.231254932912391</c:v>
                </c:pt>
                <c:pt idx="1267">
                  <c:v>0.23186119873817</c:v>
                </c:pt>
                <c:pt idx="1268">
                  <c:v>0.231678486997636</c:v>
                </c:pt>
                <c:pt idx="1269">
                  <c:v>0.232283464566929</c:v>
                </c:pt>
                <c:pt idx="1270">
                  <c:v>0.232100708103855</c:v>
                </c:pt>
                <c:pt idx="1271">
                  <c:v>0.231918238993711</c:v>
                </c:pt>
                <c:pt idx="1272">
                  <c:v>0.231736056559309</c:v>
                </c:pt>
                <c:pt idx="1273">
                  <c:v>0.232339089481947</c:v>
                </c:pt>
                <c:pt idx="1274">
                  <c:v>0.232941176470588</c:v>
                </c:pt>
                <c:pt idx="1275">
                  <c:v>0.233542319749216</c:v>
                </c:pt>
                <c:pt idx="1276">
                  <c:v>0.234142521534847</c:v>
                </c:pt>
                <c:pt idx="1277">
                  <c:v>0.234741784037559</c:v>
                </c:pt>
                <c:pt idx="1278">
                  <c:v>0.234558248631744</c:v>
                </c:pt>
                <c:pt idx="1279">
                  <c:v>0.234375</c:v>
                </c:pt>
                <c:pt idx="1280">
                  <c:v>0.234192037470726</c:v>
                </c:pt>
                <c:pt idx="1281">
                  <c:v>0.234009360374415</c:v>
                </c:pt>
                <c:pt idx="1282">
                  <c:v>0.23460639127046</c:v>
                </c:pt>
                <c:pt idx="1283">
                  <c:v>0.235202492211838</c:v>
                </c:pt>
                <c:pt idx="1284">
                  <c:v>0.235019455252918</c:v>
                </c:pt>
                <c:pt idx="1285">
                  <c:v>0.234836702954899</c:v>
                </c:pt>
                <c:pt idx="1286">
                  <c:v>0.234654234654235</c:v>
                </c:pt>
                <c:pt idx="1287">
                  <c:v>0.235248447204969</c:v>
                </c:pt>
                <c:pt idx="1288">
                  <c:v>0.235065942591156</c:v>
                </c:pt>
                <c:pt idx="1289">
                  <c:v>0.235658914728682</c:v>
                </c:pt>
                <c:pt idx="1290">
                  <c:v>0.235476374903176</c:v>
                </c:pt>
                <c:pt idx="1291">
                  <c:v>0.236068111455108</c:v>
                </c:pt>
                <c:pt idx="1292">
                  <c:v>0.235885537509667</c:v>
                </c:pt>
                <c:pt idx="1293">
                  <c:v>0.235703245749614</c:v>
                </c:pt>
                <c:pt idx="1294">
                  <c:v>0.235521235521236</c:v>
                </c:pt>
                <c:pt idx="1295">
                  <c:v>0.23533950617284</c:v>
                </c:pt>
                <c:pt idx="1296">
                  <c:v>0.235158057054742</c:v>
                </c:pt>
                <c:pt idx="1297">
                  <c:v>0.23497688751926</c:v>
                </c:pt>
                <c:pt idx="1298">
                  <c:v>0.235565819861432</c:v>
                </c:pt>
                <c:pt idx="1299">
                  <c:v>0.235384615384615</c:v>
                </c:pt>
                <c:pt idx="1300">
                  <c:v>0.235972328977709</c:v>
                </c:pt>
                <c:pt idx="1301">
                  <c:v>0.2357910906298</c:v>
                </c:pt>
                <c:pt idx="1302">
                  <c:v>0.23561013046815</c:v>
                </c:pt>
                <c:pt idx="1303">
                  <c:v>0.235429447852761</c:v>
                </c:pt>
                <c:pt idx="1304">
                  <c:v>0.235249042145594</c:v>
                </c:pt>
                <c:pt idx="1305">
                  <c:v>0.235068912710567</c:v>
                </c:pt>
                <c:pt idx="1306">
                  <c:v>0.234889058913542</c:v>
                </c:pt>
                <c:pt idx="1307">
                  <c:v>0.234709480122324</c:v>
                </c:pt>
                <c:pt idx="1308">
                  <c:v>0.235294117647059</c:v>
                </c:pt>
                <c:pt idx="1309">
                  <c:v>0.23587786259542</c:v>
                </c:pt>
                <c:pt idx="1310">
                  <c:v>0.236460717009916</c:v>
                </c:pt>
                <c:pt idx="1311">
                  <c:v>0.236280487804878</c:v>
                </c:pt>
                <c:pt idx="1312">
                  <c:v>0.236100533130236</c:v>
                </c:pt>
                <c:pt idx="1313">
                  <c:v>0.235920852359209</c:v>
                </c:pt>
                <c:pt idx="1314">
                  <c:v>0.23574144486692</c:v>
                </c:pt>
                <c:pt idx="1315">
                  <c:v>0.235562310030395</c:v>
                </c:pt>
                <c:pt idx="1316">
                  <c:v>0.23538344722855</c:v>
                </c:pt>
                <c:pt idx="1317">
                  <c:v>0.235204855842185</c:v>
                </c:pt>
                <c:pt idx="1318">
                  <c:v>0.235784685367703</c:v>
                </c:pt>
                <c:pt idx="1319">
                  <c:v>0.235606060606061</c:v>
                </c:pt>
                <c:pt idx="1320">
                  <c:v>0.236184708554126</c:v>
                </c:pt>
                <c:pt idx="1321">
                  <c:v>0.236006051437216</c:v>
                </c:pt>
                <c:pt idx="1322">
                  <c:v>0.235827664399093</c:v>
                </c:pt>
                <c:pt idx="1323">
                  <c:v>0.235649546827795</c:v>
                </c:pt>
                <c:pt idx="1324">
                  <c:v>0.235471698113208</c:v>
                </c:pt>
                <c:pt idx="1325">
                  <c:v>0.23604826546003</c:v>
                </c:pt>
                <c:pt idx="1326">
                  <c:v>0.235870384325546</c:v>
                </c:pt>
                <c:pt idx="1327">
                  <c:v>0.23644578313253</c:v>
                </c:pt>
                <c:pt idx="1328">
                  <c:v>0.236267870579383</c:v>
                </c:pt>
                <c:pt idx="1329">
                  <c:v>0.23609022556391</c:v>
                </c:pt>
                <c:pt idx="1330">
                  <c:v>0.235912847483095</c:v>
                </c:pt>
                <c:pt idx="1331">
                  <c:v>0.235735735735736</c:v>
                </c:pt>
                <c:pt idx="1332">
                  <c:v>0.236309077269317</c:v>
                </c:pt>
                <c:pt idx="1333">
                  <c:v>0.236131934032984</c:v>
                </c:pt>
                <c:pt idx="1334">
                  <c:v>0.235955056179775</c:v>
                </c:pt>
                <c:pt idx="1335">
                  <c:v>0.235778443113772</c:v>
                </c:pt>
                <c:pt idx="1336">
                  <c:v>0.235602094240838</c:v>
                </c:pt>
                <c:pt idx="1337">
                  <c:v>0.236173393124066</c:v>
                </c:pt>
                <c:pt idx="1338">
                  <c:v>0.236743838685586</c:v>
                </c:pt>
                <c:pt idx="1339">
                  <c:v>0.236567164179104</c:v>
                </c:pt>
                <c:pt idx="1340">
                  <c:v>0.236390753169277</c:v>
                </c:pt>
                <c:pt idx="1341">
                  <c:v>0.236214605067064</c:v>
                </c:pt>
                <c:pt idx="1342">
                  <c:v>0.236783320923306</c:v>
                </c:pt>
                <c:pt idx="1343">
                  <c:v>0.236607142857143</c:v>
                </c:pt>
                <c:pt idx="1344">
                  <c:v>0.236431226765799</c:v>
                </c:pt>
                <c:pt idx="1345">
                  <c:v>0.236255572065379</c:v>
                </c:pt>
                <c:pt idx="1346">
                  <c:v>0.236822568671121</c:v>
                </c:pt>
                <c:pt idx="1347">
                  <c:v>0.236646884272997</c:v>
                </c:pt>
                <c:pt idx="1348">
                  <c:v>0.236471460340993</c:v>
                </c:pt>
                <c:pt idx="1349">
                  <c:v>0.237037037037037</c:v>
                </c:pt>
                <c:pt idx="1350">
                  <c:v>0.236861584011843</c:v>
                </c:pt>
                <c:pt idx="1351">
                  <c:v>0.236686390532544</c:v>
                </c:pt>
                <c:pt idx="1352">
                  <c:v>0.237250554323725</c:v>
                </c:pt>
                <c:pt idx="1353">
                  <c:v>0.237075332348597</c:v>
                </c:pt>
                <c:pt idx="1354">
                  <c:v>0.23690036900369</c:v>
                </c:pt>
                <c:pt idx="1355">
                  <c:v>0.236725663716814</c:v>
                </c:pt>
                <c:pt idx="1356">
                  <c:v>0.236551215917465</c:v>
                </c:pt>
                <c:pt idx="1357">
                  <c:v>0.236377025036819</c:v>
                </c:pt>
                <c:pt idx="1358">
                  <c:v>0.236938925680648</c:v>
                </c:pt>
                <c:pt idx="1359">
                  <c:v>0.2375</c:v>
                </c:pt>
                <c:pt idx="1360">
                  <c:v>0.237325495958854</c:v>
                </c:pt>
                <c:pt idx="1361">
                  <c:v>0.237151248164464</c:v>
                </c:pt>
                <c:pt idx="1362">
                  <c:v>0.237710931768158</c:v>
                </c:pt>
                <c:pt idx="1363">
                  <c:v>0.238269794721408</c:v>
                </c:pt>
                <c:pt idx="1364">
                  <c:v>0.238095238095238</c:v>
                </c:pt>
                <c:pt idx="1365">
                  <c:v>0.23792093704246</c:v>
                </c:pt>
                <c:pt idx="1366">
                  <c:v>0.237746891002195</c:v>
                </c:pt>
                <c:pt idx="1367">
                  <c:v>0.237573099415205</c:v>
                </c:pt>
                <c:pt idx="1368">
                  <c:v>0.237399561723886</c:v>
                </c:pt>
                <c:pt idx="1369">
                  <c:v>0.237226277372263</c:v>
                </c:pt>
                <c:pt idx="1370">
                  <c:v>0.237053245805981</c:v>
                </c:pt>
                <c:pt idx="1371">
                  <c:v>0.236880466472303</c:v>
                </c:pt>
                <c:pt idx="1372">
                  <c:v>0.236707938820102</c:v>
                </c:pt>
                <c:pt idx="1373">
                  <c:v>0.236535662299854</c:v>
                </c:pt>
                <c:pt idx="1374">
                  <c:v>0.236363636363636</c:v>
                </c:pt>
                <c:pt idx="1375">
                  <c:v>0.236918604651163</c:v>
                </c:pt>
                <c:pt idx="1376">
                  <c:v>0.236746550472041</c:v>
                </c:pt>
                <c:pt idx="1377">
                  <c:v>0.236574746008708</c:v>
                </c:pt>
                <c:pt idx="1378">
                  <c:v>0.236403190717912</c:v>
                </c:pt>
                <c:pt idx="1379">
                  <c:v>0.236231884057971</c:v>
                </c:pt>
                <c:pt idx="1380">
                  <c:v>0.236060825488776</c:v>
                </c:pt>
                <c:pt idx="1381">
                  <c:v>0.23589001447178</c:v>
                </c:pt>
                <c:pt idx="1382">
                  <c:v>0.235719450469993</c:v>
                </c:pt>
                <c:pt idx="1383">
                  <c:v>0.235549132947977</c:v>
                </c:pt>
                <c:pt idx="1384">
                  <c:v>0.235379061371841</c:v>
                </c:pt>
                <c:pt idx="1385">
                  <c:v>0.235209235209235</c:v>
                </c:pt>
                <c:pt idx="1386">
                  <c:v>0.23576063446287</c:v>
                </c:pt>
                <c:pt idx="1387">
                  <c:v>0.235590778097983</c:v>
                </c:pt>
                <c:pt idx="1388">
                  <c:v>0.235421166306695</c:v>
                </c:pt>
                <c:pt idx="1389">
                  <c:v>0.235251798561151</c:v>
                </c:pt>
                <c:pt idx="1390">
                  <c:v>0.235082674335011</c:v>
                </c:pt>
                <c:pt idx="1391">
                  <c:v>0.234913793103448</c:v>
                </c:pt>
                <c:pt idx="1392">
                  <c:v>0.234745154343144</c:v>
                </c:pt>
                <c:pt idx="1393">
                  <c:v>0.234576757532281</c:v>
                </c:pt>
                <c:pt idx="1394">
                  <c:v>0.234408602150538</c:v>
                </c:pt>
                <c:pt idx="1395">
                  <c:v>0.234240687679083</c:v>
                </c:pt>
                <c:pt idx="1396">
                  <c:v>0.234073013600573</c:v>
                </c:pt>
                <c:pt idx="1397">
                  <c:v>0.234620886981402</c:v>
                </c:pt>
                <c:pt idx="1398">
                  <c:v>0.23445318084346</c:v>
                </c:pt>
                <c:pt idx="1399">
                  <c:v>0.234285714285714</c:v>
                </c:pt>
                <c:pt idx="1400">
                  <c:v>0.234118486795146</c:v>
                </c:pt>
                <c:pt idx="1401">
                  <c:v>0.2339514978602</c:v>
                </c:pt>
                <c:pt idx="1402">
                  <c:v>0.233784746970777</c:v>
                </c:pt>
                <c:pt idx="1403">
                  <c:v>0.233618233618234</c:v>
                </c:pt>
                <c:pt idx="1404">
                  <c:v>0.234163701067616</c:v>
                </c:pt>
                <c:pt idx="1405">
                  <c:v>0.233997155049787</c:v>
                </c:pt>
                <c:pt idx="1406">
                  <c:v>0.233830845771144</c:v>
                </c:pt>
                <c:pt idx="1407">
                  <c:v>0.234375</c:v>
                </c:pt>
                <c:pt idx="1408">
                  <c:v>0.234208658623137</c:v>
                </c:pt>
                <c:pt idx="1409">
                  <c:v>0.234751773049645</c:v>
                </c:pt>
                <c:pt idx="1410">
                  <c:v>0.23458540042523</c:v>
                </c:pt>
                <c:pt idx="1411">
                  <c:v>0.234419263456091</c:v>
                </c:pt>
                <c:pt idx="1412">
                  <c:v>0.234253361641897</c:v>
                </c:pt>
                <c:pt idx="1413">
                  <c:v>0.234087694483734</c:v>
                </c:pt>
                <c:pt idx="1414">
                  <c:v>0.233922261484099</c:v>
                </c:pt>
                <c:pt idx="1415">
                  <c:v>0.233757062146893</c:v>
                </c:pt>
                <c:pt idx="1416">
                  <c:v>0.233592095977417</c:v>
                </c:pt>
                <c:pt idx="1417">
                  <c:v>0.23342736248237</c:v>
                </c:pt>
                <c:pt idx="1418">
                  <c:v>0.233262861169838</c:v>
                </c:pt>
                <c:pt idx="1419">
                  <c:v>0.233802816901408</c:v>
                </c:pt>
                <c:pt idx="1420">
                  <c:v>0.234342012667136</c:v>
                </c:pt>
                <c:pt idx="1421">
                  <c:v>0.234177215189873</c:v>
                </c:pt>
                <c:pt idx="1422">
                  <c:v>0.234012649332396</c:v>
                </c:pt>
                <c:pt idx="1423">
                  <c:v>0.233848314606742</c:v>
                </c:pt>
                <c:pt idx="1424">
                  <c:v>0.233684210526316</c:v>
                </c:pt>
                <c:pt idx="1425">
                  <c:v>0.233520336605891</c:v>
                </c:pt>
                <c:pt idx="1426">
                  <c:v>0.233356692361598</c:v>
                </c:pt>
                <c:pt idx="1427">
                  <c:v>0.233893557422969</c:v>
                </c:pt>
                <c:pt idx="1428">
                  <c:v>0.233729881035689</c:v>
                </c:pt>
                <c:pt idx="1429">
                  <c:v>0.233566433566434</c:v>
                </c:pt>
                <c:pt idx="1430">
                  <c:v>0.234102026554857</c:v>
                </c:pt>
                <c:pt idx="1431">
                  <c:v>0.233938547486034</c:v>
                </c:pt>
                <c:pt idx="1432">
                  <c:v>0.2337752965806</c:v>
                </c:pt>
                <c:pt idx="1433">
                  <c:v>0.233612273361227</c:v>
                </c:pt>
                <c:pt idx="1434">
                  <c:v>0.234146341463415</c:v>
                </c:pt>
                <c:pt idx="1435">
                  <c:v>0.233983286908078</c:v>
                </c:pt>
                <c:pt idx="1436">
                  <c:v>0.233820459290188</c:v>
                </c:pt>
                <c:pt idx="1437">
                  <c:v>0.2336578581363</c:v>
                </c:pt>
                <c:pt idx="1438">
                  <c:v>0.233495482974288</c:v>
                </c:pt>
                <c:pt idx="1439">
                  <c:v>0.233333333333333</c:v>
                </c:pt>
                <c:pt idx="1440">
                  <c:v>0.233171408743928</c:v>
                </c:pt>
                <c:pt idx="1441">
                  <c:v>0.233009708737864</c:v>
                </c:pt>
                <c:pt idx="1442">
                  <c:v>0.232848232848233</c:v>
                </c:pt>
                <c:pt idx="1443">
                  <c:v>0.232686980609418</c:v>
                </c:pt>
                <c:pt idx="1444">
                  <c:v>0.232525951557093</c:v>
                </c:pt>
                <c:pt idx="1445">
                  <c:v>0.232365145228216</c:v>
                </c:pt>
                <c:pt idx="1446">
                  <c:v>0.232895646164478</c:v>
                </c:pt>
                <c:pt idx="1447">
                  <c:v>0.232734806629834</c:v>
                </c:pt>
                <c:pt idx="1448">
                  <c:v>0.232574189095928</c:v>
                </c:pt>
                <c:pt idx="1449">
                  <c:v>0.232413793103448</c:v>
                </c:pt>
                <c:pt idx="1450">
                  <c:v>0.232253618194349</c:v>
                </c:pt>
                <c:pt idx="1451">
                  <c:v>0.232093663911846</c:v>
                </c:pt>
                <c:pt idx="1452">
                  <c:v>0.231933929800413</c:v>
                </c:pt>
                <c:pt idx="1453">
                  <c:v>0.231774415405777</c:v>
                </c:pt>
                <c:pt idx="1454">
                  <c:v>0.231615120274914</c:v>
                </c:pt>
                <c:pt idx="1455">
                  <c:v>0.231456043956044</c:v>
                </c:pt>
                <c:pt idx="1456">
                  <c:v>0.231297185998627</c:v>
                </c:pt>
                <c:pt idx="1457">
                  <c:v>0.231138545953361</c:v>
                </c:pt>
                <c:pt idx="1458">
                  <c:v>0.231665524331734</c:v>
                </c:pt>
                <c:pt idx="1459">
                  <c:v>0.231506849315068</c:v>
                </c:pt>
                <c:pt idx="1460">
                  <c:v>0.232032854209446</c:v>
                </c:pt>
                <c:pt idx="1461">
                  <c:v>0.23187414500684</c:v>
                </c:pt>
                <c:pt idx="1462">
                  <c:v>0.231715652768284</c:v>
                </c:pt>
                <c:pt idx="1463">
                  <c:v>0.23155737704918</c:v>
                </c:pt>
                <c:pt idx="1464">
                  <c:v>0.231399317406143</c:v>
                </c:pt>
                <c:pt idx="1465">
                  <c:v>0.231241473396999</c:v>
                </c:pt>
                <c:pt idx="1466">
                  <c:v>0.231083844580777</c:v>
                </c:pt>
                <c:pt idx="1467">
                  <c:v>0.230926430517711</c:v>
                </c:pt>
                <c:pt idx="1468">
                  <c:v>0.230769230769231</c:v>
                </c:pt>
                <c:pt idx="1469">
                  <c:v>0.231292517006803</c:v>
                </c:pt>
                <c:pt idx="1470">
                  <c:v>0.231815091774303</c:v>
                </c:pt>
                <c:pt idx="1471">
                  <c:v>0.231657608695652</c:v>
                </c:pt>
                <c:pt idx="1472">
                  <c:v>0.232179226069246</c:v>
                </c:pt>
                <c:pt idx="1473">
                  <c:v>0.23202170963365</c:v>
                </c:pt>
                <c:pt idx="1474">
                  <c:v>0.232542372881356</c:v>
                </c:pt>
                <c:pt idx="1475">
                  <c:v>0.232384823848238</c:v>
                </c:pt>
                <c:pt idx="1476">
                  <c:v>0.232227488151659</c:v>
                </c:pt>
                <c:pt idx="1477">
                  <c:v>0.232070365358593</c:v>
                </c:pt>
                <c:pt idx="1478">
                  <c:v>0.232589587559162</c:v>
                </c:pt>
                <c:pt idx="1479">
                  <c:v>0.232432432432432</c:v>
                </c:pt>
                <c:pt idx="1480">
                  <c:v>0.232275489534099</c:v>
                </c:pt>
                <c:pt idx="1481">
                  <c:v>0.232118758434548</c:v>
                </c:pt>
                <c:pt idx="1482">
                  <c:v>0.231962238705327</c:v>
                </c:pt>
                <c:pt idx="1483">
                  <c:v>0.232479784366577</c:v>
                </c:pt>
                <c:pt idx="1484">
                  <c:v>0.232323232323232</c:v>
                </c:pt>
                <c:pt idx="1485">
                  <c:v>0.232166890982503</c:v>
                </c:pt>
                <c:pt idx="1486">
                  <c:v>0.232683254875588</c:v>
                </c:pt>
                <c:pt idx="1487">
                  <c:v>0.233198924731183</c:v>
                </c:pt>
                <c:pt idx="1488">
                  <c:v>0.233042310275353</c:v>
                </c:pt>
                <c:pt idx="1489">
                  <c:v>0.232885906040268</c:v>
                </c:pt>
                <c:pt idx="1490">
                  <c:v>0.232729711602951</c:v>
                </c:pt>
                <c:pt idx="1491">
                  <c:v>0.232573726541555</c:v>
                </c:pt>
                <c:pt idx="1492">
                  <c:v>0.232417950435365</c:v>
                </c:pt>
                <c:pt idx="1493">
                  <c:v>0.232262382864793</c:v>
                </c:pt>
                <c:pt idx="1494">
                  <c:v>0.232107023411371</c:v>
                </c:pt>
                <c:pt idx="1495">
                  <c:v>0.231951871657754</c:v>
                </c:pt>
                <c:pt idx="1496">
                  <c:v>0.231796927187709</c:v>
                </c:pt>
                <c:pt idx="1497">
                  <c:v>0.231642189586115</c:v>
                </c:pt>
                <c:pt idx="1498">
                  <c:v>0.231487658438959</c:v>
                </c:pt>
                <c:pt idx="1499">
                  <c:v>0.232</c:v>
                </c:pt>
                <c:pt idx="1500">
                  <c:v>0.23184543637575</c:v>
                </c:pt>
                <c:pt idx="1501">
                  <c:v>0.231691078561917</c:v>
                </c:pt>
                <c:pt idx="1502">
                  <c:v>0.232202262142382</c:v>
                </c:pt>
                <c:pt idx="1503">
                  <c:v>0.232047872340426</c:v>
                </c:pt>
                <c:pt idx="1504">
                  <c:v>0.231893687707641</c:v>
                </c:pt>
                <c:pt idx="1505">
                  <c:v>0.231739707835325</c:v>
                </c:pt>
                <c:pt idx="1506">
                  <c:v>0.231585932315859</c:v>
                </c:pt>
                <c:pt idx="1507">
                  <c:v>0.231432360742706</c:v>
                </c:pt>
                <c:pt idx="1508">
                  <c:v>0.231278992710404</c:v>
                </c:pt>
                <c:pt idx="1509">
                  <c:v>0.23112582781457</c:v>
                </c:pt>
                <c:pt idx="1510">
                  <c:v>0.230972865651886</c:v>
                </c:pt>
                <c:pt idx="1511">
                  <c:v>0.230820105820106</c:v>
                </c:pt>
                <c:pt idx="1512">
                  <c:v>0.230667547918044</c:v>
                </c:pt>
                <c:pt idx="1513">
                  <c:v>0.231175693527081</c:v>
                </c:pt>
                <c:pt idx="1514">
                  <c:v>0.231023102310231</c:v>
                </c:pt>
                <c:pt idx="1515">
                  <c:v>0.231530343007916</c:v>
                </c:pt>
                <c:pt idx="1516">
                  <c:v>0.231377719182597</c:v>
                </c:pt>
                <c:pt idx="1517">
                  <c:v>0.231225296442688</c:v>
                </c:pt>
                <c:pt idx="1518">
                  <c:v>0.231073074391047</c:v>
                </c:pt>
                <c:pt idx="1519">
                  <c:v>0.230921052631579</c:v>
                </c:pt>
                <c:pt idx="1520">
                  <c:v>0.230769230769231</c:v>
                </c:pt>
                <c:pt idx="1521">
                  <c:v>0.230617608409987</c:v>
                </c:pt>
                <c:pt idx="1522">
                  <c:v>0.230466185160867</c:v>
                </c:pt>
                <c:pt idx="1523">
                  <c:v>0.230314960629921</c:v>
                </c:pt>
                <c:pt idx="1524">
                  <c:v>0.23016393442623</c:v>
                </c:pt>
                <c:pt idx="1525">
                  <c:v>0.230013106159895</c:v>
                </c:pt>
                <c:pt idx="1526">
                  <c:v>0.229862475442043</c:v>
                </c:pt>
                <c:pt idx="1527">
                  <c:v>0.229712041884817</c:v>
                </c:pt>
                <c:pt idx="1528">
                  <c:v>0.229561805101373</c:v>
                </c:pt>
                <c:pt idx="1529">
                  <c:v>0.229411764705882</c:v>
                </c:pt>
                <c:pt idx="1530">
                  <c:v>0.229261920313521</c:v>
                </c:pt>
                <c:pt idx="1531">
                  <c:v>0.22911227154047</c:v>
                </c:pt>
                <c:pt idx="1532">
                  <c:v>0.228962818003914</c:v>
                </c:pt>
                <c:pt idx="1533">
                  <c:v>0.229465449804433</c:v>
                </c:pt>
                <c:pt idx="1534">
                  <c:v>0.229315960912052</c:v>
                </c:pt>
                <c:pt idx="1535">
                  <c:v>0.229166666666667</c:v>
                </c:pt>
                <c:pt idx="1536">
                  <c:v>0.229017566688354</c:v>
                </c:pt>
                <c:pt idx="1537">
                  <c:v>0.229518855656697</c:v>
                </c:pt>
                <c:pt idx="1538">
                  <c:v>0.229369720597791</c:v>
                </c:pt>
                <c:pt idx="1539">
                  <c:v>0.229220779220779</c:v>
                </c:pt>
                <c:pt idx="1540">
                  <c:v>0.229072031148605</c:v>
                </c:pt>
                <c:pt idx="1541">
                  <c:v>0.228923476005188</c:v>
                </c:pt>
                <c:pt idx="1542">
                  <c:v>0.228775113415425</c:v>
                </c:pt>
                <c:pt idx="1543">
                  <c:v>0.229274611398964</c:v>
                </c:pt>
                <c:pt idx="1544">
                  <c:v>0.229126213592233</c:v>
                </c:pt>
                <c:pt idx="1545">
                  <c:v>0.228978007761966</c:v>
                </c:pt>
                <c:pt idx="1546">
                  <c:v>0.228829993535876</c:v>
                </c:pt>
                <c:pt idx="1547">
                  <c:v>0.228682170542636</c:v>
                </c:pt>
                <c:pt idx="1548">
                  <c:v>0.228534538411879</c:v>
                </c:pt>
                <c:pt idx="1549">
                  <c:v>0.228387096774194</c:v>
                </c:pt>
                <c:pt idx="1550">
                  <c:v>0.228239845261122</c:v>
                </c:pt>
                <c:pt idx="1551">
                  <c:v>0.228092783505155</c:v>
                </c:pt>
                <c:pt idx="1552">
                  <c:v>0.22794591113973</c:v>
                </c:pt>
                <c:pt idx="1553">
                  <c:v>0.227799227799228</c:v>
                </c:pt>
                <c:pt idx="1554">
                  <c:v>0.228295819935691</c:v>
                </c:pt>
                <c:pt idx="1555">
                  <c:v>0.22879177377892</c:v>
                </c:pt>
                <c:pt idx="1556">
                  <c:v>0.228644829800899</c:v>
                </c:pt>
                <c:pt idx="1557">
                  <c:v>0.228498074454429</c:v>
                </c:pt>
                <c:pt idx="1558">
                  <c:v>0.228351507376523</c:v>
                </c:pt>
                <c:pt idx="1559">
                  <c:v>0.228205128205128</c:v>
                </c:pt>
                <c:pt idx="1560">
                  <c:v>0.228058936579116</c:v>
                </c:pt>
                <c:pt idx="1561">
                  <c:v>0.227912932138284</c:v>
                </c:pt>
                <c:pt idx="1562">
                  <c:v>0.227767114523353</c:v>
                </c:pt>
                <c:pt idx="1563">
                  <c:v>0.228260869565217</c:v>
                </c:pt>
                <c:pt idx="1564">
                  <c:v>0.228115015974441</c:v>
                </c:pt>
                <c:pt idx="1565">
                  <c:v>0.227969348659004</c:v>
                </c:pt>
                <c:pt idx="1566">
                  <c:v>0.227823867262285</c:v>
                </c:pt>
                <c:pt idx="1567">
                  <c:v>0.227678571428571</c:v>
                </c:pt>
                <c:pt idx="1568">
                  <c:v>0.227533460803059</c:v>
                </c:pt>
                <c:pt idx="1569">
                  <c:v>0.228025477707006</c:v>
                </c:pt>
                <c:pt idx="1570">
                  <c:v>0.227880330999363</c:v>
                </c:pt>
                <c:pt idx="1571">
                  <c:v>0.227735368956743</c:v>
                </c:pt>
                <c:pt idx="1572">
                  <c:v>0.227590591226955</c:v>
                </c:pt>
                <c:pt idx="1573">
                  <c:v>0.228081321473952</c:v>
                </c:pt>
                <c:pt idx="1574">
                  <c:v>0.228571428571429</c:v>
                </c:pt>
                <c:pt idx="1575">
                  <c:v>0.229060913705584</c:v>
                </c:pt>
                <c:pt idx="1576">
                  <c:v>0.229549778059607</c:v>
                </c:pt>
                <c:pt idx="1577">
                  <c:v>0.229404309252218</c:v>
                </c:pt>
                <c:pt idx="1578">
                  <c:v>0.229259024699177</c:v>
                </c:pt>
                <c:pt idx="1579">
                  <c:v>0.229113924050633</c:v>
                </c:pt>
                <c:pt idx="1580">
                  <c:v>0.228969006957622</c:v>
                </c:pt>
                <c:pt idx="1581">
                  <c:v>0.229456384323641</c:v>
                </c:pt>
                <c:pt idx="1582">
                  <c:v>0.229311433986102</c:v>
                </c:pt>
                <c:pt idx="1583">
                  <c:v>0.229166666666667</c:v>
                </c:pt>
                <c:pt idx="1584">
                  <c:v>0.229652996845426</c:v>
                </c:pt>
                <c:pt idx="1585">
                  <c:v>0.229508196721311</c:v>
                </c:pt>
                <c:pt idx="1586">
                  <c:v>0.229363579080025</c:v>
                </c:pt>
                <c:pt idx="1587">
                  <c:v>0.229848866498741</c:v>
                </c:pt>
                <c:pt idx="1588">
                  <c:v>0.229704216488357</c:v>
                </c:pt>
                <c:pt idx="1589">
                  <c:v>0.229559748427673</c:v>
                </c:pt>
                <c:pt idx="1590">
                  <c:v>0.229415461973602</c:v>
                </c:pt>
                <c:pt idx="1591">
                  <c:v>0.22927135678392</c:v>
                </c:pt>
                <c:pt idx="1592">
                  <c:v>0.229127432517263</c:v>
                </c:pt>
                <c:pt idx="1593">
                  <c:v>0.228983688833124</c:v>
                </c:pt>
                <c:pt idx="1594">
                  <c:v>0.229467084639498</c:v>
                </c:pt>
                <c:pt idx="1595">
                  <c:v>0.229323308270677</c:v>
                </c:pt>
                <c:pt idx="1596">
                  <c:v>0.229179711959925</c:v>
                </c:pt>
                <c:pt idx="1597">
                  <c:v>0.229036295369212</c:v>
                </c:pt>
                <c:pt idx="1598">
                  <c:v>0.228893058161351</c:v>
                </c:pt>
                <c:pt idx="1599">
                  <c:v>0.22875</c:v>
                </c:pt>
                <c:pt idx="1600">
                  <c:v>0.228607120549656</c:v>
                </c:pt>
                <c:pt idx="1601">
                  <c:v>0.228464419475655</c:v>
                </c:pt>
                <c:pt idx="1602">
                  <c:v>0.228321896444167</c:v>
                </c:pt>
                <c:pt idx="1603">
                  <c:v>0.228179551122195</c:v>
                </c:pt>
                <c:pt idx="1604">
                  <c:v>0.228660436137072</c:v>
                </c:pt>
                <c:pt idx="1605">
                  <c:v>0.228518057285181</c:v>
                </c:pt>
                <c:pt idx="1606">
                  <c:v>0.228375855631612</c:v>
                </c:pt>
                <c:pt idx="1607">
                  <c:v>0.228233830845771</c:v>
                </c:pt>
                <c:pt idx="1608">
                  <c:v>0.228091982597887</c:v>
                </c:pt>
                <c:pt idx="1609">
                  <c:v>0.227950310559006</c:v>
                </c:pt>
                <c:pt idx="1610">
                  <c:v>0.227808814400993</c:v>
                </c:pt>
                <c:pt idx="1611">
                  <c:v>0.227667493796526</c:v>
                </c:pt>
                <c:pt idx="1612">
                  <c:v>0.227526348419095</c:v>
                </c:pt>
                <c:pt idx="1613">
                  <c:v>0.227385377942999</c:v>
                </c:pt>
                <c:pt idx="1614">
                  <c:v>0.227244582043344</c:v>
                </c:pt>
                <c:pt idx="1615">
                  <c:v>0.227722772277228</c:v>
                </c:pt>
                <c:pt idx="1616">
                  <c:v>0.227581941867656</c:v>
                </c:pt>
                <c:pt idx="1617">
                  <c:v>0.228059332509271</c:v>
                </c:pt>
                <c:pt idx="1618">
                  <c:v>0.228536133415689</c:v>
                </c:pt>
                <c:pt idx="1619">
                  <c:v>0.228395061728395</c:v>
                </c:pt>
                <c:pt idx="1620">
                  <c:v>0.228254164096237</c:v>
                </c:pt>
                <c:pt idx="1621">
                  <c:v>0.228729963008631</c:v>
                </c:pt>
                <c:pt idx="1622">
                  <c:v>0.228589032655576</c:v>
                </c:pt>
                <c:pt idx="1623">
                  <c:v>0.229064039408867</c:v>
                </c:pt>
                <c:pt idx="1624">
                  <c:v>0.228923076923077</c:v>
                </c:pt>
                <c:pt idx="1625">
                  <c:v>0.22939729397294</c:v>
                </c:pt>
                <c:pt idx="1626">
                  <c:v>0.229256299938537</c:v>
                </c:pt>
                <c:pt idx="1627">
                  <c:v>0.22972972972973</c:v>
                </c:pt>
                <c:pt idx="1628">
                  <c:v>0.230202578268877</c:v>
                </c:pt>
                <c:pt idx="1629">
                  <c:v>0.230061349693252</c:v>
                </c:pt>
                <c:pt idx="1630">
                  <c:v>0.229920294297977</c:v>
                </c:pt>
                <c:pt idx="1631">
                  <c:v>0.229779411764706</c:v>
                </c:pt>
                <c:pt idx="1632">
                  <c:v>0.229638701775873</c:v>
                </c:pt>
                <c:pt idx="1633">
                  <c:v>0.230110159118727</c:v>
                </c:pt>
                <c:pt idx="1634">
                  <c:v>0.229969418960245</c:v>
                </c:pt>
                <c:pt idx="1635">
                  <c:v>0.229828850855746</c:v>
                </c:pt>
                <c:pt idx="1636">
                  <c:v>0.230299328039096</c:v>
                </c:pt>
                <c:pt idx="1637">
                  <c:v>0.230769230769231</c:v>
                </c:pt>
                <c:pt idx="1638">
                  <c:v>0.230628431970714</c:v>
                </c:pt>
                <c:pt idx="1639">
                  <c:v>0.230487804878049</c:v>
                </c:pt>
                <c:pt idx="1640">
                  <c:v>0.230956733698964</c:v>
                </c:pt>
                <c:pt idx="1641">
                  <c:v>0.230816077953715</c:v>
                </c:pt>
                <c:pt idx="1642">
                  <c:v>0.230675593426659</c:v>
                </c:pt>
                <c:pt idx="1643">
                  <c:v>0.230535279805353</c:v>
                </c:pt>
                <c:pt idx="1644">
                  <c:v>0.230395136778116</c:v>
                </c:pt>
                <c:pt idx="1645">
                  <c:v>0.230255164034022</c:v>
                </c:pt>
                <c:pt idx="1646">
                  <c:v>0.230115361262902</c:v>
                </c:pt>
                <c:pt idx="1647">
                  <c:v>0.22997572815534</c:v>
                </c:pt>
                <c:pt idx="1648">
                  <c:v>0.229836264402668</c:v>
                </c:pt>
                <c:pt idx="1649">
                  <c:v>0.22969696969697</c:v>
                </c:pt>
                <c:pt idx="1650">
                  <c:v>0.229557843731072</c:v>
                </c:pt>
                <c:pt idx="1651">
                  <c:v>0.230024213075061</c:v>
                </c:pt>
                <c:pt idx="1652">
                  <c:v>0.23049001814882</c:v>
                </c:pt>
                <c:pt idx="1653">
                  <c:v>0.230350665054414</c:v>
                </c:pt>
                <c:pt idx="1654">
                  <c:v>0.230815709969789</c:v>
                </c:pt>
                <c:pt idx="1655">
                  <c:v>0.231280193236715</c:v>
                </c:pt>
                <c:pt idx="1656">
                  <c:v>0.231140615570308</c:v>
                </c:pt>
                <c:pt idx="1657">
                  <c:v>0.231001206272618</c:v>
                </c:pt>
                <c:pt idx="1658">
                  <c:v>0.231464737793852</c:v>
                </c:pt>
                <c:pt idx="1659">
                  <c:v>0.231325301204819</c:v>
                </c:pt>
                <c:pt idx="1660">
                  <c:v>0.231186032510536</c:v>
                </c:pt>
                <c:pt idx="1661">
                  <c:v>0.231046931407942</c:v>
                </c:pt>
                <c:pt idx="1662">
                  <c:v>0.230907997594708</c:v>
                </c:pt>
                <c:pt idx="1663">
                  <c:v>0.230769230769231</c:v>
                </c:pt>
                <c:pt idx="1664">
                  <c:v>0.230630630630631</c:v>
                </c:pt>
                <c:pt idx="1665">
                  <c:v>0.230492196878752</c:v>
                </c:pt>
                <c:pt idx="1666">
                  <c:v>0.230353929214157</c:v>
                </c:pt>
                <c:pt idx="1667">
                  <c:v>0.23021582733813</c:v>
                </c:pt>
                <c:pt idx="1668">
                  <c:v>0.230677052127022</c:v>
                </c:pt>
                <c:pt idx="1669">
                  <c:v>0.230538922155689</c:v>
                </c:pt>
                <c:pt idx="1670">
                  <c:v>0.230400957510473</c:v>
                </c:pt>
                <c:pt idx="1671">
                  <c:v>0.230263157894737</c:v>
                </c:pt>
                <c:pt idx="1672">
                  <c:v>0.230125523012552</c:v>
                </c:pt>
                <c:pt idx="1673">
                  <c:v>0.229988052568698</c:v>
                </c:pt>
                <c:pt idx="1674">
                  <c:v>0.229850746268657</c:v>
                </c:pt>
                <c:pt idx="1675">
                  <c:v>0.229713603818616</c:v>
                </c:pt>
                <c:pt idx="1676">
                  <c:v>0.230172927847346</c:v>
                </c:pt>
                <c:pt idx="1677">
                  <c:v>0.230035756853397</c:v>
                </c:pt>
                <c:pt idx="1678">
                  <c:v>0.229898749255509</c:v>
                </c:pt>
                <c:pt idx="1679">
                  <c:v>0.229761904761905</c:v>
                </c:pt>
                <c:pt idx="1680">
                  <c:v>0.229625223081499</c:v>
                </c:pt>
                <c:pt idx="1681">
                  <c:v>0.2294887039239</c:v>
                </c:pt>
                <c:pt idx="1682">
                  <c:v>0.229352346999406</c:v>
                </c:pt>
                <c:pt idx="1683">
                  <c:v>0.229216152019002</c:v>
                </c:pt>
                <c:pt idx="1684">
                  <c:v>0.229080118694362</c:v>
                </c:pt>
                <c:pt idx="1685">
                  <c:v>0.229537366548043</c:v>
                </c:pt>
                <c:pt idx="1686">
                  <c:v>0.229401304090101</c:v>
                </c:pt>
                <c:pt idx="1687">
                  <c:v>0.229265402843602</c:v>
                </c:pt>
                <c:pt idx="1688">
                  <c:v>0.229129662522203</c:v>
                </c:pt>
                <c:pt idx="1689">
                  <c:v>0.228994082840237</c:v>
                </c:pt>
                <c:pt idx="1690">
                  <c:v>0.229450029568303</c:v>
                </c:pt>
                <c:pt idx="1691">
                  <c:v>0.229905437352246</c:v>
                </c:pt>
                <c:pt idx="1692">
                  <c:v>0.230360307147076</c:v>
                </c:pt>
                <c:pt idx="1693">
                  <c:v>0.230814639905549</c:v>
                </c:pt>
                <c:pt idx="1694">
                  <c:v>0.230678466076696</c:v>
                </c:pt>
                <c:pt idx="1695">
                  <c:v>0.230542452830189</c:v>
                </c:pt>
                <c:pt idx="1696">
                  <c:v>0.230406599882145</c:v>
                </c:pt>
                <c:pt idx="1697">
                  <c:v>0.230270906949352</c:v>
                </c:pt>
                <c:pt idx="1698">
                  <c:v>0.230135373749264</c:v>
                </c:pt>
                <c:pt idx="1699">
                  <c:v>0.23</c:v>
                </c:pt>
                <c:pt idx="1700">
                  <c:v>0.230452674897119</c:v>
                </c:pt>
                <c:pt idx="1701">
                  <c:v>0.23090481786134</c:v>
                </c:pt>
                <c:pt idx="1702">
                  <c:v>0.230769230769231</c:v>
                </c:pt>
                <c:pt idx="1703">
                  <c:v>0.231220657276995</c:v>
                </c:pt>
                <c:pt idx="1704">
                  <c:v>0.23108504398827</c:v>
                </c:pt>
                <c:pt idx="1705">
                  <c:v>0.23094958968347</c:v>
                </c:pt>
                <c:pt idx="1706">
                  <c:v>0.230814294083187</c:v>
                </c:pt>
                <c:pt idx="1707">
                  <c:v>0.230679156908665</c:v>
                </c:pt>
                <c:pt idx="1708">
                  <c:v>0.230544177881802</c:v>
                </c:pt>
                <c:pt idx="1709">
                  <c:v>0.230409356725146</c:v>
                </c:pt>
                <c:pt idx="1710">
                  <c:v>0.230274693161894</c:v>
                </c:pt>
                <c:pt idx="1711">
                  <c:v>0.230140186915888</c:v>
                </c:pt>
                <c:pt idx="1712">
                  <c:v>0.230589608873322</c:v>
                </c:pt>
                <c:pt idx="1713">
                  <c:v>0.230455075845974</c:v>
                </c:pt>
                <c:pt idx="1714">
                  <c:v>0.230903790087464</c:v>
                </c:pt>
                <c:pt idx="1715">
                  <c:v>0.231351981351981</c:v>
                </c:pt>
                <c:pt idx="1716">
                  <c:v>0.231217239370996</c:v>
                </c:pt>
                <c:pt idx="1717">
                  <c:v>0.231082654249127</c:v>
                </c:pt>
                <c:pt idx="1718">
                  <c:v>0.23152995927865</c:v>
                </c:pt>
                <c:pt idx="1719">
                  <c:v>0.231395348837209</c:v>
                </c:pt>
                <c:pt idx="1720">
                  <c:v>0.231260894828588</c:v>
                </c:pt>
                <c:pt idx="1721">
                  <c:v>0.231126596980256</c:v>
                </c:pt>
                <c:pt idx="1722">
                  <c:v>0.230992455020313</c:v>
                </c:pt>
                <c:pt idx="1723">
                  <c:v>0.230858468677494</c:v>
                </c:pt>
                <c:pt idx="1724">
                  <c:v>0.230724637681159</c:v>
                </c:pt>
                <c:pt idx="1725">
                  <c:v>0.23117033603708</c:v>
                </c:pt>
                <c:pt idx="1726">
                  <c:v>0.231036479444123</c:v>
                </c:pt>
                <c:pt idx="1727">
                  <c:v>0.231481481481481</c:v>
                </c:pt>
                <c:pt idx="1728">
                  <c:v>0.231925968768074</c:v>
                </c:pt>
                <c:pt idx="1729">
                  <c:v>0.231791907514451</c:v>
                </c:pt>
                <c:pt idx="1730">
                  <c:v>0.231658001155402</c:v>
                </c:pt>
                <c:pt idx="1731">
                  <c:v>0.231524249422633</c:v>
                </c:pt>
                <c:pt idx="1732">
                  <c:v>0.231390652048471</c:v>
                </c:pt>
                <c:pt idx="1733">
                  <c:v>0.231833910034602</c:v>
                </c:pt>
                <c:pt idx="1734">
                  <c:v>0.232276657060519</c:v>
                </c:pt>
                <c:pt idx="1735">
                  <c:v>0.232718894009217</c:v>
                </c:pt>
                <c:pt idx="1736">
                  <c:v>0.23258491652274</c:v>
                </c:pt>
                <c:pt idx="1737">
                  <c:v>0.232451093210587</c:v>
                </c:pt>
                <c:pt idx="1738">
                  <c:v>0.232317423806786</c:v>
                </c:pt>
                <c:pt idx="1739">
                  <c:v>0.232183908045977</c:v>
                </c:pt>
                <c:pt idx="1740">
                  <c:v>0.232050545663412</c:v>
                </c:pt>
                <c:pt idx="1741">
                  <c:v>0.231917336394948</c:v>
                </c:pt>
                <c:pt idx="1742">
                  <c:v>0.231784279977051</c:v>
                </c:pt>
                <c:pt idx="1743">
                  <c:v>0.231651376146789</c:v>
                </c:pt>
                <c:pt idx="1744">
                  <c:v>0.231518624641834</c:v>
                </c:pt>
                <c:pt idx="1745">
                  <c:v>0.231386025200458</c:v>
                </c:pt>
                <c:pt idx="1746">
                  <c:v>0.231825987406983</c:v>
                </c:pt>
                <c:pt idx="1747">
                  <c:v>0.231693363844394</c:v>
                </c:pt>
                <c:pt idx="1748">
                  <c:v>0.23156089193825</c:v>
                </c:pt>
                <c:pt idx="1749">
                  <c:v>0.231428571428571</c:v>
                </c:pt>
                <c:pt idx="1750">
                  <c:v>0.231296402055968</c:v>
                </c:pt>
                <c:pt idx="1751">
                  <c:v>0.231164383561644</c:v>
                </c:pt>
                <c:pt idx="1752">
                  <c:v>0.231032515687393</c:v>
                </c:pt>
                <c:pt idx="1753">
                  <c:v>0.230900798175599</c:v>
                </c:pt>
                <c:pt idx="1754">
                  <c:v>0.230769230769231</c:v>
                </c:pt>
                <c:pt idx="1755">
                  <c:v>0.230637813211845</c:v>
                </c:pt>
                <c:pt idx="1756">
                  <c:v>0.231075697211155</c:v>
                </c:pt>
                <c:pt idx="1757">
                  <c:v>0.231513083048919</c:v>
                </c:pt>
                <c:pt idx="1758">
                  <c:v>0.231381466742467</c:v>
                </c:pt>
                <c:pt idx="1759">
                  <c:v>0.231818181818182</c:v>
                </c:pt>
                <c:pt idx="1760">
                  <c:v>0.231686541737649</c:v>
                </c:pt>
                <c:pt idx="1761">
                  <c:v>0.232122587968218</c:v>
                </c:pt>
                <c:pt idx="1762">
                  <c:v>0.231990924560408</c:v>
                </c:pt>
                <c:pt idx="1763">
                  <c:v>0.231859410430839</c:v>
                </c:pt>
                <c:pt idx="1764">
                  <c:v>0.232294617563739</c:v>
                </c:pt>
                <c:pt idx="1765">
                  <c:v>0.232163080407701</c:v>
                </c:pt>
                <c:pt idx="1766">
                  <c:v>0.23203169213356</c:v>
                </c:pt>
                <c:pt idx="1767">
                  <c:v>0.231900452488688</c:v>
                </c:pt>
                <c:pt idx="1768">
                  <c:v>0.231769361221029</c:v>
                </c:pt>
                <c:pt idx="1769">
                  <c:v>0.231638418079096</c:v>
                </c:pt>
                <c:pt idx="1770">
                  <c:v>0.231507622811971</c:v>
                </c:pt>
                <c:pt idx="1771">
                  <c:v>0.231941309255079</c:v>
                </c:pt>
                <c:pt idx="1772">
                  <c:v>0.231810490693739</c:v>
                </c:pt>
                <c:pt idx="1773">
                  <c:v>0.231679819616685</c:v>
                </c:pt>
                <c:pt idx="1774">
                  <c:v>0.232112676056338</c:v>
                </c:pt>
                <c:pt idx="1775">
                  <c:v>0.231981981981982</c:v>
                </c:pt>
                <c:pt idx="1776">
                  <c:v>0.231851435002814</c:v>
                </c:pt>
                <c:pt idx="1777">
                  <c:v>0.231721034870641</c:v>
                </c:pt>
                <c:pt idx="1778">
                  <c:v>0.232152894884767</c:v>
                </c:pt>
                <c:pt idx="1779">
                  <c:v>0.232022471910112</c:v>
                </c:pt>
                <c:pt idx="1780">
                  <c:v>0.232453677709152</c:v>
                </c:pt>
                <c:pt idx="1781">
                  <c:v>0.232884399551066</c:v>
                </c:pt>
                <c:pt idx="1782">
                  <c:v>0.232753785754347</c:v>
                </c:pt>
                <c:pt idx="1783">
                  <c:v>0.23262331838565</c:v>
                </c:pt>
                <c:pt idx="1784">
                  <c:v>0.23249299719888</c:v>
                </c:pt>
                <c:pt idx="1785">
                  <c:v>0.232922732362822</c:v>
                </c:pt>
                <c:pt idx="1786">
                  <c:v>0.232792389479575</c:v>
                </c:pt>
                <c:pt idx="1787">
                  <c:v>0.232662192393736</c:v>
                </c:pt>
                <c:pt idx="1788">
                  <c:v>0.23309111235327</c:v>
                </c:pt>
                <c:pt idx="1789">
                  <c:v>0.232960893854749</c:v>
                </c:pt>
                <c:pt idx="1790">
                  <c:v>0.232830820770519</c:v>
                </c:pt>
                <c:pt idx="1791">
                  <c:v>0.232700892857143</c:v>
                </c:pt>
                <c:pt idx="1792">
                  <c:v>0.232571109871723</c:v>
                </c:pt>
                <c:pt idx="1793">
                  <c:v>0.232441471571906</c:v>
                </c:pt>
                <c:pt idx="1794">
                  <c:v>0.232311977715877</c:v>
                </c:pt>
                <c:pt idx="1795">
                  <c:v>0.232739420935412</c:v>
                </c:pt>
                <c:pt idx="1796">
                  <c:v>0.232609905397885</c:v>
                </c:pt>
                <c:pt idx="1797">
                  <c:v>0.232480533926585</c:v>
                </c:pt>
                <c:pt idx="1798">
                  <c:v>0.232351306281267</c:v>
                </c:pt>
                <c:pt idx="1799">
                  <c:v>0.232222222222222</c:v>
                </c:pt>
                <c:pt idx="1800">
                  <c:v>0.232648528595225</c:v>
                </c:pt>
                <c:pt idx="1801">
                  <c:v>0.232519422863485</c:v>
                </c:pt>
                <c:pt idx="1802">
                  <c:v>0.232390460343871</c:v>
                </c:pt>
                <c:pt idx="1803">
                  <c:v>0.232261640798226</c:v>
                </c:pt>
                <c:pt idx="1804">
                  <c:v>0.23213296398892</c:v>
                </c:pt>
                <c:pt idx="1805">
                  <c:v>0.232558139534884</c:v>
                </c:pt>
                <c:pt idx="1806">
                  <c:v>0.232429441062535</c:v>
                </c:pt>
                <c:pt idx="1807">
                  <c:v>0.232853982300885</c:v>
                </c:pt>
                <c:pt idx="1808">
                  <c:v>0.232725262576009</c:v>
                </c:pt>
                <c:pt idx="1809">
                  <c:v>0.232596685082873</c:v>
                </c:pt>
                <c:pt idx="1810">
                  <c:v>0.23302043070127</c:v>
                </c:pt>
                <c:pt idx="1811">
                  <c:v>0.232891832229581</c:v>
                </c:pt>
                <c:pt idx="1812">
                  <c:v>0.232763375620518</c:v>
                </c:pt>
                <c:pt idx="1813">
                  <c:v>0.232635060639471</c:v>
                </c:pt>
                <c:pt idx="1814">
                  <c:v>0.233057851239669</c:v>
                </c:pt>
                <c:pt idx="1815">
                  <c:v>0.232929515418502</c:v>
                </c:pt>
                <c:pt idx="1816">
                  <c:v>0.232801320858558</c:v>
                </c:pt>
                <c:pt idx="1817">
                  <c:v>0.232673267326733</c:v>
                </c:pt>
                <c:pt idx="1818">
                  <c:v>0.233095107201759</c:v>
                </c:pt>
                <c:pt idx="1819">
                  <c:v>0.232967032967033</c:v>
                </c:pt>
                <c:pt idx="1820">
                  <c:v>0.232839099395936</c:v>
                </c:pt>
                <c:pt idx="1821">
                  <c:v>0.232711306256861</c:v>
                </c:pt>
                <c:pt idx="1822">
                  <c:v>0.232583653318705</c:v>
                </c:pt>
                <c:pt idx="1823">
                  <c:v>0.232456140350877</c:v>
                </c:pt>
                <c:pt idx="1824">
                  <c:v>0.232876712328767</c:v>
                </c:pt>
                <c:pt idx="1825">
                  <c:v>0.232749178532311</c:v>
                </c:pt>
                <c:pt idx="1826">
                  <c:v>0.232621784345922</c:v>
                </c:pt>
                <c:pt idx="1827">
                  <c:v>0.233041575492341</c:v>
                </c:pt>
                <c:pt idx="1828">
                  <c:v>0.233460907599781</c:v>
                </c:pt>
                <c:pt idx="1829">
                  <c:v>0.233333333333333</c:v>
                </c:pt>
                <c:pt idx="1830">
                  <c:v>0.233205898416166</c:v>
                </c:pt>
                <c:pt idx="1831">
                  <c:v>0.233078602620087</c:v>
                </c:pt>
                <c:pt idx="1832">
                  <c:v>0.232951445717403</c:v>
                </c:pt>
                <c:pt idx="1833">
                  <c:v>0.232824427480916</c:v>
                </c:pt>
                <c:pt idx="1834">
                  <c:v>0.232697547683924</c:v>
                </c:pt>
                <c:pt idx="1835">
                  <c:v>0.233115468409586</c:v>
                </c:pt>
                <c:pt idx="1836">
                  <c:v>0.23298856831791</c:v>
                </c:pt>
                <c:pt idx="1837">
                  <c:v>0.232861806311208</c:v>
                </c:pt>
                <c:pt idx="1838">
                  <c:v>0.23273518216422</c:v>
                </c:pt>
                <c:pt idx="1839">
                  <c:v>0.232608695652174</c:v>
                </c:pt>
                <c:pt idx="1840">
                  <c:v>0.232482346550788</c:v>
                </c:pt>
                <c:pt idx="1841">
                  <c:v>0.232356134636265</c:v>
                </c:pt>
                <c:pt idx="1842">
                  <c:v>0.232230059685296</c:v>
                </c:pt>
                <c:pt idx="1843">
                  <c:v>0.232104121475054</c:v>
                </c:pt>
                <c:pt idx="1844">
                  <c:v>0.232520325203252</c:v>
                </c:pt>
                <c:pt idx="1845">
                  <c:v>0.232936078006501</c:v>
                </c:pt>
                <c:pt idx="1846">
                  <c:v>0.232809962100704</c:v>
                </c:pt>
                <c:pt idx="1847">
                  <c:v>0.232683982683983</c:v>
                </c:pt>
                <c:pt idx="1848">
                  <c:v>0.233098972417523</c:v>
                </c:pt>
                <c:pt idx="1849">
                  <c:v>0.232972972972973</c:v>
                </c:pt>
                <c:pt idx="1850">
                  <c:v>0.232847109670448</c:v>
                </c:pt>
                <c:pt idx="1851">
                  <c:v>0.233261339092873</c:v>
                </c:pt>
                <c:pt idx="1852">
                  <c:v>0.233135456017269</c:v>
                </c:pt>
                <c:pt idx="1853">
                  <c:v>0.233009708737864</c:v>
                </c:pt>
                <c:pt idx="1854">
                  <c:v>0.23288409703504</c:v>
                </c:pt>
                <c:pt idx="1855">
                  <c:v>0.232758620689655</c:v>
                </c:pt>
                <c:pt idx="1856">
                  <c:v>0.233171782444803</c:v>
                </c:pt>
                <c:pt idx="1857">
                  <c:v>0.233046286329386</c:v>
                </c:pt>
                <c:pt idx="1858">
                  <c:v>0.232920925228618</c:v>
                </c:pt>
                <c:pt idx="1859">
                  <c:v>0.232795698924731</c:v>
                </c:pt>
                <c:pt idx="1860">
                  <c:v>0.23267060720043</c:v>
                </c:pt>
                <c:pt idx="1861">
                  <c:v>0.232545649838883</c:v>
                </c:pt>
                <c:pt idx="1862">
                  <c:v>0.232957595276436</c:v>
                </c:pt>
                <c:pt idx="1863">
                  <c:v>0.232832618025751</c:v>
                </c:pt>
                <c:pt idx="1864">
                  <c:v>0.232707774798928</c:v>
                </c:pt>
                <c:pt idx="1865">
                  <c:v>0.232583065380493</c:v>
                </c:pt>
                <c:pt idx="1866">
                  <c:v>0.232458489555437</c:v>
                </c:pt>
                <c:pt idx="1867">
                  <c:v>0.232869379014989</c:v>
                </c:pt>
                <c:pt idx="1868">
                  <c:v>0.232744783306581</c:v>
                </c:pt>
                <c:pt idx="1869">
                  <c:v>0.232620320855615</c:v>
                </c:pt>
                <c:pt idx="1870">
                  <c:v>0.232495991448423</c:v>
                </c:pt>
                <c:pt idx="1871">
                  <c:v>0.232905982905983</c:v>
                </c:pt>
                <c:pt idx="1872">
                  <c:v>0.232781633742659</c:v>
                </c:pt>
                <c:pt idx="1873">
                  <c:v>0.232657417289221</c:v>
                </c:pt>
                <c:pt idx="1874">
                  <c:v>0.232533333333333</c:v>
                </c:pt>
                <c:pt idx="1875">
                  <c:v>0.232409381663113</c:v>
                </c:pt>
                <c:pt idx="1876">
                  <c:v>0.232285562067128</c:v>
                </c:pt>
                <c:pt idx="1877">
                  <c:v>0.232161874334398</c:v>
                </c:pt>
                <c:pt idx="1878">
                  <c:v>0.232038318254391</c:v>
                </c:pt>
                <c:pt idx="1879">
                  <c:v>0.232446808510638</c:v>
                </c:pt>
                <c:pt idx="1880">
                  <c:v>0.232854864433812</c:v>
                </c:pt>
                <c:pt idx="1881">
                  <c:v>0.232731137088204</c:v>
                </c:pt>
                <c:pt idx="1882">
                  <c:v>0.232607541157727</c:v>
                </c:pt>
                <c:pt idx="1883">
                  <c:v>0.232484076433121</c:v>
                </c:pt>
                <c:pt idx="1884">
                  <c:v>0.23236074270557</c:v>
                </c:pt>
                <c:pt idx="1885">
                  <c:v>0.232237539766702</c:v>
                </c:pt>
                <c:pt idx="1886">
                  <c:v>0.232644409114997</c:v>
                </c:pt>
                <c:pt idx="1887">
                  <c:v>0.233050847457627</c:v>
                </c:pt>
                <c:pt idx="1888">
                  <c:v>0.23292747485442</c:v>
                </c:pt>
                <c:pt idx="1889">
                  <c:v>0.232804232804233</c:v>
                </c:pt>
                <c:pt idx="1890">
                  <c:v>0.232681121099947</c:v>
                </c:pt>
                <c:pt idx="1891">
                  <c:v>0.232558139534884</c:v>
                </c:pt>
                <c:pt idx="1892">
                  <c:v>0.2324352879028</c:v>
                </c:pt>
                <c:pt idx="1893">
                  <c:v>0.232312565997888</c:v>
                </c:pt>
                <c:pt idx="1894">
                  <c:v>0.232189973614776</c:v>
                </c:pt>
                <c:pt idx="1895">
                  <c:v>0.232067510548523</c:v>
                </c:pt>
                <c:pt idx="1896">
                  <c:v>0.231945176594623</c:v>
                </c:pt>
                <c:pt idx="1897">
                  <c:v>0.231822971548999</c:v>
                </c:pt>
                <c:pt idx="1898">
                  <c:v>0.231700895208004</c:v>
                </c:pt>
                <c:pt idx="1899">
                  <c:v>0.231578947368421</c:v>
                </c:pt>
                <c:pt idx="1900">
                  <c:v>0.231457127827459</c:v>
                </c:pt>
                <c:pt idx="1901">
                  <c:v>0.231335436382755</c:v>
                </c:pt>
                <c:pt idx="1902">
                  <c:v>0.23121387283237</c:v>
                </c:pt>
                <c:pt idx="1903">
                  <c:v>0.23109243697479</c:v>
                </c:pt>
                <c:pt idx="1904">
                  <c:v>0.230971128608924</c:v>
                </c:pt>
                <c:pt idx="1905">
                  <c:v>0.231374606505771</c:v>
                </c:pt>
                <c:pt idx="1906">
                  <c:v>0.231253277399056</c:v>
                </c:pt>
                <c:pt idx="1907">
                  <c:v>0.231132075471698</c:v>
                </c:pt>
                <c:pt idx="1908">
                  <c:v>0.231011000523834</c:v>
                </c:pt>
                <c:pt idx="1909">
                  <c:v>0.230890052356021</c:v>
                </c:pt>
                <c:pt idx="1910">
                  <c:v>0.230769230769231</c:v>
                </c:pt>
                <c:pt idx="1911">
                  <c:v>0.230648535564854</c:v>
                </c:pt>
                <c:pt idx="1912">
                  <c:v>0.231050705697857</c:v>
                </c:pt>
                <c:pt idx="1913">
                  <c:v>0.231452455590387</c:v>
                </c:pt>
                <c:pt idx="1914">
                  <c:v>0.231853785900783</c:v>
                </c:pt>
                <c:pt idx="1915">
                  <c:v>0.231732776617954</c:v>
                </c:pt>
                <c:pt idx="1916">
                  <c:v>0.232133541992697</c:v>
                </c:pt>
                <c:pt idx="1917">
                  <c:v>0.232533889468196</c:v>
                </c:pt>
                <c:pt idx="1918">
                  <c:v>0.232412714955706</c:v>
                </c:pt>
                <c:pt idx="1919">
                  <c:v>0.232291666666667</c:v>
                </c:pt>
                <c:pt idx="1920">
                  <c:v>0.232170744403956</c:v>
                </c:pt>
                <c:pt idx="1921">
                  <c:v>0.232570239334027</c:v>
                </c:pt>
                <c:pt idx="1922">
                  <c:v>0.232449297971919</c:v>
                </c:pt>
                <c:pt idx="1923">
                  <c:v>0.232328482328482</c:v>
                </c:pt>
                <c:pt idx="1924">
                  <c:v>0.232727272727273</c:v>
                </c:pt>
                <c:pt idx="1925">
                  <c:v>0.232606438213915</c:v>
                </c:pt>
                <c:pt idx="1926">
                  <c:v>0.233004670472237</c:v>
                </c:pt>
                <c:pt idx="1927">
                  <c:v>0.232883817427386</c:v>
                </c:pt>
                <c:pt idx="1928">
                  <c:v>0.232763089683774</c:v>
                </c:pt>
                <c:pt idx="1929">
                  <c:v>0.232642487046632</c:v>
                </c:pt>
                <c:pt idx="1930">
                  <c:v>0.232522009321595</c:v>
                </c:pt>
                <c:pt idx="1931">
                  <c:v>0.2324016563147</c:v>
                </c:pt>
                <c:pt idx="1932">
                  <c:v>0.232281427832385</c:v>
                </c:pt>
                <c:pt idx="1933">
                  <c:v>0.232161323681489</c:v>
                </c:pt>
                <c:pt idx="1934">
                  <c:v>0.232041343669251</c:v>
                </c:pt>
                <c:pt idx="1935">
                  <c:v>0.232438016528926</c:v>
                </c:pt>
                <c:pt idx="1936">
                  <c:v>0.232834279814146</c:v>
                </c:pt>
                <c:pt idx="1937">
                  <c:v>0.232714138286894</c:v>
                </c:pt>
                <c:pt idx="1938">
                  <c:v>0.232594120680763</c:v>
                </c:pt>
                <c:pt idx="1939">
                  <c:v>0.232474226804124</c:v>
                </c:pt>
                <c:pt idx="1940">
                  <c:v>0.232869654817105</c:v>
                </c:pt>
                <c:pt idx="1941">
                  <c:v>0.232749742533471</c:v>
                </c:pt>
                <c:pt idx="1942">
                  <c:v>0.233144621718991</c:v>
                </c:pt>
                <c:pt idx="1943">
                  <c:v>0.233539094650206</c:v>
                </c:pt>
                <c:pt idx="1944">
                  <c:v>0.233419023136247</c:v>
                </c:pt>
                <c:pt idx="1945">
                  <c:v>0.233299075025694</c:v>
                </c:pt>
                <c:pt idx="1946">
                  <c:v>0.233692860811505</c:v>
                </c:pt>
                <c:pt idx="1947">
                  <c:v>0.233572895277207</c:v>
                </c:pt>
                <c:pt idx="1948">
                  <c:v>0.233453052847614</c:v>
                </c:pt>
                <c:pt idx="1949">
                  <c:v>0.233333333333333</c:v>
                </c:pt>
                <c:pt idx="1950">
                  <c:v>0.233726294208098</c:v>
                </c:pt>
                <c:pt idx="1951">
                  <c:v>0.233606557377049</c:v>
                </c:pt>
                <c:pt idx="1952">
                  <c:v>0.233486943164363</c:v>
                </c:pt>
                <c:pt idx="1953">
                  <c:v>0.233367451381781</c:v>
                </c:pt>
                <c:pt idx="1954">
                  <c:v>0.233248081841432</c:v>
                </c:pt>
                <c:pt idx="1955">
                  <c:v>0.233128834355828</c:v>
                </c:pt>
                <c:pt idx="1956">
                  <c:v>0.233009708737864</c:v>
                </c:pt>
                <c:pt idx="1957">
                  <c:v>0.232890704800817</c:v>
                </c:pt>
                <c:pt idx="1958">
                  <c:v>0.232771822358346</c:v>
                </c:pt>
                <c:pt idx="1959">
                  <c:v>0.233163265306122</c:v>
                </c:pt>
                <c:pt idx="1960">
                  <c:v>0.233044365119837</c:v>
                </c:pt>
                <c:pt idx="1961">
                  <c:v>0.232925586136595</c:v>
                </c:pt>
                <c:pt idx="1962">
                  <c:v>0.232806928171167</c:v>
                </c:pt>
                <c:pt idx="1963">
                  <c:v>0.233197556008147</c:v>
                </c:pt>
                <c:pt idx="1964">
                  <c:v>0.233078880407125</c:v>
                </c:pt>
                <c:pt idx="1965">
                  <c:v>0.232960325534079</c:v>
                </c:pt>
                <c:pt idx="1966">
                  <c:v>0.233350279613625</c:v>
                </c:pt>
                <c:pt idx="1967">
                  <c:v>0.233231707317073</c:v>
                </c:pt>
                <c:pt idx="1968">
                  <c:v>0.233113255459624</c:v>
                </c:pt>
                <c:pt idx="1969">
                  <c:v>0.232994923857868</c:v>
                </c:pt>
                <c:pt idx="1970">
                  <c:v>0.232876712328767</c:v>
                </c:pt>
                <c:pt idx="1971">
                  <c:v>0.232758620689655</c:v>
                </c:pt>
                <c:pt idx="1972">
                  <c:v>0.233147491130258</c:v>
                </c:pt>
                <c:pt idx="1973">
                  <c:v>0.233029381965552</c:v>
                </c:pt>
                <c:pt idx="1974">
                  <c:v>0.232911392405063</c:v>
                </c:pt>
                <c:pt idx="1975">
                  <c:v>0.232793522267206</c:v>
                </c:pt>
                <c:pt idx="1976">
                  <c:v>0.232675771370764</c:v>
                </c:pt>
                <c:pt idx="1977">
                  <c:v>0.232558139534884</c:v>
                </c:pt>
                <c:pt idx="1978">
                  <c:v>0.23244062657908</c:v>
                </c:pt>
                <c:pt idx="1979">
                  <c:v>0.232323232323232</c:v>
                </c:pt>
                <c:pt idx="1980">
                  <c:v>0.232205956587582</c:v>
                </c:pt>
                <c:pt idx="1981">
                  <c:v>0.232088799192735</c:v>
                </c:pt>
                <c:pt idx="1982">
                  <c:v>0.231971759959657</c:v>
                </c:pt>
                <c:pt idx="1983">
                  <c:v>0.231854838709677</c:v>
                </c:pt>
                <c:pt idx="1984">
                  <c:v>0.231738035264484</c:v>
                </c:pt>
                <c:pt idx="1985">
                  <c:v>0.232124874118832</c:v>
                </c:pt>
                <c:pt idx="1986">
                  <c:v>0.232008052340211</c:v>
                </c:pt>
                <c:pt idx="1987">
                  <c:v>0.231891348088531</c:v>
                </c:pt>
                <c:pt idx="1988">
                  <c:v>0.231774761186526</c:v>
                </c:pt>
                <c:pt idx="1989">
                  <c:v>0.232160804020101</c:v>
                </c:pt>
                <c:pt idx="1990">
                  <c:v>0.232044198895028</c:v>
                </c:pt>
                <c:pt idx="1991">
                  <c:v>0.231927710843374</c:v>
                </c:pt>
                <c:pt idx="1992">
                  <c:v>0.231811339688911</c:v>
                </c:pt>
                <c:pt idx="1993">
                  <c:v>0.231695085255767</c:v>
                </c:pt>
                <c:pt idx="1994">
                  <c:v>0.231578947368421</c:v>
                </c:pt>
                <c:pt idx="1995">
                  <c:v>0.231963927855711</c:v>
                </c:pt>
                <c:pt idx="1996">
                  <c:v>0.231847771657486</c:v>
                </c:pt>
                <c:pt idx="1997">
                  <c:v>0.232232232232232</c:v>
                </c:pt>
                <c:pt idx="1998">
                  <c:v>0.232116058029015</c:v>
                </c:pt>
                <c:pt idx="1999">
                  <c:v>0.232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H$4:$H$2003</c:f>
              <c:numCache>
                <c:formatCode>General</c:formatCode>
                <c:ptCount val="2000"/>
                <c:pt idx="0">
                  <c:v>-1.04903810567666</c:v>
                </c:pt>
                <c:pt idx="1">
                  <c:v>-0.668558653543692</c:v>
                </c:pt>
                <c:pt idx="2">
                  <c:v>-0.5</c:v>
                </c:pt>
                <c:pt idx="3">
                  <c:v>-0.399519052838329</c:v>
                </c:pt>
                <c:pt idx="4">
                  <c:v>-0.330947501931113</c:v>
                </c:pt>
                <c:pt idx="5">
                  <c:v>-0.280330085889911</c:v>
                </c:pt>
                <c:pt idx="6">
                  <c:v>-0.240990253030983</c:v>
                </c:pt>
                <c:pt idx="7">
                  <c:v>-0.209279326771846</c:v>
                </c:pt>
                <c:pt idx="8">
                  <c:v>-0.183012701892219</c:v>
                </c:pt>
                <c:pt idx="9">
                  <c:v>-0.160791918128875</c:v>
                </c:pt>
                <c:pt idx="10">
                  <c:v>-0.14167472590032</c:v>
                </c:pt>
                <c:pt idx="11">
                  <c:v>-0.125</c:v>
                </c:pt>
                <c:pt idx="12">
                  <c:v>-0.110288346061446</c:v>
                </c:pt>
                <c:pt idx="13">
                  <c:v>-0.0971825374147068</c:v>
                </c:pt>
                <c:pt idx="14">
                  <c:v>-0.0854101966249685</c:v>
                </c:pt>
                <c:pt idx="15">
                  <c:v>-0.0747595264191645</c:v>
                </c:pt>
                <c:pt idx="16">
                  <c:v>-0.0650630189063022</c:v>
                </c:pt>
                <c:pt idx="17">
                  <c:v>-0.0561862178478973</c:v>
                </c:pt>
                <c:pt idx="18">
                  <c:v>-0.0480197803396348</c:v>
                </c:pt>
                <c:pt idx="19">
                  <c:v>-0.0404737509655563</c:v>
                </c:pt>
                <c:pt idx="20">
                  <c:v>-0.0334733547569204</c:v>
                </c:pt>
                <c:pt idx="21">
                  <c:v>-0.0269558547034987</c:v>
                </c:pt>
                <c:pt idx="22">
                  <c:v>-0.0208681694429808</c:v>
                </c:pt>
                <c:pt idx="23">
                  <c:v>-0.0151650429449554</c:v>
                </c:pt>
                <c:pt idx="24">
                  <c:v>-0.00980762113533162</c:v>
                </c:pt>
                <c:pt idx="25">
                  <c:v>-0.00476233268253407</c:v>
                </c:pt>
                <c:pt idx="26">
                  <c:v>0</c:v>
                </c:pt>
                <c:pt idx="27">
                  <c:v>0.00450487348450857</c:v>
                </c:pt>
                <c:pt idx="28">
                  <c:v>0.00877467966149614</c:v>
                </c:pt>
                <c:pt idx="29">
                  <c:v>0.0128291754873716</c:v>
                </c:pt>
                <c:pt idx="30">
                  <c:v>0.0166858686856543</c:v>
                </c:pt>
                <c:pt idx="31">
                  <c:v>0.0203603366140771</c:v>
                </c:pt>
                <c:pt idx="32">
                  <c:v>0.0238664915666773</c:v>
                </c:pt>
                <c:pt idx="33">
                  <c:v>0.0272168028302483</c:v>
                </c:pt>
                <c:pt idx="34">
                  <c:v>0.03042248358658</c:v>
                </c:pt>
                <c:pt idx="35">
                  <c:v>0.0334936490538903</c:v>
                </c:pt>
                <c:pt idx="36">
                  <c:v>0.0364394509556877</c:v>
                </c:pt>
                <c:pt idx="37">
                  <c:v>0.0392681923941188</c:v>
                </c:pt>
                <c:pt idx="38">
                  <c:v>0.0419874264155391</c:v>
                </c:pt>
                <c:pt idx="39">
                  <c:v>0.0446040409355627</c:v>
                </c:pt>
                <c:pt idx="40">
                  <c:v>0.0471243321998277</c:v>
                </c:pt>
                <c:pt idx="41">
                  <c:v>0.0495540685656817</c:v>
                </c:pt>
                <c:pt idx="42">
                  <c:v>0.0518985460767346</c:v>
                </c:pt>
                <c:pt idx="43">
                  <c:v>0.0541626370498399</c:v>
                </c:pt>
                <c:pt idx="44">
                  <c:v>0.0563508326896292</c:v>
                </c:pt>
                <c:pt idx="45">
                  <c:v>0.0584672805792816</c:v>
                </c:pt>
                <c:pt idx="46">
                  <c:v>0.0605158177600332</c:v>
                </c:pt>
                <c:pt idx="47">
                  <c:v>0.0625</c:v>
                </c:pt>
                <c:pt idx="48">
                  <c:v>0.0644231277604774</c:v>
                </c:pt>
                <c:pt idx="49">
                  <c:v>0.0662882692912616</c:v>
                </c:pt>
                <c:pt idx="50">
                  <c:v>0.0680982812227503</c:v>
                </c:pt>
                <c:pt idx="51">
                  <c:v>0.069855826969277</c:v>
                </c:pt>
                <c:pt idx="52">
                  <c:v>0.0715633932134176</c:v>
                </c:pt>
                <c:pt idx="53">
                  <c:v>0.0732233047033631</c:v>
                </c:pt>
                <c:pt idx="54">
                  <c:v>0.0748377375636573</c:v>
                </c:pt>
                <c:pt idx="55">
                  <c:v>0.0764087312926466</c:v>
                </c:pt>
                <c:pt idx="56">
                  <c:v>0.0779381995970787</c:v>
                </c:pt>
                <c:pt idx="57">
                  <c:v>0.0794279401947468</c:v>
                </c:pt>
                <c:pt idx="58">
                  <c:v>0.0808796436993635</c:v>
                </c:pt>
                <c:pt idx="59">
                  <c:v>0.0822949016875158</c:v>
                </c:pt>
                <c:pt idx="60">
                  <c:v>0.0836752140352211</c:v>
                </c:pt>
                <c:pt idx="61">
                  <c:v>0.0850219956009775</c:v>
                </c:pt>
                <c:pt idx="62">
                  <c:v>0.0863365823230057</c:v>
                </c:pt>
                <c:pt idx="63">
                  <c:v>0.0876202367904178</c:v>
                </c:pt>
                <c:pt idx="64">
                  <c:v>0.0888741533411276</c:v>
                </c:pt>
                <c:pt idx="65">
                  <c:v>0.0900994627332922</c:v>
                </c:pt>
                <c:pt idx="66">
                  <c:v>0.0912972364318154</c:v>
                </c:pt>
                <c:pt idx="67">
                  <c:v>0.0924684905468489</c:v>
                </c:pt>
                <c:pt idx="68">
                  <c:v>0.0936141894571939</c:v>
                </c:pt>
                <c:pt idx="69">
                  <c:v>0.0947352491479703</c:v>
                </c:pt>
                <c:pt idx="70">
                  <c:v>0.0958325402888054</c:v>
                </c:pt>
                <c:pt idx="71">
                  <c:v>0.0969068910760514</c:v>
                </c:pt>
                <c:pt idx="72">
                  <c:v>0.0979590898601156</c:v>
                </c:pt>
                <c:pt idx="73">
                  <c:v>0.0989898875768445</c:v>
                </c:pt>
                <c:pt idx="74">
                  <c:v>0.1</c:v>
                </c:pt>
                <c:pt idx="75">
                  <c:v>0.100990109830183</c:v>
                </c:pt>
                <c:pt idx="76">
                  <c:v>0.101960868634052</c:v>
                </c:pt>
                <c:pt idx="77">
                  <c:v>0.102912898646362</c:v>
                </c:pt>
                <c:pt idx="78">
                  <c:v>0.103846794446133</c:v>
                </c:pt>
                <c:pt idx="79">
                  <c:v>0.104763124517222</c:v>
                </c:pt>
                <c:pt idx="80">
                  <c:v>0.105662432702594</c:v>
                </c:pt>
                <c:pt idx="81">
                  <c:v>0.106545239560749</c:v>
                </c:pt>
                <c:pt idx="82">
                  <c:v>0.107412043631992</c:v>
                </c:pt>
                <c:pt idx="83">
                  <c:v>0.10826332262154</c:v>
                </c:pt>
                <c:pt idx="84">
                  <c:v>0.109099534505841</c:v>
                </c:pt>
                <c:pt idx="85">
                  <c:v>0.109921118567945</c:v>
                </c:pt>
                <c:pt idx="86">
                  <c:v>0.110728496367211</c:v>
                </c:pt>
                <c:pt idx="87">
                  <c:v>0.111522072648251</c:v>
                </c:pt>
                <c:pt idx="88">
                  <c:v>0.112302236193526</c:v>
                </c:pt>
                <c:pt idx="89">
                  <c:v>0.113069360623708</c:v>
                </c:pt>
                <c:pt idx="90">
                  <c:v>0.113823805149519</c:v>
                </c:pt>
                <c:pt idx="91">
                  <c:v>0.11456591527851</c:v>
                </c:pt>
                <c:pt idx="92">
                  <c:v>0.115296023479919</c:v>
                </c:pt>
                <c:pt idx="93">
                  <c:v>0.116014449810532</c:v>
                </c:pt>
                <c:pt idx="94">
                  <c:v>0.116721502504204</c:v>
                </c:pt>
                <c:pt idx="95">
                  <c:v>0.117417478527522</c:v>
                </c:pt>
                <c:pt idx="96">
                  <c:v>0.118102664103876</c:v>
                </c:pt>
                <c:pt idx="97">
                  <c:v>0.118777335208044</c:v>
                </c:pt>
                <c:pt idx="98">
                  <c:v>0.119441758033227</c:v>
                </c:pt>
                <c:pt idx="99">
                  <c:v>0.120096189432334</c:v>
                </c:pt>
                <c:pt idx="100">
                  <c:v>0.120740877335179</c:v>
                </c:pt>
                <c:pt idx="101">
                  <c:v>0.121376061143118</c:v>
                </c:pt>
                <c:pt idx="102">
                  <c:v>0.122001972102571</c:v>
                </c:pt>
                <c:pt idx="103">
                  <c:v>0.122618833658733</c:v>
                </c:pt>
                <c:pt idx="104">
                  <c:v>0.123226861790723</c:v>
                </c:pt>
                <c:pt idx="105">
                  <c:v>0.12382626532929</c:v>
                </c:pt>
                <c:pt idx="106">
                  <c:v>0.124417246258162</c:v>
                </c:pt>
                <c:pt idx="107">
                  <c:v>0.125</c:v>
                </c:pt>
                <c:pt idx="108">
                  <c:v>0.125574715687901</c:v>
                </c:pt>
                <c:pt idx="109">
                  <c:v>0.126141576423284</c:v>
                </c:pt>
                <c:pt idx="110">
                  <c:v>0.126700759520982</c:v>
                </c:pt>
                <c:pt idx="111">
                  <c:v>0.127252436742254</c:v>
                </c:pt>
                <c:pt idx="112">
                  <c:v>0.127796774516447</c:v>
                </c:pt>
                <c:pt idx="113">
                  <c:v>0.128333934151928</c:v>
                </c:pt>
                <c:pt idx="114">
                  <c:v>0.128864072036913</c:v>
                </c:pt>
                <c:pt idx="115">
                  <c:v>0.129387339830748</c:v>
                </c:pt>
                <c:pt idx="116">
                  <c:v>0.129903884646185</c:v>
                </c:pt>
                <c:pt idx="117">
                  <c:v>0.130413849223135</c:v>
                </c:pt>
                <c:pt idx="118">
                  <c:v>0.130917372094383</c:v>
                </c:pt>
                <c:pt idx="119">
                  <c:v>0.131414587743686</c:v>
                </c:pt>
                <c:pt idx="120">
                  <c:v>0.131905626756667</c:v>
                </c:pt>
                <c:pt idx="121">
                  <c:v>0.132390615964904</c:v>
                </c:pt>
                <c:pt idx="122">
                  <c:v>0.132869678583545</c:v>
                </c:pt>
                <c:pt idx="123">
                  <c:v>0.133342934342827</c:v>
                </c:pt>
                <c:pt idx="124">
                  <c:v>0.133810499613778</c:v>
                </c:pt>
                <c:pt idx="125">
                  <c:v>0.134272487528431</c:v>
                </c:pt>
                <c:pt idx="126">
                  <c:v>0.134729008094824</c:v>
                </c:pt>
                <c:pt idx="127">
                  <c:v>0.135180168307039</c:v>
                </c:pt>
                <c:pt idx="128">
                  <c:v>0.135626072250547</c:v>
                </c:pt>
                <c:pt idx="129">
                  <c:v>0.136066821203088</c:v>
                </c:pt>
                <c:pt idx="130">
                  <c:v>0.136502513731303</c:v>
                </c:pt>
                <c:pt idx="131">
                  <c:v>0.136933245783339</c:v>
                </c:pt>
                <c:pt idx="132">
                  <c:v>0.137359110777604</c:v>
                </c:pt>
                <c:pt idx="133">
                  <c:v>0.137780199687891</c:v>
                </c:pt>
                <c:pt idx="134">
                  <c:v>0.138196601125011</c:v>
                </c:pt>
                <c:pt idx="135">
                  <c:v>0.138608401415124</c:v>
                </c:pt>
                <c:pt idx="136">
                  <c:v>0.139015684674927</c:v>
                </c:pt>
                <c:pt idx="137">
                  <c:v>0.139418532883827</c:v>
                </c:pt>
                <c:pt idx="138">
                  <c:v>0.139817025953262</c:v>
                </c:pt>
                <c:pt idx="139">
                  <c:v>0.14021124179329</c:v>
                </c:pt>
                <c:pt idx="140">
                  <c:v>0.140601256376579</c:v>
                </c:pt>
                <c:pt idx="141">
                  <c:v>0.14098714379991</c:v>
                </c:pt>
                <c:pt idx="142">
                  <c:v>0.141368976343315</c:v>
                </c:pt>
                <c:pt idx="143">
                  <c:v>0.141746824526945</c:v>
                </c:pt>
                <c:pt idx="144">
                  <c:v>0.142120757165789</c:v>
                </c:pt>
                <c:pt idx="145">
                  <c:v>0.142490841422313</c:v>
                </c:pt>
                <c:pt idx="146">
                  <c:v>0.142857142857143</c:v>
                </c:pt>
                <c:pt idx="147">
                  <c:v>0.143219725477844</c:v>
                </c:pt>
                <c:pt idx="148">
                  <c:v>0.14357865178591</c:v>
                </c:pt>
                <c:pt idx="149">
                  <c:v>0.143933982822018</c:v>
                </c:pt>
                <c:pt idx="150">
                  <c:v>0.144285778209639</c:v>
                </c:pt>
                <c:pt idx="151">
                  <c:v>0.144634096197059</c:v>
                </c:pt>
                <c:pt idx="152">
                  <c:v>0.144978993697899</c:v>
                </c:pt>
                <c:pt idx="153">
                  <c:v>0.145320526330172</c:v>
                </c:pt>
                <c:pt idx="154">
                  <c:v>0.145658748453962</c:v>
                </c:pt>
                <c:pt idx="155">
                  <c:v>0.14599371320777</c:v>
                </c:pt>
                <c:pt idx="156">
                  <c:v>0.146325472543579</c:v>
                </c:pt>
                <c:pt idx="157">
                  <c:v>0.146654077260709</c:v>
                </c:pt>
                <c:pt idx="158">
                  <c:v>0.146979577038483</c:v>
                </c:pt>
                <c:pt idx="159">
                  <c:v>0.147302020467781</c:v>
                </c:pt>
                <c:pt idx="160">
                  <c:v>0.14762145508151</c:v>
                </c:pt>
                <c:pt idx="161">
                  <c:v>0.147937927384034</c:v>
                </c:pt>
                <c:pt idx="162">
                  <c:v>0.14825148287962</c:v>
                </c:pt>
                <c:pt idx="163">
                  <c:v>0.148562166099914</c:v>
                </c:pt>
                <c:pt idx="164">
                  <c:v>0.148870020630514</c:v>
                </c:pt>
                <c:pt idx="165">
                  <c:v>0.14917508913665</c:v>
                </c:pt>
                <c:pt idx="166">
                  <c:v>0.149477413388027</c:v>
                </c:pt>
                <c:pt idx="167">
                  <c:v>0.149777034282841</c:v>
                </c:pt>
                <c:pt idx="168">
                  <c:v>0.150073991871026</c:v>
                </c:pt>
                <c:pt idx="169">
                  <c:v>0.150368325376739</c:v>
                </c:pt>
                <c:pt idx="170">
                  <c:v>0.150660073220122</c:v>
                </c:pt>
                <c:pt idx="171">
                  <c:v>0.150949273038367</c:v>
                </c:pt>
                <c:pt idx="172">
                  <c:v>0.151235961706117</c:v>
                </c:pt>
                <c:pt idx="173">
                  <c:v>0.151520175355208</c:v>
                </c:pt>
                <c:pt idx="174">
                  <c:v>0.151801949393803</c:v>
                </c:pt>
                <c:pt idx="175">
                  <c:v>0.15208131852492</c:v>
                </c:pt>
                <c:pt idx="176">
                  <c:v>0.152358316764382</c:v>
                </c:pt>
                <c:pt idx="177">
                  <c:v>0.152632977458219</c:v>
                </c:pt>
                <c:pt idx="178">
                  <c:v>0.152905333299527</c:v>
                </c:pt>
                <c:pt idx="179">
                  <c:v>0.153175416344815</c:v>
                </c:pt>
                <c:pt idx="180">
                  <c:v>0.153443258029853</c:v>
                </c:pt>
                <c:pt idx="181">
                  <c:v>0.153708889185045</c:v>
                </c:pt>
                <c:pt idx="182">
                  <c:v>0.153972340050328</c:v>
                </c:pt>
                <c:pt idx="183">
                  <c:v>0.154233640289641</c:v>
                </c:pt>
                <c:pt idx="184">
                  <c:v>0.154492819004948</c:v>
                </c:pt>
                <c:pt idx="185">
                  <c:v>0.154749904749857</c:v>
                </c:pt>
                <c:pt idx="186">
                  <c:v>0.155004925542831</c:v>
                </c:pt>
                <c:pt idx="187">
                  <c:v>0.155257908880017</c:v>
                </c:pt>
                <c:pt idx="188">
                  <c:v>0.155508881747693</c:v>
                </c:pt>
                <c:pt idx="189">
                  <c:v>0.155757870634369</c:v>
                </c:pt>
                <c:pt idx="190">
                  <c:v>0.15600490154252</c:v>
                </c:pt>
                <c:pt idx="191">
                  <c:v>0.15625</c:v>
                </c:pt>
                <c:pt idx="192">
                  <c:v>0.156493191071119</c:v>
                </c:pt>
                <c:pt idx="193">
                  <c:v>0.156734499367411</c:v>
                </c:pt>
                <c:pt idx="194">
                  <c:v>0.156973949058094</c:v>
                </c:pt>
                <c:pt idx="195">
                  <c:v>0.157211563880239</c:v>
                </c:pt>
                <c:pt idx="196">
                  <c:v>0.157447367148656</c:v>
                </c:pt>
                <c:pt idx="197">
                  <c:v>0.1576813817655</c:v>
                </c:pt>
                <c:pt idx="198">
                  <c:v>0.157913630229618</c:v>
                </c:pt>
                <c:pt idx="199">
                  <c:v>0.158144134645631</c:v>
                </c:pt>
                <c:pt idx="200">
                  <c:v>0.158372916732771</c:v>
                </c:pt>
                <c:pt idx="201">
                  <c:v>0.158599997833481</c:v>
                </c:pt>
                <c:pt idx="202">
                  <c:v>0.158825398921775</c:v>
                </c:pt>
                <c:pt idx="203">
                  <c:v>0.159049140611375</c:v>
                </c:pt>
                <c:pt idx="204">
                  <c:v>0.15927124316363</c:v>
                </c:pt>
                <c:pt idx="205">
                  <c:v>0.159491726495223</c:v>
                </c:pt>
                <c:pt idx="206">
                  <c:v>0.159710610185673</c:v>
                </c:pt>
                <c:pt idx="207">
                  <c:v>0.159927913484638</c:v>
                </c:pt>
                <c:pt idx="208">
                  <c:v>0.160143655319027</c:v>
                </c:pt>
                <c:pt idx="209">
                  <c:v>0.16035785429992</c:v>
                </c:pt>
                <c:pt idx="210">
                  <c:v>0.160570528729319</c:v>
                </c:pt>
                <c:pt idx="211">
                  <c:v>0.160781696606709</c:v>
                </c:pt>
                <c:pt idx="212">
                  <c:v>0.160991375635461</c:v>
                </c:pt>
                <c:pt idx="213">
                  <c:v>0.161199583229066</c:v>
                </c:pt>
                <c:pt idx="214">
                  <c:v>0.161406336517207</c:v>
                </c:pt>
                <c:pt idx="215">
                  <c:v>0.161611652351682</c:v>
                </c:pt>
                <c:pt idx="216">
                  <c:v>0.161815547312168</c:v>
                </c:pt>
                <c:pt idx="217">
                  <c:v>0.16201803771185</c:v>
                </c:pt>
                <c:pt idx="218">
                  <c:v>0.162219139602902</c:v>
                </c:pt>
                <c:pt idx="219">
                  <c:v>0.162418868781829</c:v>
                </c:pt>
                <c:pt idx="220">
                  <c:v>0.162617240794681</c:v>
                </c:pt>
                <c:pt idx="221">
                  <c:v>0.162814270942136</c:v>
                </c:pt>
                <c:pt idx="222">
                  <c:v>0.163009974284456</c:v>
                </c:pt>
                <c:pt idx="223">
                  <c:v>0.163204365646323</c:v>
                </c:pt>
                <c:pt idx="224">
                  <c:v>0.163397459621556</c:v>
                </c:pt>
                <c:pt idx="225">
                  <c:v>0.163589270577711</c:v>
                </c:pt>
                <c:pt idx="226">
                  <c:v>0.163779812660573</c:v>
                </c:pt>
                <c:pt idx="227">
                  <c:v>0.163969099798539</c:v>
                </c:pt>
                <c:pt idx="228">
                  <c:v>0.164157145706892</c:v>
                </c:pt>
                <c:pt idx="229">
                  <c:v>0.164343963891976</c:v>
                </c:pt>
                <c:pt idx="230">
                  <c:v>0.164529567655272</c:v>
                </c:pt>
                <c:pt idx="231">
                  <c:v>0.164713970097373</c:v>
                </c:pt>
                <c:pt idx="232">
                  <c:v>0.164897184121874</c:v>
                </c:pt>
                <c:pt idx="233">
                  <c:v>0.165079222439155</c:v>
                </c:pt>
                <c:pt idx="234">
                  <c:v>0.165260097570095</c:v>
                </c:pt>
                <c:pt idx="235">
                  <c:v>0.165439821849682</c:v>
                </c:pt>
                <c:pt idx="236">
                  <c:v>0.165618407430548</c:v>
                </c:pt>
                <c:pt idx="237">
                  <c:v>0.165795866286424</c:v>
                </c:pt>
                <c:pt idx="238">
                  <c:v>0.165972210215507</c:v>
                </c:pt>
                <c:pt idx="239">
                  <c:v>0.166147450843758</c:v>
                </c:pt>
                <c:pt idx="240">
                  <c:v>0.16632159962812</c:v>
                </c:pt>
                <c:pt idx="241">
                  <c:v>0.166494667859664</c:v>
                </c:pt>
                <c:pt idx="242">
                  <c:v>0.166666666666667</c:v>
                </c:pt>
                <c:pt idx="243">
                  <c:v>0.166837607017611</c:v>
                </c:pt>
                <c:pt idx="244">
                  <c:v>0.167007499724127</c:v>
                </c:pt>
                <c:pt idx="245">
                  <c:v>0.167176355443865</c:v>
                </c:pt>
                <c:pt idx="246">
                  <c:v>0.167344184683302</c:v>
                </c:pt>
                <c:pt idx="247">
                  <c:v>0.167510997800489</c:v>
                </c:pt>
                <c:pt idx="248">
                  <c:v>0.167676805007732</c:v>
                </c:pt>
                <c:pt idx="249">
                  <c:v>0.167841616374225</c:v>
                </c:pt>
                <c:pt idx="250">
                  <c:v>0.168005441828612</c:v>
                </c:pt>
                <c:pt idx="251">
                  <c:v>0.168168291161503</c:v>
                </c:pt>
                <c:pt idx="252">
                  <c:v>0.168330174027929</c:v>
                </c:pt>
                <c:pt idx="253">
                  <c:v>0.16849109994975</c:v>
                </c:pt>
                <c:pt idx="254">
                  <c:v>0.168651078318004</c:v>
                </c:pt>
                <c:pt idx="255">
                  <c:v>0.168810118395209</c:v>
                </c:pt>
                <c:pt idx="256">
                  <c:v>0.168968229317618</c:v>
                </c:pt>
                <c:pt idx="257">
                  <c:v>0.169125420097421</c:v>
                </c:pt>
                <c:pt idx="258">
                  <c:v>0.169281699624905</c:v>
                </c:pt>
                <c:pt idx="259">
                  <c:v>0.169437076670564</c:v>
                </c:pt>
                <c:pt idx="260">
                  <c:v>0.169591559887165</c:v>
                </c:pt>
                <c:pt idx="261">
                  <c:v>0.169745157811778</c:v>
                </c:pt>
                <c:pt idx="262">
                  <c:v>0.169897878867748</c:v>
                </c:pt>
                <c:pt idx="263">
                  <c:v>0.170049731366646</c:v>
                </c:pt>
                <c:pt idx="264">
                  <c:v>0.17020072351016</c:v>
                </c:pt>
                <c:pt idx="265">
                  <c:v>0.170350863391961</c:v>
                </c:pt>
                <c:pt idx="266">
                  <c:v>0.170500158999523</c:v>
                </c:pt>
                <c:pt idx="267">
                  <c:v>0.170648618215908</c:v>
                </c:pt>
                <c:pt idx="268">
                  <c:v>0.170796248821514</c:v>
                </c:pt>
                <c:pt idx="269">
                  <c:v>0.170943058495791</c:v>
                </c:pt>
                <c:pt idx="270">
                  <c:v>0.171089054818912</c:v>
                </c:pt>
                <c:pt idx="271">
                  <c:v>0.171234245273424</c:v>
                </c:pt>
                <c:pt idx="272">
                  <c:v>0.171378637245856</c:v>
                </c:pt>
                <c:pt idx="273">
                  <c:v>0.171522238028295</c:v>
                </c:pt>
                <c:pt idx="274">
                  <c:v>0.171665054819936</c:v>
                </c:pt>
                <c:pt idx="275">
                  <c:v>0.171807094728597</c:v>
                </c:pt>
                <c:pt idx="276">
                  <c:v>0.171948364772205</c:v>
                </c:pt>
                <c:pt idx="277">
                  <c:v>0.17208887188025</c:v>
                </c:pt>
                <c:pt idx="278">
                  <c:v>0.172228622895218</c:v>
                </c:pt>
                <c:pt idx="279">
                  <c:v>0.172367624573985</c:v>
                </c:pt>
                <c:pt idx="280">
                  <c:v>0.172505883589192</c:v>
                </c:pt>
                <c:pt idx="281">
                  <c:v>0.172643406530591</c:v>
                </c:pt>
                <c:pt idx="282">
                  <c:v>0.17278019990636</c:v>
                </c:pt>
                <c:pt idx="283">
                  <c:v>0.172916270144403</c:v>
                </c:pt>
                <c:pt idx="284">
                  <c:v>0.173051623593613</c:v>
                </c:pt>
                <c:pt idx="285">
                  <c:v>0.173186266525122</c:v>
                </c:pt>
                <c:pt idx="286">
                  <c:v>0.173320205133513</c:v>
                </c:pt>
                <c:pt idx="287">
                  <c:v>0.173453445538026</c:v>
                </c:pt>
                <c:pt idx="288">
                  <c:v>0.173585993783726</c:v>
                </c:pt>
                <c:pt idx="289">
                  <c:v>0.173717855842659</c:v>
                </c:pt>
                <c:pt idx="290">
                  <c:v>0.173849037614979</c:v>
                </c:pt>
                <c:pt idx="291">
                  <c:v>0.173979544930058</c:v>
                </c:pt>
                <c:pt idx="292">
                  <c:v>0.174109383547575</c:v>
                </c:pt>
                <c:pt idx="293">
                  <c:v>0.174238559158584</c:v>
                </c:pt>
                <c:pt idx="294">
                  <c:v>0.174367077386558</c:v>
                </c:pt>
                <c:pt idx="295">
                  <c:v>0.174494943788422</c:v>
                </c:pt>
                <c:pt idx="296">
                  <c:v>0.174622163855559</c:v>
                </c:pt>
                <c:pt idx="297">
                  <c:v>0.174748743014802</c:v>
                </c:pt>
                <c:pt idx="298">
                  <c:v>0.174874686629405</c:v>
                </c:pt>
                <c:pt idx="299">
                  <c:v>0.175</c:v>
                </c:pt>
                <c:pt idx="300">
                  <c:v>0.175124688365531</c:v>
                </c:pt>
                <c:pt idx="301">
                  <c:v>0.175248756904177</c:v>
                </c:pt>
                <c:pt idx="302">
                  <c:v>0.175372210734251</c:v>
                </c:pt>
                <c:pt idx="303">
                  <c:v>0.175495054915091</c:v>
                </c:pt>
                <c:pt idx="304">
                  <c:v>0.17561729444793</c:v>
                </c:pt>
                <c:pt idx="305">
                  <c:v>0.175738934276749</c:v>
                </c:pt>
                <c:pt idx="306">
                  <c:v>0.17585997928912</c:v>
                </c:pt>
                <c:pt idx="307">
                  <c:v>0.175980434317026</c:v>
                </c:pt>
                <c:pt idx="308">
                  <c:v>0.176100304137678</c:v>
                </c:pt>
                <c:pt idx="309">
                  <c:v>0.176219593474305</c:v>
                </c:pt>
                <c:pt idx="310">
                  <c:v>0.176338306996939</c:v>
                </c:pt>
                <c:pt idx="311">
                  <c:v>0.176456449323181</c:v>
                </c:pt>
                <c:pt idx="312">
                  <c:v>0.176574025018956</c:v>
                </c:pt>
                <c:pt idx="313">
                  <c:v>0.176691038599254</c:v>
                </c:pt>
                <c:pt idx="314">
                  <c:v>0.17680749452886</c:v>
                </c:pt>
                <c:pt idx="315">
                  <c:v>0.176923397223067</c:v>
                </c:pt>
                <c:pt idx="316">
                  <c:v>0.177038751048379</c:v>
                </c:pt>
                <c:pt idx="317">
                  <c:v>0.177153560323205</c:v>
                </c:pt>
                <c:pt idx="318">
                  <c:v>0.177267829318536</c:v>
                </c:pt>
                <c:pt idx="319">
                  <c:v>0.177381562258611</c:v>
                </c:pt>
                <c:pt idx="320">
                  <c:v>0.177494763321575</c:v>
                </c:pt>
                <c:pt idx="321">
                  <c:v>0.177607436640124</c:v>
                </c:pt>
                <c:pt idx="322">
                  <c:v>0.177719586302136</c:v>
                </c:pt>
                <c:pt idx="323">
                  <c:v>0.177831216351297</c:v>
                </c:pt>
                <c:pt idx="324">
                  <c:v>0.177942330787711</c:v>
                </c:pt>
                <c:pt idx="325">
                  <c:v>0.178052933568504</c:v>
                </c:pt>
                <c:pt idx="326">
                  <c:v>0.178163028608414</c:v>
                </c:pt>
                <c:pt idx="327">
                  <c:v>0.178272619780374</c:v>
                </c:pt>
                <c:pt idx="328">
                  <c:v>0.178381710916087</c:v>
                </c:pt>
                <c:pt idx="329">
                  <c:v>0.178490305806581</c:v>
                </c:pt>
                <c:pt idx="330">
                  <c:v>0.17859840820277</c:v>
                </c:pt>
                <c:pt idx="331">
                  <c:v>0.178706021815996</c:v>
                </c:pt>
                <c:pt idx="332">
                  <c:v>0.178813150318563</c:v>
                </c:pt>
                <c:pt idx="333">
                  <c:v>0.178919797344262</c:v>
                </c:pt>
                <c:pt idx="334">
                  <c:v>0.179025966488892</c:v>
                </c:pt>
                <c:pt idx="335">
                  <c:v>0.17913166131077</c:v>
                </c:pt>
                <c:pt idx="336">
                  <c:v>0.179236885331226</c:v>
                </c:pt>
                <c:pt idx="337">
                  <c:v>0.179341642035101</c:v>
                </c:pt>
                <c:pt idx="338">
                  <c:v>0.17944593487123</c:v>
                </c:pt>
                <c:pt idx="339">
                  <c:v>0.179549767252921</c:v>
                </c:pt>
                <c:pt idx="340">
                  <c:v>0.179653142558419</c:v>
                </c:pt>
                <c:pt idx="341">
                  <c:v>0.179756064131373</c:v>
                </c:pt>
                <c:pt idx="342">
                  <c:v>0.179858535281288</c:v>
                </c:pt>
                <c:pt idx="343">
                  <c:v>0.179960559283972</c:v>
                </c:pt>
                <c:pt idx="344">
                  <c:v>0.180062139381976</c:v>
                </c:pt>
                <c:pt idx="345">
                  <c:v>0.180163278785027</c:v>
                </c:pt>
                <c:pt idx="346">
                  <c:v>0.180263980670454</c:v>
                </c:pt>
                <c:pt idx="347">
                  <c:v>0.180364248183606</c:v>
                </c:pt>
                <c:pt idx="348">
                  <c:v>0.180464084438266</c:v>
                </c:pt>
                <c:pt idx="349">
                  <c:v>0.180563492517059</c:v>
                </c:pt>
                <c:pt idx="350">
                  <c:v>0.180662475471846</c:v>
                </c:pt>
                <c:pt idx="351">
                  <c:v>0.180761036324125</c:v>
                </c:pt>
                <c:pt idx="352">
                  <c:v>0.180859178065412</c:v>
                </c:pt>
                <c:pt idx="353">
                  <c:v>0.180956903657626</c:v>
                </c:pt>
                <c:pt idx="354">
                  <c:v>0.181054216033462</c:v>
                </c:pt>
                <c:pt idx="355">
                  <c:v>0.181151118096763</c:v>
                </c:pt>
                <c:pt idx="356">
                  <c:v>0.181247612722884</c:v>
                </c:pt>
                <c:pt idx="357">
                  <c:v>0.181343702759048</c:v>
                </c:pt>
                <c:pt idx="358">
                  <c:v>0.181439391024699</c:v>
                </c:pt>
                <c:pt idx="359">
                  <c:v>0.181534680311854</c:v>
                </c:pt>
                <c:pt idx="360">
                  <c:v>0.181629573385439</c:v>
                </c:pt>
                <c:pt idx="361">
                  <c:v>0.181724072983629</c:v>
                </c:pt>
                <c:pt idx="362">
                  <c:v>0.181818181818182</c:v>
                </c:pt>
                <c:pt idx="363">
                  <c:v>0.18191190257476</c:v>
                </c:pt>
                <c:pt idx="364">
                  <c:v>0.182005237913256</c:v>
                </c:pt>
                <c:pt idx="365">
                  <c:v>0.182098190468111</c:v>
                </c:pt>
                <c:pt idx="366">
                  <c:v>0.182190762848622</c:v>
                </c:pt>
                <c:pt idx="367">
                  <c:v>0.182282957639255</c:v>
                </c:pt>
                <c:pt idx="368">
                  <c:v>0.182374777399943</c:v>
                </c:pt>
                <c:pt idx="369">
                  <c:v>0.182466224666388</c:v>
                </c:pt>
                <c:pt idx="370">
                  <c:v>0.182557301950355</c:v>
                </c:pt>
                <c:pt idx="371">
                  <c:v>0.182648011739959</c:v>
                </c:pt>
                <c:pt idx="372">
                  <c:v>0.182738356499956</c:v>
                </c:pt>
                <c:pt idx="373">
                  <c:v>0.182828338672015</c:v>
                </c:pt>
                <c:pt idx="374">
                  <c:v>0.182917960675006</c:v>
                </c:pt>
                <c:pt idx="375">
                  <c:v>0.183007224905266</c:v>
                </c:pt>
                <c:pt idx="376">
                  <c:v>0.183096133736869</c:v>
                </c:pt>
                <c:pt idx="377">
                  <c:v>0.183184689521894</c:v>
                </c:pt>
                <c:pt idx="378">
                  <c:v>0.183272894590683</c:v>
                </c:pt>
                <c:pt idx="379">
                  <c:v>0.183360751252102</c:v>
                </c:pt>
                <c:pt idx="380">
                  <c:v>0.183448261793791</c:v>
                </c:pt>
                <c:pt idx="381">
                  <c:v>0.183535428482419</c:v>
                </c:pt>
                <c:pt idx="382">
                  <c:v>0.183622253563923</c:v>
                </c:pt>
                <c:pt idx="383">
                  <c:v>0.183708739263761</c:v>
                </c:pt>
                <c:pt idx="384">
                  <c:v>0.183794887787144</c:v>
                </c:pt>
                <c:pt idx="385">
                  <c:v>0.183880701319274</c:v>
                </c:pt>
                <c:pt idx="386">
                  <c:v>0.183966182025578</c:v>
                </c:pt>
                <c:pt idx="387">
                  <c:v>0.184051332051938</c:v>
                </c:pt>
                <c:pt idx="388">
                  <c:v>0.184136153524915</c:v>
                </c:pt>
                <c:pt idx="389">
                  <c:v>0.184220648551973</c:v>
                </c:pt>
                <c:pt idx="390">
                  <c:v>0.184304819221699</c:v>
                </c:pt>
                <c:pt idx="391">
                  <c:v>0.184388667604022</c:v>
                </c:pt>
                <c:pt idx="392">
                  <c:v>0.184472195750422</c:v>
                </c:pt>
                <c:pt idx="393">
                  <c:v>0.184555405694146</c:v>
                </c:pt>
                <c:pt idx="394">
                  <c:v>0.184638299450411</c:v>
                </c:pt>
                <c:pt idx="395">
                  <c:v>0.184720879016613</c:v>
                </c:pt>
                <c:pt idx="396">
                  <c:v>0.184803146372529</c:v>
                </c:pt>
                <c:pt idx="397">
                  <c:v>0.184885103480511</c:v>
                </c:pt>
                <c:pt idx="398">
                  <c:v>0.184966752285691</c:v>
                </c:pt>
                <c:pt idx="399">
                  <c:v>0.185048094716167</c:v>
                </c:pt>
                <c:pt idx="400">
                  <c:v>0.1851291326832</c:v>
                </c:pt>
                <c:pt idx="401">
                  <c:v>0.185209868081398</c:v>
                </c:pt>
                <c:pt idx="402">
                  <c:v>0.185290302788907</c:v>
                </c:pt>
                <c:pt idx="403">
                  <c:v>0.18537043866759</c:v>
                </c:pt>
                <c:pt idx="404">
                  <c:v>0.18545027756321</c:v>
                </c:pt>
                <c:pt idx="405">
                  <c:v>0.185529821305609</c:v>
                </c:pt>
                <c:pt idx="406">
                  <c:v>0.185609071708884</c:v>
                </c:pt>
                <c:pt idx="407">
                  <c:v>0.185688030571559</c:v>
                </c:pt>
                <c:pt idx="408">
                  <c:v>0.185766699676759</c:v>
                </c:pt>
                <c:pt idx="409">
                  <c:v>0.185845080792377</c:v>
                </c:pt>
                <c:pt idx="410">
                  <c:v>0.185923175671243</c:v>
                </c:pt>
                <c:pt idx="411">
                  <c:v>0.186000986051285</c:v>
                </c:pt>
                <c:pt idx="412">
                  <c:v>0.186078513655697</c:v>
                </c:pt>
                <c:pt idx="413">
                  <c:v>0.186155760193094</c:v>
                </c:pt>
                <c:pt idx="414">
                  <c:v>0.186232727357672</c:v>
                </c:pt>
                <c:pt idx="415">
                  <c:v>0.186309416829366</c:v>
                </c:pt>
                <c:pt idx="416">
                  <c:v>0.186385830274002</c:v>
                </c:pt>
                <c:pt idx="417">
                  <c:v>0.186461969343448</c:v>
                </c:pt>
                <c:pt idx="418">
                  <c:v>0.186537835675767</c:v>
                </c:pt>
                <c:pt idx="419">
                  <c:v>0.186613430895361</c:v>
                </c:pt>
                <c:pt idx="420">
                  <c:v>0.186688756613123</c:v>
                </c:pt>
                <c:pt idx="421">
                  <c:v>0.186763814426574</c:v>
                </c:pt>
                <c:pt idx="422">
                  <c:v>0.186838605920011</c:v>
                </c:pt>
                <c:pt idx="423">
                  <c:v>0.186913132664645</c:v>
                </c:pt>
                <c:pt idx="424">
                  <c:v>0.18698739621874</c:v>
                </c:pt>
                <c:pt idx="425">
                  <c:v>0.187061398127748</c:v>
                </c:pt>
                <c:pt idx="426">
                  <c:v>0.18713513992445</c:v>
                </c:pt>
                <c:pt idx="427">
                  <c:v>0.187208623129081</c:v>
                </c:pt>
                <c:pt idx="428">
                  <c:v>0.187281849249468</c:v>
                </c:pt>
                <c:pt idx="429">
                  <c:v>0.187354819781158</c:v>
                </c:pt>
                <c:pt idx="430">
                  <c:v>0.187427536207546</c:v>
                </c:pt>
                <c:pt idx="431">
                  <c:v>0.1875</c:v>
                </c:pt>
                <c:pt idx="432">
                  <c:v>0.18757221261799</c:v>
                </c:pt>
                <c:pt idx="433">
                  <c:v>0.18764417550921</c:v>
                </c:pt>
                <c:pt idx="434">
                  <c:v>0.187715890109695</c:v>
                </c:pt>
                <c:pt idx="435">
                  <c:v>0.18778735784395</c:v>
                </c:pt>
                <c:pt idx="436">
                  <c:v>0.187858580125063</c:v>
                </c:pt>
                <c:pt idx="437">
                  <c:v>0.187929558354822</c:v>
                </c:pt>
                <c:pt idx="438">
                  <c:v>0.188000293923836</c:v>
                </c:pt>
                <c:pt idx="439">
                  <c:v>0.188070788211642</c:v>
                </c:pt>
                <c:pt idx="440">
                  <c:v>0.188141042586826</c:v>
                </c:pt>
                <c:pt idx="441">
                  <c:v>0.188211058407127</c:v>
                </c:pt>
                <c:pt idx="442">
                  <c:v>0.188280837019555</c:v>
                </c:pt>
                <c:pt idx="443">
                  <c:v>0.188350379760491</c:v>
                </c:pt>
                <c:pt idx="444">
                  <c:v>0.188419687955803</c:v>
                </c:pt>
                <c:pt idx="445">
                  <c:v>0.188488762920947</c:v>
                </c:pt>
                <c:pt idx="446">
                  <c:v>0.188557605961072</c:v>
                </c:pt>
                <c:pt idx="447">
                  <c:v>0.188626218371127</c:v>
                </c:pt>
                <c:pt idx="448">
                  <c:v>0.18869460143596</c:v>
                </c:pt>
                <c:pt idx="449">
                  <c:v>0.188762756430421</c:v>
                </c:pt>
                <c:pt idx="450">
                  <c:v>0.188830684619458</c:v>
                </c:pt>
                <c:pt idx="451">
                  <c:v>0.188898387258224</c:v>
                </c:pt>
                <c:pt idx="452">
                  <c:v>0.188965865592163</c:v>
                </c:pt>
                <c:pt idx="453">
                  <c:v>0.189033120857117</c:v>
                </c:pt>
                <c:pt idx="454">
                  <c:v>0.189100154279414</c:v>
                </c:pt>
                <c:pt idx="455">
                  <c:v>0.189166967075964</c:v>
                </c:pt>
                <c:pt idx="456">
                  <c:v>0.189233560454354</c:v>
                </c:pt>
                <c:pt idx="457">
                  <c:v>0.189299935612935</c:v>
                </c:pt>
                <c:pt idx="458">
                  <c:v>0.189366093740917</c:v>
                </c:pt>
                <c:pt idx="459">
                  <c:v>0.189432036018456</c:v>
                </c:pt>
                <c:pt idx="460">
                  <c:v>0.189497763616745</c:v>
                </c:pt>
                <c:pt idx="461">
                  <c:v>0.189563277698096</c:v>
                </c:pt>
                <c:pt idx="462">
                  <c:v>0.189628579416034</c:v>
                </c:pt>
                <c:pt idx="463">
                  <c:v>0.189693669915374</c:v>
                </c:pt>
                <c:pt idx="464">
                  <c:v>0.189758550332313</c:v>
                </c:pt>
                <c:pt idx="465">
                  <c:v>0.189823221794507</c:v>
                </c:pt>
                <c:pt idx="466">
                  <c:v>0.189887685421158</c:v>
                </c:pt>
                <c:pt idx="467">
                  <c:v>0.189951942323092</c:v>
                </c:pt>
                <c:pt idx="468">
                  <c:v>0.190015993602843</c:v>
                </c:pt>
                <c:pt idx="469">
                  <c:v>0.190079840354728</c:v>
                </c:pt>
                <c:pt idx="470">
                  <c:v>0.190143483664928</c:v>
                </c:pt>
                <c:pt idx="471">
                  <c:v>0.190206924611567</c:v>
                </c:pt>
                <c:pt idx="472">
                  <c:v>0.190270164264786</c:v>
                </c:pt>
                <c:pt idx="473">
                  <c:v>0.19033320368682</c:v>
                </c:pt>
                <c:pt idx="474">
                  <c:v>0.190396043932073</c:v>
                </c:pt>
                <c:pt idx="475">
                  <c:v>0.190458686047192</c:v>
                </c:pt>
                <c:pt idx="476">
                  <c:v>0.190521131071139</c:v>
                </c:pt>
                <c:pt idx="477">
                  <c:v>0.190583380035267</c:v>
                </c:pt>
                <c:pt idx="478">
                  <c:v>0.190645433963388</c:v>
                </c:pt>
                <c:pt idx="479">
                  <c:v>0.190707293871843</c:v>
                </c:pt>
                <c:pt idx="480">
                  <c:v>0.190768960769576</c:v>
                </c:pt>
                <c:pt idx="481">
                  <c:v>0.190830435658201</c:v>
                </c:pt>
                <c:pt idx="482">
                  <c:v>0.190891719532067</c:v>
                </c:pt>
                <c:pt idx="483">
                  <c:v>0.190952813378334</c:v>
                </c:pt>
                <c:pt idx="484">
                  <c:v>0.191013718177029</c:v>
                </c:pt>
                <c:pt idx="485">
                  <c:v>0.191074434901121</c:v>
                </c:pt>
                <c:pt idx="486">
                  <c:v>0.191134964516582</c:v>
                </c:pt>
                <c:pt idx="487">
                  <c:v>0.191195307982452</c:v>
                </c:pt>
                <c:pt idx="488">
                  <c:v>0.191255466250903</c:v>
                </c:pt>
                <c:pt idx="489">
                  <c:v>0.191315440267304</c:v>
                </c:pt>
                <c:pt idx="490">
                  <c:v>0.191375230970279</c:v>
                </c:pt>
                <c:pt idx="491">
                  <c:v>0.191434839291773</c:v>
                </c:pt>
                <c:pt idx="492">
                  <c:v>0.191494266157111</c:v>
                </c:pt>
                <c:pt idx="493">
                  <c:v>0.19155351248506</c:v>
                </c:pt>
                <c:pt idx="494">
                  <c:v>0.191612579187886</c:v>
                </c:pt>
                <c:pt idx="495">
                  <c:v>0.191671467171414</c:v>
                </c:pt>
                <c:pt idx="496">
                  <c:v>0.191730177335087</c:v>
                </c:pt>
                <c:pt idx="497">
                  <c:v>0.191788710572025</c:v>
                </c:pt>
                <c:pt idx="498">
                  <c:v>0.191847067769079</c:v>
                </c:pt>
                <c:pt idx="499">
                  <c:v>0.191905249806889</c:v>
                </c:pt>
                <c:pt idx="500">
                  <c:v>0.19196325755994</c:v>
                </c:pt>
                <c:pt idx="501">
                  <c:v>0.192021091896617</c:v>
                </c:pt>
                <c:pt idx="502">
                  <c:v>0.192078753679259</c:v>
                </c:pt>
                <c:pt idx="503">
                  <c:v>0.192136243764216</c:v>
                </c:pt>
                <c:pt idx="504">
                  <c:v>0.192193563001895</c:v>
                </c:pt>
                <c:pt idx="505">
                  <c:v>0.192250712236824</c:v>
                </c:pt>
                <c:pt idx="506">
                  <c:v>0.192307692307692</c:v>
                </c:pt>
                <c:pt idx="507">
                  <c:v>0.192364504047412</c:v>
                </c:pt>
                <c:pt idx="508">
                  <c:v>0.192421148283163</c:v>
                </c:pt>
                <c:pt idx="509">
                  <c:v>0.192477625836447</c:v>
                </c:pt>
                <c:pt idx="510">
                  <c:v>0.192533937523135</c:v>
                </c:pt>
                <c:pt idx="511">
                  <c:v>0.192590084153519</c:v>
                </c:pt>
                <c:pt idx="512">
                  <c:v>0.19264606653236</c:v>
                </c:pt>
                <c:pt idx="513">
                  <c:v>0.192701885458934</c:v>
                </c:pt>
                <c:pt idx="514">
                  <c:v>0.192757541727087</c:v>
                </c:pt>
                <c:pt idx="515">
                  <c:v>0.192813036125273</c:v>
                </c:pt>
                <c:pt idx="516">
                  <c:v>0.19286836943661</c:v>
                </c:pt>
                <c:pt idx="517">
                  <c:v>0.192923542438918</c:v>
                </c:pt>
                <c:pt idx="518">
                  <c:v>0.192978555904772</c:v>
                </c:pt>
                <c:pt idx="519">
                  <c:v>0.193033410601544</c:v>
                </c:pt>
                <c:pt idx="520">
                  <c:v>0.193088107291447</c:v>
                </c:pt>
                <c:pt idx="521">
                  <c:v>0.193142646731582</c:v>
                </c:pt>
                <c:pt idx="522">
                  <c:v>0.193197029673982</c:v>
                </c:pt>
                <c:pt idx="523">
                  <c:v>0.193251256865652</c:v>
                </c:pt>
                <c:pt idx="524">
                  <c:v>0.193305329048616</c:v>
                </c:pt>
                <c:pt idx="525">
                  <c:v>0.193359246959959</c:v>
                </c:pt>
                <c:pt idx="526">
                  <c:v>0.193413011331866</c:v>
                </c:pt>
                <c:pt idx="527">
                  <c:v>0.193466622891669</c:v>
                </c:pt>
                <c:pt idx="528">
                  <c:v>0.193520082361884</c:v>
                </c:pt>
                <c:pt idx="529">
                  <c:v>0.193573390460254</c:v>
                </c:pt>
                <c:pt idx="530">
                  <c:v>0.193626547899788</c:v>
                </c:pt>
                <c:pt idx="531">
                  <c:v>0.193679555388802</c:v>
                </c:pt>
                <c:pt idx="532">
                  <c:v>0.19373241363096</c:v>
                </c:pt>
                <c:pt idx="533">
                  <c:v>0.19378512332531</c:v>
                </c:pt>
                <c:pt idx="534">
                  <c:v>0.193837685166327</c:v>
                </c:pt>
                <c:pt idx="535">
                  <c:v>0.193890099843946</c:v>
                </c:pt>
                <c:pt idx="536">
                  <c:v>0.193942368043605</c:v>
                </c:pt>
                <c:pt idx="537">
                  <c:v>0.193994490446281</c:v>
                </c:pt>
                <c:pt idx="538">
                  <c:v>0.194046467728526</c:v>
                </c:pt>
                <c:pt idx="539">
                  <c:v>0.194098300562505</c:v>
                </c:pt>
                <c:pt idx="540">
                  <c:v>0.194149989616034</c:v>
                </c:pt>
                <c:pt idx="541">
                  <c:v>0.194201535552613</c:v>
                </c:pt>
                <c:pt idx="542">
                  <c:v>0.194252939031463</c:v>
                </c:pt>
                <c:pt idx="543">
                  <c:v>0.194304200707562</c:v>
                </c:pt>
                <c:pt idx="544">
                  <c:v>0.194355321231681</c:v>
                </c:pt>
                <c:pt idx="545">
                  <c:v>0.194406301250417</c:v>
                </c:pt>
                <c:pt idx="546">
                  <c:v>0.194457141406227</c:v>
                </c:pt>
                <c:pt idx="547">
                  <c:v>0.194507842337464</c:v>
                </c:pt>
                <c:pt idx="548">
                  <c:v>0.194558404678407</c:v>
                </c:pt>
                <c:pt idx="549">
                  <c:v>0.1946088290593</c:v>
                </c:pt>
                <c:pt idx="550">
                  <c:v>0.194659116106381</c:v>
                </c:pt>
                <c:pt idx="551">
                  <c:v>0.194709266441914</c:v>
                </c:pt>
                <c:pt idx="552">
                  <c:v>0.194759280684223</c:v>
                </c:pt>
                <c:pt idx="553">
                  <c:v>0.194809159447727</c:v>
                </c:pt>
                <c:pt idx="554">
                  <c:v>0.194858903342964</c:v>
                </c:pt>
                <c:pt idx="555">
                  <c:v>0.194908512976631</c:v>
                </c:pt>
                <c:pt idx="556">
                  <c:v>0.194957988951608</c:v>
                </c:pt>
                <c:pt idx="557">
                  <c:v>0.195007331866993</c:v>
                </c:pt>
                <c:pt idx="558">
                  <c:v>0.195056542318131</c:v>
                </c:pt>
                <c:pt idx="559">
                  <c:v>0.195105620896645</c:v>
                </c:pt>
                <c:pt idx="560">
                  <c:v>0.195154568190465</c:v>
                </c:pt>
                <c:pt idx="561">
                  <c:v>0.195203384783858</c:v>
                </c:pt>
                <c:pt idx="562">
                  <c:v>0.195252071257457</c:v>
                </c:pt>
                <c:pt idx="563">
                  <c:v>0.19530062818829</c:v>
                </c:pt>
                <c:pt idx="564">
                  <c:v>0.195349056149808</c:v>
                </c:pt>
                <c:pt idx="565">
                  <c:v>0.195397355711917</c:v>
                </c:pt>
                <c:pt idx="566">
                  <c:v>0.195445527441002</c:v>
                </c:pt>
                <c:pt idx="567">
                  <c:v>0.195493571899955</c:v>
                </c:pt>
                <c:pt idx="568">
                  <c:v>0.195541489648207</c:v>
                </c:pt>
                <c:pt idx="569">
                  <c:v>0.195589281241749</c:v>
                </c:pt>
                <c:pt idx="570">
                  <c:v>0.195636947233166</c:v>
                </c:pt>
                <c:pt idx="571">
                  <c:v>0.195684488171657</c:v>
                </c:pt>
                <c:pt idx="572">
                  <c:v>0.195731904603068</c:v>
                </c:pt>
                <c:pt idx="573">
                  <c:v>0.195779197069914</c:v>
                </c:pt>
                <c:pt idx="574">
                  <c:v>0.195826366111404</c:v>
                </c:pt>
                <c:pt idx="575">
                  <c:v>0.195873412263473</c:v>
                </c:pt>
                <c:pt idx="576">
                  <c:v>0.195920336058801</c:v>
                </c:pt>
                <c:pt idx="577">
                  <c:v>0.195967138026842</c:v>
                </c:pt>
                <c:pt idx="578">
                  <c:v>0.196013818693848</c:v>
                </c:pt>
                <c:pt idx="579">
                  <c:v>0.196060378582894</c:v>
                </c:pt>
                <c:pt idx="580">
                  <c:v>0.196106818213903</c:v>
                </c:pt>
                <c:pt idx="581">
                  <c:v>0.19615313810367</c:v>
                </c:pt>
                <c:pt idx="582">
                  <c:v>0.196199338765884</c:v>
                </c:pt>
                <c:pt idx="583">
                  <c:v>0.196245420711157</c:v>
                </c:pt>
                <c:pt idx="584">
                  <c:v>0.196291384447043</c:v>
                </c:pt>
                <c:pt idx="585">
                  <c:v>0.196337230478063</c:v>
                </c:pt>
                <c:pt idx="586">
                  <c:v>0.196382959305731</c:v>
                </c:pt>
                <c:pt idx="587">
                  <c:v>0.196428571428571</c:v>
                </c:pt>
                <c:pt idx="588">
                  <c:v>0.196474067342147</c:v>
                </c:pt>
                <c:pt idx="589">
                  <c:v>0.196519447539078</c:v>
                </c:pt>
                <c:pt idx="590">
                  <c:v>0.196564712509068</c:v>
                </c:pt>
                <c:pt idx="591">
                  <c:v>0.196609862738922</c:v>
                </c:pt>
                <c:pt idx="592">
                  <c:v>0.196654898712572</c:v>
                </c:pt>
                <c:pt idx="593">
                  <c:v>0.196699820911097</c:v>
                </c:pt>
                <c:pt idx="594">
                  <c:v>0.196744629812746</c:v>
                </c:pt>
                <c:pt idx="595">
                  <c:v>0.196789325892955</c:v>
                </c:pt>
                <c:pt idx="596">
                  <c:v>0.196833909624375</c:v>
                </c:pt>
                <c:pt idx="597">
                  <c:v>0.196878381476888</c:v>
                </c:pt>
                <c:pt idx="598">
                  <c:v>0.196922741917629</c:v>
                </c:pt>
                <c:pt idx="599">
                  <c:v>0.196966991411009</c:v>
                </c:pt>
                <c:pt idx="600">
                  <c:v>0.19701113041873</c:v>
                </c:pt>
                <c:pt idx="601">
                  <c:v>0.197055159399811</c:v>
                </c:pt>
                <c:pt idx="602">
                  <c:v>0.197099078810605</c:v>
                </c:pt>
                <c:pt idx="603">
                  <c:v>0.197142889104819</c:v>
                </c:pt>
                <c:pt idx="604">
                  <c:v>0.197186590733535</c:v>
                </c:pt>
                <c:pt idx="605">
                  <c:v>0.197230184145228</c:v>
                </c:pt>
                <c:pt idx="606">
                  <c:v>0.197273669785786</c:v>
                </c:pt>
                <c:pt idx="607">
                  <c:v>0.19731704809853</c:v>
                </c:pt>
                <c:pt idx="608">
                  <c:v>0.19736031952423</c:v>
                </c:pt>
                <c:pt idx="609">
                  <c:v>0.197403484501129</c:v>
                </c:pt>
                <c:pt idx="610">
                  <c:v>0.197446543464957</c:v>
                </c:pt>
                <c:pt idx="611">
                  <c:v>0.19748949684895</c:v>
                </c:pt>
                <c:pt idx="612">
                  <c:v>0.197532345083871</c:v>
                </c:pt>
                <c:pt idx="613">
                  <c:v>0.197575088598025</c:v>
                </c:pt>
                <c:pt idx="614">
                  <c:v>0.197617727817282</c:v>
                </c:pt>
                <c:pt idx="615">
                  <c:v>0.197660263165086</c:v>
                </c:pt>
                <c:pt idx="616">
                  <c:v>0.197702695062482</c:v>
                </c:pt>
                <c:pt idx="617">
                  <c:v>0.197745023928129</c:v>
                </c:pt>
                <c:pt idx="618">
                  <c:v>0.197787250178315</c:v>
                </c:pt>
                <c:pt idx="619">
                  <c:v>0.197829374226981</c:v>
                </c:pt>
                <c:pt idx="620">
                  <c:v>0.197871396485731</c:v>
                </c:pt>
                <c:pt idx="621">
                  <c:v>0.197913317363854</c:v>
                </c:pt>
                <c:pt idx="622">
                  <c:v>0.197955137268337</c:v>
                </c:pt>
                <c:pt idx="623">
                  <c:v>0.197996856603885</c:v>
                </c:pt>
                <c:pt idx="624">
                  <c:v>0.198038475772934</c:v>
                </c:pt>
                <c:pt idx="625">
                  <c:v>0.19807999517567</c:v>
                </c:pt>
                <c:pt idx="626">
                  <c:v>0.198121415210044</c:v>
                </c:pt>
                <c:pt idx="627">
                  <c:v>0.19816273627179</c:v>
                </c:pt>
                <c:pt idx="628">
                  <c:v>0.198203958754435</c:v>
                </c:pt>
                <c:pt idx="629">
                  <c:v>0.198245083049323</c:v>
                </c:pt>
                <c:pt idx="630">
                  <c:v>0.198286109545625</c:v>
                </c:pt>
                <c:pt idx="631">
                  <c:v>0.198327038630355</c:v>
                </c:pt>
                <c:pt idx="632">
                  <c:v>0.198367870688386</c:v>
                </c:pt>
                <c:pt idx="633">
                  <c:v>0.198408606102469</c:v>
                </c:pt>
                <c:pt idx="634">
                  <c:v>0.19844924525324</c:v>
                </c:pt>
                <c:pt idx="635">
                  <c:v>0.198489788519242</c:v>
                </c:pt>
                <c:pt idx="636">
                  <c:v>0.198530236276936</c:v>
                </c:pt>
                <c:pt idx="637">
                  <c:v>0.198570588900719</c:v>
                </c:pt>
                <c:pt idx="638">
                  <c:v>0.198610846762935</c:v>
                </c:pt>
                <c:pt idx="639">
                  <c:v>0.198651010233891</c:v>
                </c:pt>
                <c:pt idx="640">
                  <c:v>0.19869107968187</c:v>
                </c:pt>
                <c:pt idx="641">
                  <c:v>0.19873105547315</c:v>
                </c:pt>
                <c:pt idx="642">
                  <c:v>0.198770937972011</c:v>
                </c:pt>
                <c:pt idx="643">
                  <c:v>0.198810727540755</c:v>
                </c:pt>
                <c:pt idx="644">
                  <c:v>0.198850424539715</c:v>
                </c:pt>
                <c:pt idx="645">
                  <c:v>0.198890029327271</c:v>
                </c:pt>
                <c:pt idx="646">
                  <c:v>0.198929542259867</c:v>
                </c:pt>
                <c:pt idx="647">
                  <c:v>0.198968963692017</c:v>
                </c:pt>
                <c:pt idx="648">
                  <c:v>0.199008293976325</c:v>
                </c:pt>
                <c:pt idx="649">
                  <c:v>0.199047533463493</c:v>
                </c:pt>
                <c:pt idx="650">
                  <c:v>0.19908668250234</c:v>
                </c:pt>
                <c:pt idx="651">
                  <c:v>0.19912574143981</c:v>
                </c:pt>
                <c:pt idx="652">
                  <c:v>0.199164710620986</c:v>
                </c:pt>
                <c:pt idx="653">
                  <c:v>0.199203590389105</c:v>
                </c:pt>
                <c:pt idx="654">
                  <c:v>0.199242381085569</c:v>
                </c:pt>
                <c:pt idx="655">
                  <c:v>0.199281083049957</c:v>
                </c:pt>
                <c:pt idx="656">
                  <c:v>0.199319696620039</c:v>
                </c:pt>
                <c:pt idx="657">
                  <c:v>0.199358222131786</c:v>
                </c:pt>
                <c:pt idx="658">
                  <c:v>0.199396659919388</c:v>
                </c:pt>
                <c:pt idx="659">
                  <c:v>0.199435010315257</c:v>
                </c:pt>
                <c:pt idx="660">
                  <c:v>0.199473273650048</c:v>
                </c:pt>
                <c:pt idx="661">
                  <c:v>0.199511450252665</c:v>
                </c:pt>
                <c:pt idx="662">
                  <c:v>0.199549540450277</c:v>
                </c:pt>
                <c:pt idx="663">
                  <c:v>0.199587544568325</c:v>
                </c:pt>
                <c:pt idx="664">
                  <c:v>0.19962546293054</c:v>
                </c:pt>
                <c:pt idx="665">
                  <c:v>0.199663295858948</c:v>
                </c:pt>
                <c:pt idx="666">
                  <c:v>0.199701043673887</c:v>
                </c:pt>
                <c:pt idx="667">
                  <c:v>0.199738706694013</c:v>
                </c:pt>
                <c:pt idx="668">
                  <c:v>0.199776285236318</c:v>
                </c:pt>
                <c:pt idx="669">
                  <c:v>0.199813779616135</c:v>
                </c:pt>
                <c:pt idx="670">
                  <c:v>0.199851190147151</c:v>
                </c:pt>
                <c:pt idx="671">
                  <c:v>0.19988851714142</c:v>
                </c:pt>
                <c:pt idx="672">
                  <c:v>0.199925760909374</c:v>
                </c:pt>
                <c:pt idx="673">
                  <c:v>0.199962921759828</c:v>
                </c:pt>
                <c:pt idx="674">
                  <c:v>0.2</c:v>
                </c:pt>
                <c:pt idx="675">
                  <c:v>0.200036995935513</c:v>
                </c:pt>
                <c:pt idx="676">
                  <c:v>0.200073909870412</c:v>
                </c:pt>
                <c:pt idx="677">
                  <c:v>0.20011074210717</c:v>
                </c:pt>
                <c:pt idx="678">
                  <c:v>0.200147492946701</c:v>
                </c:pt>
                <c:pt idx="679">
                  <c:v>0.20018416268837</c:v>
                </c:pt>
                <c:pt idx="680">
                  <c:v>0.200220751630002</c:v>
                </c:pt>
                <c:pt idx="681">
                  <c:v>0.200257260067895</c:v>
                </c:pt>
                <c:pt idx="682">
                  <c:v>0.200293688296825</c:v>
                </c:pt>
                <c:pt idx="683">
                  <c:v>0.200330036610061</c:v>
                </c:pt>
                <c:pt idx="684">
                  <c:v>0.200366305299373</c:v>
                </c:pt>
                <c:pt idx="685">
                  <c:v>0.200402494655042</c:v>
                </c:pt>
                <c:pt idx="686">
                  <c:v>0.200438604965868</c:v>
                </c:pt>
                <c:pt idx="687">
                  <c:v>0.200474636519184</c:v>
                </c:pt>
                <c:pt idx="688">
                  <c:v>0.200510589600859</c:v>
                </c:pt>
                <c:pt idx="689">
                  <c:v>0.200546464495316</c:v>
                </c:pt>
                <c:pt idx="690">
                  <c:v>0.200582261485533</c:v>
                </c:pt>
                <c:pt idx="691">
                  <c:v>0.200617980853058</c:v>
                </c:pt>
                <c:pt idx="692">
                  <c:v>0.200653622878017</c:v>
                </c:pt>
                <c:pt idx="693">
                  <c:v>0.200689187839122</c:v>
                </c:pt>
                <c:pt idx="694">
                  <c:v>0.20072467601368</c:v>
                </c:pt>
                <c:pt idx="695">
                  <c:v>0.200760087677604</c:v>
                </c:pt>
                <c:pt idx="696">
                  <c:v>0.200795423105422</c:v>
                </c:pt>
                <c:pt idx="697">
                  <c:v>0.200830682570283</c:v>
                </c:pt>
                <c:pt idx="698">
                  <c:v>0.200865866343969</c:v>
                </c:pt>
                <c:pt idx="699">
                  <c:v>0.200900974696902</c:v>
                </c:pt>
                <c:pt idx="700">
                  <c:v>0.200936007898154</c:v>
                </c:pt>
                <c:pt idx="701">
                  <c:v>0.200970966215454</c:v>
                </c:pt>
                <c:pt idx="702">
                  <c:v>0.201005849915199</c:v>
                </c:pt>
                <c:pt idx="703">
                  <c:v>0.20104065926246</c:v>
                </c:pt>
                <c:pt idx="704">
                  <c:v>0.201075394520992</c:v>
                </c:pt>
                <c:pt idx="705">
                  <c:v>0.201110055953241</c:v>
                </c:pt>
                <c:pt idx="706">
                  <c:v>0.201144643820356</c:v>
                </c:pt>
                <c:pt idx="707">
                  <c:v>0.201179158382191</c:v>
                </c:pt>
                <c:pt idx="708">
                  <c:v>0.201213599897319</c:v>
                </c:pt>
                <c:pt idx="709">
                  <c:v>0.201247968623038</c:v>
                </c:pt>
                <c:pt idx="710">
                  <c:v>0.201282264815378</c:v>
                </c:pt>
                <c:pt idx="711">
                  <c:v>0.20131648872911</c:v>
                </c:pt>
                <c:pt idx="712">
                  <c:v>0.201350640617754</c:v>
                </c:pt>
                <c:pt idx="713">
                  <c:v>0.201384720733588</c:v>
                </c:pt>
                <c:pt idx="714">
                  <c:v>0.201418729327653</c:v>
                </c:pt>
                <c:pt idx="715">
                  <c:v>0.201452666649763</c:v>
                </c:pt>
                <c:pt idx="716">
                  <c:v>0.201486532948514</c:v>
                </c:pt>
                <c:pt idx="717">
                  <c:v>0.201520328471286</c:v>
                </c:pt>
                <c:pt idx="718">
                  <c:v>0.201554053464257</c:v>
                </c:pt>
                <c:pt idx="719">
                  <c:v>0.201587708172407</c:v>
                </c:pt>
                <c:pt idx="720">
                  <c:v>0.201621292839528</c:v>
                </c:pt>
                <c:pt idx="721">
                  <c:v>0.201654807708227</c:v>
                </c:pt>
                <c:pt idx="722">
                  <c:v>0.201688253019938</c:v>
                </c:pt>
                <c:pt idx="723">
                  <c:v>0.201721629014927</c:v>
                </c:pt>
                <c:pt idx="724">
                  <c:v>0.201754935932299</c:v>
                </c:pt>
                <c:pt idx="725">
                  <c:v>0.201788174010008</c:v>
                </c:pt>
                <c:pt idx="726">
                  <c:v>0.20182134348486</c:v>
                </c:pt>
                <c:pt idx="727">
                  <c:v>0.201854444592522</c:v>
                </c:pt>
                <c:pt idx="728">
                  <c:v>0.201887477567531</c:v>
                </c:pt>
                <c:pt idx="729">
                  <c:v>0.201920442643298</c:v>
                </c:pt>
                <c:pt idx="730">
                  <c:v>0.201953340052115</c:v>
                </c:pt>
                <c:pt idx="731">
                  <c:v>0.201986170025164</c:v>
                </c:pt>
                <c:pt idx="732">
                  <c:v>0.202018932792524</c:v>
                </c:pt>
                <c:pt idx="733">
                  <c:v>0.202051628583174</c:v>
                </c:pt>
                <c:pt idx="734">
                  <c:v>0.202084257625005</c:v>
                </c:pt>
                <c:pt idx="735">
                  <c:v>0.20211682014482</c:v>
                </c:pt>
                <c:pt idx="736">
                  <c:v>0.20214931636835</c:v>
                </c:pt>
                <c:pt idx="737">
                  <c:v>0.20218174652025</c:v>
                </c:pt>
                <c:pt idx="738">
                  <c:v>0.202214110824113</c:v>
                </c:pt>
                <c:pt idx="739">
                  <c:v>0.202246409502474</c:v>
                </c:pt>
                <c:pt idx="740">
                  <c:v>0.202278642776817</c:v>
                </c:pt>
                <c:pt idx="741">
                  <c:v>0.202310810867579</c:v>
                </c:pt>
                <c:pt idx="742">
                  <c:v>0.202342913994161</c:v>
                </c:pt>
                <c:pt idx="743">
                  <c:v>0.202374952374929</c:v>
                </c:pt>
                <c:pt idx="744">
                  <c:v>0.202406926227224</c:v>
                </c:pt>
                <c:pt idx="745">
                  <c:v>0.202438835767367</c:v>
                </c:pt>
                <c:pt idx="746">
                  <c:v>0.202470681210664</c:v>
                </c:pt>
                <c:pt idx="747">
                  <c:v>0.202502462771416</c:v>
                </c:pt>
                <c:pt idx="748">
                  <c:v>0.202534180662919</c:v>
                </c:pt>
                <c:pt idx="749">
                  <c:v>0.202565835097474</c:v>
                </c:pt>
                <c:pt idx="750">
                  <c:v>0.202597426286395</c:v>
                </c:pt>
                <c:pt idx="751">
                  <c:v>0.202628954440008</c:v>
                </c:pt>
                <c:pt idx="752">
                  <c:v>0.202660419767665</c:v>
                </c:pt>
                <c:pt idx="753">
                  <c:v>0.202691822477742</c:v>
                </c:pt>
                <c:pt idx="754">
                  <c:v>0.202723162777652</c:v>
                </c:pt>
                <c:pt idx="755">
                  <c:v>0.202754440873847</c:v>
                </c:pt>
                <c:pt idx="756">
                  <c:v>0.202785656971821</c:v>
                </c:pt>
                <c:pt idx="757">
                  <c:v>0.202816811276123</c:v>
                </c:pt>
                <c:pt idx="758">
                  <c:v>0.202847903990355</c:v>
                </c:pt>
                <c:pt idx="759">
                  <c:v>0.202878935317184</c:v>
                </c:pt>
                <c:pt idx="760">
                  <c:v>0.202909905458343</c:v>
                </c:pt>
                <c:pt idx="761">
                  <c:v>0.202940814614638</c:v>
                </c:pt>
                <c:pt idx="762">
                  <c:v>0.202971662985954</c:v>
                </c:pt>
                <c:pt idx="763">
                  <c:v>0.20300245077126</c:v>
                </c:pt>
                <c:pt idx="764">
                  <c:v>0.203033178168614</c:v>
                </c:pt>
                <c:pt idx="765">
                  <c:v>0.203063845375169</c:v>
                </c:pt>
                <c:pt idx="766">
                  <c:v>0.203094452587178</c:v>
                </c:pt>
                <c:pt idx="767">
                  <c:v>0.203125</c:v>
                </c:pt>
                <c:pt idx="768">
                  <c:v>0.203155487808103</c:v>
                </c:pt>
                <c:pt idx="769">
                  <c:v>0.203185916205073</c:v>
                </c:pt>
                <c:pt idx="770">
                  <c:v>0.203216285383615</c:v>
                </c:pt>
                <c:pt idx="771">
                  <c:v>0.20324659553556</c:v>
                </c:pt>
                <c:pt idx="772">
                  <c:v>0.203276846851871</c:v>
                </c:pt>
                <c:pt idx="773">
                  <c:v>0.203307039522648</c:v>
                </c:pt>
                <c:pt idx="774">
                  <c:v>0.203337173737131</c:v>
                </c:pt>
                <c:pt idx="775">
                  <c:v>0.203367249683706</c:v>
                </c:pt>
                <c:pt idx="776">
                  <c:v>0.20339726754991</c:v>
                </c:pt>
                <c:pt idx="777">
                  <c:v>0.203427227522438</c:v>
                </c:pt>
                <c:pt idx="778">
                  <c:v>0.203457129787143</c:v>
                </c:pt>
                <c:pt idx="779">
                  <c:v>0.203486974529047</c:v>
                </c:pt>
                <c:pt idx="780">
                  <c:v>0.20351676193234</c:v>
                </c:pt>
                <c:pt idx="781">
                  <c:v>0.203546492180387</c:v>
                </c:pt>
                <c:pt idx="782">
                  <c:v>0.203576165455737</c:v>
                </c:pt>
                <c:pt idx="783">
                  <c:v>0.203605781940119</c:v>
                </c:pt>
                <c:pt idx="784">
                  <c:v>0.203635341814455</c:v>
                </c:pt>
                <c:pt idx="785">
                  <c:v>0.203664845258859</c:v>
                </c:pt>
                <c:pt idx="786">
                  <c:v>0.203694292452644</c:v>
                </c:pt>
                <c:pt idx="787">
                  <c:v>0.203723683574328</c:v>
                </c:pt>
                <c:pt idx="788">
                  <c:v>0.203753018801634</c:v>
                </c:pt>
                <c:pt idx="789">
                  <c:v>0.203782298311501</c:v>
                </c:pt>
                <c:pt idx="790">
                  <c:v>0.203811522280081</c:v>
                </c:pt>
                <c:pt idx="791">
                  <c:v>0.20384069088275</c:v>
                </c:pt>
                <c:pt idx="792">
                  <c:v>0.203869804294109</c:v>
                </c:pt>
                <c:pt idx="793">
                  <c:v>0.203898862687988</c:v>
                </c:pt>
                <c:pt idx="794">
                  <c:v>0.203927866237454</c:v>
                </c:pt>
                <c:pt idx="795">
                  <c:v>0.203956815114809</c:v>
                </c:pt>
                <c:pt idx="796">
                  <c:v>0.203985709491602</c:v>
                </c:pt>
                <c:pt idx="797">
                  <c:v>0.204014549538628</c:v>
                </c:pt>
                <c:pt idx="798">
                  <c:v>0.204043335425931</c:v>
                </c:pt>
                <c:pt idx="799">
                  <c:v>0.204072067322815</c:v>
                </c:pt>
                <c:pt idx="800">
                  <c:v>0.204100745397842</c:v>
                </c:pt>
                <c:pt idx="801">
                  <c:v>0.204129369818838</c:v>
                </c:pt>
                <c:pt idx="802">
                  <c:v>0.204157940752897</c:v>
                </c:pt>
                <c:pt idx="803">
                  <c:v>0.204186458366386</c:v>
                </c:pt>
                <c:pt idx="804">
                  <c:v>0.204214922824948</c:v>
                </c:pt>
                <c:pt idx="805">
                  <c:v>0.204243334293508</c:v>
                </c:pt>
                <c:pt idx="806">
                  <c:v>0.204271692936273</c:v>
                </c:pt>
                <c:pt idx="807">
                  <c:v>0.204299998916741</c:v>
                </c:pt>
                <c:pt idx="808">
                  <c:v>0.2043282523977</c:v>
                </c:pt>
                <c:pt idx="809">
                  <c:v>0.204356453541236</c:v>
                </c:pt>
                <c:pt idx="810">
                  <c:v>0.204384602508735</c:v>
                </c:pt>
                <c:pt idx="811">
                  <c:v>0.204412699460888</c:v>
                </c:pt>
                <c:pt idx="812">
                  <c:v>0.204440744557691</c:v>
                </c:pt>
                <c:pt idx="813">
                  <c:v>0.204468737958455</c:v>
                </c:pt>
                <c:pt idx="814">
                  <c:v>0.204496679821806</c:v>
                </c:pt>
                <c:pt idx="815">
                  <c:v>0.204524570305688</c:v>
                </c:pt>
                <c:pt idx="816">
                  <c:v>0.204552409567369</c:v>
                </c:pt>
                <c:pt idx="817">
                  <c:v>0.204580197763444</c:v>
                </c:pt>
                <c:pt idx="818">
                  <c:v>0.20460793504984</c:v>
                </c:pt>
                <c:pt idx="819">
                  <c:v>0.204635621581815</c:v>
                </c:pt>
                <c:pt idx="820">
                  <c:v>0.204663257513968</c:v>
                </c:pt>
                <c:pt idx="821">
                  <c:v>0.204690843000237</c:v>
                </c:pt>
                <c:pt idx="822">
                  <c:v>0.204718378193907</c:v>
                </c:pt>
                <c:pt idx="823">
                  <c:v>0.204745863247611</c:v>
                </c:pt>
                <c:pt idx="824">
                  <c:v>0.204773298313335</c:v>
                </c:pt>
                <c:pt idx="825">
                  <c:v>0.20480068354242</c:v>
                </c:pt>
                <c:pt idx="826">
                  <c:v>0.204828019085566</c:v>
                </c:pt>
                <c:pt idx="827">
                  <c:v>0.204855305092837</c:v>
                </c:pt>
                <c:pt idx="828">
                  <c:v>0.204882541713661</c:v>
                </c:pt>
                <c:pt idx="829">
                  <c:v>0.204909729096839</c:v>
                </c:pt>
                <c:pt idx="830">
                  <c:v>0.204936867390542</c:v>
                </c:pt>
                <c:pt idx="831">
                  <c:v>0.204963956742319</c:v>
                </c:pt>
                <c:pt idx="832">
                  <c:v>0.2049909972991</c:v>
                </c:pt>
                <c:pt idx="833">
                  <c:v>0.205017989207195</c:v>
                </c:pt>
                <c:pt idx="834">
                  <c:v>0.205044932612303</c:v>
                </c:pt>
                <c:pt idx="835">
                  <c:v>0.205071827659513</c:v>
                </c:pt>
                <c:pt idx="836">
                  <c:v>0.205098674493306</c:v>
                </c:pt>
                <c:pt idx="837">
                  <c:v>0.20512547325756</c:v>
                </c:pt>
                <c:pt idx="838">
                  <c:v>0.205152224095551</c:v>
                </c:pt>
                <c:pt idx="839">
                  <c:v>0.20517892714996</c:v>
                </c:pt>
                <c:pt idx="840">
                  <c:v>0.205205582562874</c:v>
                </c:pt>
                <c:pt idx="841">
                  <c:v>0.205232190475787</c:v>
                </c:pt>
                <c:pt idx="842">
                  <c:v>0.205258751029608</c:v>
                </c:pt>
                <c:pt idx="843">
                  <c:v>0.20528526436466</c:v>
                </c:pt>
                <c:pt idx="844">
                  <c:v>0.205311730620684</c:v>
                </c:pt>
                <c:pt idx="845">
                  <c:v>0.205338149936844</c:v>
                </c:pt>
                <c:pt idx="846">
                  <c:v>0.205364522451729</c:v>
                </c:pt>
                <c:pt idx="847">
                  <c:v>0.205390848303354</c:v>
                </c:pt>
                <c:pt idx="848">
                  <c:v>0.205417127629168</c:v>
                </c:pt>
                <c:pt idx="849">
                  <c:v>0.20544336056605</c:v>
                </c:pt>
                <c:pt idx="850">
                  <c:v>0.205469547250318</c:v>
                </c:pt>
                <c:pt idx="851">
                  <c:v>0.205495687817731</c:v>
                </c:pt>
                <c:pt idx="852">
                  <c:v>0.205521782403487</c:v>
                </c:pt>
                <c:pt idx="853">
                  <c:v>0.205547831142235</c:v>
                </c:pt>
                <c:pt idx="854">
                  <c:v>0.205573834168068</c:v>
                </c:pt>
                <c:pt idx="855">
                  <c:v>0.205599791614533</c:v>
                </c:pt>
                <c:pt idx="856">
                  <c:v>0.205625703614631</c:v>
                </c:pt>
                <c:pt idx="857">
                  <c:v>0.205651570300819</c:v>
                </c:pt>
                <c:pt idx="858">
                  <c:v>0.205677391805016</c:v>
                </c:pt>
                <c:pt idx="859">
                  <c:v>0.205703168258604</c:v>
                </c:pt>
                <c:pt idx="860">
                  <c:v>0.205728899792428</c:v>
                </c:pt>
                <c:pt idx="861">
                  <c:v>0.205754586536806</c:v>
                </c:pt>
                <c:pt idx="862">
                  <c:v>0.205780228621523</c:v>
                </c:pt>
                <c:pt idx="863">
                  <c:v>0.205805826175841</c:v>
                </c:pt>
                <c:pt idx="864">
                  <c:v>0.205831379328497</c:v>
                </c:pt>
                <c:pt idx="865">
                  <c:v>0.205856888207709</c:v>
                </c:pt>
                <c:pt idx="866">
                  <c:v>0.205882352941176</c:v>
                </c:pt>
                <c:pt idx="867">
                  <c:v>0.205907773656084</c:v>
                </c:pt>
                <c:pt idx="868">
                  <c:v>0.205933150479103</c:v>
                </c:pt>
                <c:pt idx="869">
                  <c:v>0.205958483536397</c:v>
                </c:pt>
                <c:pt idx="870">
                  <c:v>0.205983772953621</c:v>
                </c:pt>
                <c:pt idx="871">
                  <c:v>0.206009018855925</c:v>
                </c:pt>
                <c:pt idx="872">
                  <c:v>0.206034221367959</c:v>
                </c:pt>
                <c:pt idx="873">
                  <c:v>0.206059380613871</c:v>
                </c:pt>
                <c:pt idx="874">
                  <c:v>0.206084496717316</c:v>
                </c:pt>
                <c:pt idx="875">
                  <c:v>0.206109569801451</c:v>
                </c:pt>
                <c:pt idx="876">
                  <c:v>0.206134599988944</c:v>
                </c:pt>
                <c:pt idx="877">
                  <c:v>0.206159587401972</c:v>
                </c:pt>
                <c:pt idx="878">
                  <c:v>0.206184532162226</c:v>
                </c:pt>
                <c:pt idx="879">
                  <c:v>0.206209434390914</c:v>
                </c:pt>
                <c:pt idx="880">
                  <c:v>0.206234294208762</c:v>
                </c:pt>
                <c:pt idx="881">
                  <c:v>0.206259111736015</c:v>
                </c:pt>
                <c:pt idx="882">
                  <c:v>0.206283887092442</c:v>
                </c:pt>
                <c:pt idx="883">
                  <c:v>0.20630862039734</c:v>
                </c:pt>
                <c:pt idx="884">
                  <c:v>0.206333311769531</c:v>
                </c:pt>
                <c:pt idx="885">
                  <c:v>0.206357961327369</c:v>
                </c:pt>
                <c:pt idx="886">
                  <c:v>0.206382569188741</c:v>
                </c:pt>
                <c:pt idx="887">
                  <c:v>0.206407135471068</c:v>
                </c:pt>
                <c:pt idx="888">
                  <c:v>0.206431660291309</c:v>
                </c:pt>
                <c:pt idx="889">
                  <c:v>0.206456143765965</c:v>
                </c:pt>
                <c:pt idx="890">
                  <c:v>0.206480586011076</c:v>
                </c:pt>
                <c:pt idx="891">
                  <c:v>0.206504987142228</c:v>
                </c:pt>
                <c:pt idx="892">
                  <c:v>0.206529347274555</c:v>
                </c:pt>
                <c:pt idx="893">
                  <c:v>0.206553666522738</c:v>
                </c:pt>
                <c:pt idx="894">
                  <c:v>0.206577945001011</c:v>
                </c:pt>
                <c:pt idx="895">
                  <c:v>0.206602182823162</c:v>
                </c:pt>
                <c:pt idx="896">
                  <c:v>0.206626380102532</c:v>
                </c:pt>
                <c:pt idx="897">
                  <c:v>0.206650536952023</c:v>
                </c:pt>
                <c:pt idx="898">
                  <c:v>0.206674653484098</c:v>
                </c:pt>
                <c:pt idx="899">
                  <c:v>0.206698729810778</c:v>
                </c:pt>
                <c:pt idx="900">
                  <c:v>0.206722766043654</c:v>
                </c:pt>
                <c:pt idx="901">
                  <c:v>0.20674676229388</c:v>
                </c:pt>
                <c:pt idx="902">
                  <c:v>0.206770718672182</c:v>
                </c:pt>
                <c:pt idx="903">
                  <c:v>0.206794635288856</c:v>
                </c:pt>
                <c:pt idx="904">
                  <c:v>0.206818512253769</c:v>
                </c:pt>
                <c:pt idx="905">
                  <c:v>0.206842349676367</c:v>
                </c:pt>
                <c:pt idx="906">
                  <c:v>0.206866147665673</c:v>
                </c:pt>
                <c:pt idx="907">
                  <c:v>0.206889906330287</c:v>
                </c:pt>
                <c:pt idx="908">
                  <c:v>0.206913625778393</c:v>
                </c:pt>
                <c:pt idx="909">
                  <c:v>0.206937306117759</c:v>
                </c:pt>
                <c:pt idx="910">
                  <c:v>0.206960947455737</c:v>
                </c:pt>
                <c:pt idx="911">
                  <c:v>0.20698454989927</c:v>
                </c:pt>
                <c:pt idx="912">
                  <c:v>0.207008113554887</c:v>
                </c:pt>
                <c:pt idx="913">
                  <c:v>0.207031638528711</c:v>
                </c:pt>
                <c:pt idx="914">
                  <c:v>0.20705512492646</c:v>
                </c:pt>
                <c:pt idx="915">
                  <c:v>0.207078572853446</c:v>
                </c:pt>
                <c:pt idx="916">
                  <c:v>0.20710198241458</c:v>
                </c:pt>
                <c:pt idx="917">
                  <c:v>0.207125353714373</c:v>
                </c:pt>
                <c:pt idx="918">
                  <c:v>0.207148686856937</c:v>
                </c:pt>
                <c:pt idx="919">
                  <c:v>0.207171981945988</c:v>
                </c:pt>
                <c:pt idx="920">
                  <c:v>0.207195239084849</c:v>
                </c:pt>
                <c:pt idx="921">
                  <c:v>0.207218458376449</c:v>
                </c:pt>
                <c:pt idx="922">
                  <c:v>0.207241639923328</c:v>
                </c:pt>
                <c:pt idx="923">
                  <c:v>0.207264783827636</c:v>
                </c:pt>
                <c:pt idx="924">
                  <c:v>0.207287890191138</c:v>
                </c:pt>
                <c:pt idx="925">
                  <c:v>0.207310959115212</c:v>
                </c:pt>
                <c:pt idx="926">
                  <c:v>0.207333990700857</c:v>
                </c:pt>
                <c:pt idx="927">
                  <c:v>0.207356985048687</c:v>
                </c:pt>
                <c:pt idx="928">
                  <c:v>0.207379942258938</c:v>
                </c:pt>
                <c:pt idx="929">
                  <c:v>0.20740286243147</c:v>
                </c:pt>
                <c:pt idx="930">
                  <c:v>0.207425745665766</c:v>
                </c:pt>
                <c:pt idx="931">
                  <c:v>0.207448592060937</c:v>
                </c:pt>
                <c:pt idx="932">
                  <c:v>0.207471401715719</c:v>
                </c:pt>
                <c:pt idx="933">
                  <c:v>0.207494174728482</c:v>
                </c:pt>
                <c:pt idx="934">
                  <c:v>0.207516911197223</c:v>
                </c:pt>
                <c:pt idx="935">
                  <c:v>0.207539611219578</c:v>
                </c:pt>
                <c:pt idx="936">
                  <c:v>0.207562274892812</c:v>
                </c:pt>
                <c:pt idx="937">
                  <c:v>0.207584902313833</c:v>
                </c:pt>
                <c:pt idx="938">
                  <c:v>0.207607493579183</c:v>
                </c:pt>
                <c:pt idx="939">
                  <c:v>0.207630048785048</c:v>
                </c:pt>
                <c:pt idx="940">
                  <c:v>0.207652568027252</c:v>
                </c:pt>
                <c:pt idx="941">
                  <c:v>0.207675051401267</c:v>
                </c:pt>
                <c:pt idx="942">
                  <c:v>0.207697499002209</c:v>
                </c:pt>
                <c:pt idx="943">
                  <c:v>0.207719910924841</c:v>
                </c:pt>
                <c:pt idx="944">
                  <c:v>0.207742287263574</c:v>
                </c:pt>
                <c:pt idx="945">
                  <c:v>0.207764628112472</c:v>
                </c:pt>
                <c:pt idx="946">
                  <c:v>0.207786933565249</c:v>
                </c:pt>
                <c:pt idx="947">
                  <c:v>0.207809203715274</c:v>
                </c:pt>
                <c:pt idx="948">
                  <c:v>0.207831438655572</c:v>
                </c:pt>
                <c:pt idx="949">
                  <c:v>0.207853638478824</c:v>
                </c:pt>
                <c:pt idx="950">
                  <c:v>0.20787580327737</c:v>
                </c:pt>
                <c:pt idx="951">
                  <c:v>0.207897933143212</c:v>
                </c:pt>
                <c:pt idx="952">
                  <c:v>0.207920028168012</c:v>
                </c:pt>
                <c:pt idx="953">
                  <c:v>0.207942088443097</c:v>
                </c:pt>
                <c:pt idx="954">
                  <c:v>0.207964114059458</c:v>
                </c:pt>
                <c:pt idx="955">
                  <c:v>0.207986105107754</c:v>
                </c:pt>
                <c:pt idx="956">
                  <c:v>0.208008061678311</c:v>
                </c:pt>
                <c:pt idx="957">
                  <c:v>0.208029983861127</c:v>
                </c:pt>
                <c:pt idx="958">
                  <c:v>0.208051871745869</c:v>
                </c:pt>
                <c:pt idx="959">
                  <c:v>0.208073725421879</c:v>
                </c:pt>
                <c:pt idx="960">
                  <c:v>0.208095544978172</c:v>
                </c:pt>
                <c:pt idx="961">
                  <c:v>0.208117330503441</c:v>
                </c:pt>
                <c:pt idx="962">
                  <c:v>0.208139082086054</c:v>
                </c:pt>
                <c:pt idx="963">
                  <c:v>0.20816079981406</c:v>
                </c:pt>
                <c:pt idx="964">
                  <c:v>0.208182483775188</c:v>
                </c:pt>
                <c:pt idx="965">
                  <c:v>0.208204134056849</c:v>
                </c:pt>
                <c:pt idx="966">
                  <c:v>0.208225750746137</c:v>
                </c:pt>
                <c:pt idx="967">
                  <c:v>0.208247333929832</c:v>
                </c:pt>
                <c:pt idx="968">
                  <c:v>0.208268883694401</c:v>
                </c:pt>
                <c:pt idx="969">
                  <c:v>0.208290400125996</c:v>
                </c:pt>
                <c:pt idx="970">
                  <c:v>0.208311883310463</c:v>
                </c:pt>
                <c:pt idx="971">
                  <c:v>0.208333333333333</c:v>
                </c:pt>
                <c:pt idx="972">
                  <c:v>0.208354750279835</c:v>
                </c:pt>
                <c:pt idx="973">
                  <c:v>0.208376134234888</c:v>
                </c:pt>
                <c:pt idx="974">
                  <c:v>0.208397485283108</c:v>
                </c:pt>
                <c:pt idx="975">
                  <c:v>0.208418803508805</c:v>
                </c:pt>
                <c:pt idx="976">
                  <c:v>0.20844008899599</c:v>
                </c:pt>
                <c:pt idx="977">
                  <c:v>0.208461341828372</c:v>
                </c:pt>
                <c:pt idx="978">
                  <c:v>0.208482562089359</c:v>
                </c:pt>
                <c:pt idx="979">
                  <c:v>0.208503749862063</c:v>
                </c:pt>
                <c:pt idx="980">
                  <c:v>0.2085249052293</c:v>
                </c:pt>
                <c:pt idx="981">
                  <c:v>0.208546028273589</c:v>
                </c:pt>
                <c:pt idx="982">
                  <c:v>0.208567119077155</c:v>
                </c:pt>
                <c:pt idx="983">
                  <c:v>0.208588177721933</c:v>
                </c:pt>
                <c:pt idx="984">
                  <c:v>0.208609204289563</c:v>
                </c:pt>
                <c:pt idx="985">
                  <c:v>0.208630198861398</c:v>
                </c:pt>
                <c:pt idx="986">
                  <c:v>0.208651161518502</c:v>
                </c:pt>
                <c:pt idx="987">
                  <c:v>0.208672092341651</c:v>
                </c:pt>
                <c:pt idx="988">
                  <c:v>0.208692991411336</c:v>
                </c:pt>
                <c:pt idx="989">
                  <c:v>0.208713858807761</c:v>
                </c:pt>
                <c:pt idx="990">
                  <c:v>0.208734694610851</c:v>
                </c:pt>
                <c:pt idx="991">
                  <c:v>0.208755498900244</c:v>
                </c:pt>
                <c:pt idx="992">
                  <c:v>0.208776271755302</c:v>
                </c:pt>
                <c:pt idx="993">
                  <c:v>0.208797013255102</c:v>
                </c:pt>
                <c:pt idx="994">
                  <c:v>0.208817723478449</c:v>
                </c:pt>
                <c:pt idx="995">
                  <c:v>0.208838402503866</c:v>
                </c:pt>
                <c:pt idx="996">
                  <c:v>0.208859050409603</c:v>
                </c:pt>
                <c:pt idx="997">
                  <c:v>0.208879667273634</c:v>
                </c:pt>
                <c:pt idx="998">
                  <c:v>0.208900253173661</c:v>
                </c:pt>
                <c:pt idx="999">
                  <c:v>0.208920808187113</c:v>
                </c:pt>
                <c:pt idx="1000">
                  <c:v>0.208941332391148</c:v>
                </c:pt>
                <c:pt idx="1001">
                  <c:v>0.208961825862656</c:v>
                </c:pt>
                <c:pt idx="1002">
                  <c:v>0.208982288678258</c:v>
                </c:pt>
                <c:pt idx="1003">
                  <c:v>0.209002720914306</c:v>
                </c:pt>
                <c:pt idx="1004">
                  <c:v>0.209023122646889</c:v>
                </c:pt>
                <c:pt idx="1005">
                  <c:v>0.209043493951828</c:v>
                </c:pt>
                <c:pt idx="1006">
                  <c:v>0.209063834904683</c:v>
                </c:pt>
                <c:pt idx="1007">
                  <c:v>0.209084145580751</c:v>
                </c:pt>
                <c:pt idx="1008">
                  <c:v>0.209104426055068</c:v>
                </c:pt>
                <c:pt idx="1009">
                  <c:v>0.209124676402407</c:v>
                </c:pt>
                <c:pt idx="1010">
                  <c:v>0.209144896697287</c:v>
                </c:pt>
                <c:pt idx="1011">
                  <c:v>0.209165087013965</c:v>
                </c:pt>
                <c:pt idx="1012">
                  <c:v>0.209185247426443</c:v>
                </c:pt>
                <c:pt idx="1013">
                  <c:v>0.209205378008468</c:v>
                </c:pt>
                <c:pt idx="1014">
                  <c:v>0.209225478833533</c:v>
                </c:pt>
                <c:pt idx="1015">
                  <c:v>0.209245549974875</c:v>
                </c:pt>
                <c:pt idx="1016">
                  <c:v>0.209265591505482</c:v>
                </c:pt>
                <c:pt idx="1017">
                  <c:v>0.20928560349809</c:v>
                </c:pt>
                <c:pt idx="1018">
                  <c:v>0.209305586025184</c:v>
                </c:pt>
                <c:pt idx="1019">
                  <c:v>0.209325539159002</c:v>
                </c:pt>
                <c:pt idx="1020">
                  <c:v>0.209345462971533</c:v>
                </c:pt>
                <c:pt idx="1021">
                  <c:v>0.209365357534519</c:v>
                </c:pt>
                <c:pt idx="1022">
                  <c:v>0.209385222919459</c:v>
                </c:pt>
                <c:pt idx="1023">
                  <c:v>0.209405059197604</c:v>
                </c:pt>
                <c:pt idx="1024">
                  <c:v>0.209424866439966</c:v>
                </c:pt>
                <c:pt idx="1025">
                  <c:v>0.209444644717309</c:v>
                </c:pt>
                <c:pt idx="1026">
                  <c:v>0.209464394100162</c:v>
                </c:pt>
                <c:pt idx="1027">
                  <c:v>0.209484114658809</c:v>
                </c:pt>
                <c:pt idx="1028">
                  <c:v>0.209503806463297</c:v>
                </c:pt>
                <c:pt idx="1029">
                  <c:v>0.209523469583435</c:v>
                </c:pt>
                <c:pt idx="1030">
                  <c:v>0.209543104088794</c:v>
                </c:pt>
                <c:pt idx="1031">
                  <c:v>0.209562710048711</c:v>
                </c:pt>
                <c:pt idx="1032">
                  <c:v>0.209582287532284</c:v>
                </c:pt>
                <c:pt idx="1033">
                  <c:v>0.209601836608382</c:v>
                </c:pt>
                <c:pt idx="1034">
                  <c:v>0.209621357345638</c:v>
                </c:pt>
                <c:pt idx="1035">
                  <c:v>0.209640849812453</c:v>
                </c:pt>
                <c:pt idx="1036">
                  <c:v>0.209660314076998</c:v>
                </c:pt>
                <c:pt idx="1037">
                  <c:v>0.209679750207215</c:v>
                </c:pt>
                <c:pt idx="1038">
                  <c:v>0.209699158270815</c:v>
                </c:pt>
                <c:pt idx="1039">
                  <c:v>0.209718538335282</c:v>
                </c:pt>
                <c:pt idx="1040">
                  <c:v>0.209737890467874</c:v>
                </c:pt>
                <c:pt idx="1041">
                  <c:v>0.209757214735621</c:v>
                </c:pt>
                <c:pt idx="1042">
                  <c:v>0.20977651120533</c:v>
                </c:pt>
                <c:pt idx="1043">
                  <c:v>0.209795779943583</c:v>
                </c:pt>
                <c:pt idx="1044">
                  <c:v>0.209815021016739</c:v>
                </c:pt>
                <c:pt idx="1045">
                  <c:v>0.209834234490934</c:v>
                </c:pt>
                <c:pt idx="1046">
                  <c:v>0.209853420432086</c:v>
                </c:pt>
                <c:pt idx="1047">
                  <c:v>0.209872578905889</c:v>
                </c:pt>
                <c:pt idx="1048">
                  <c:v>0.20989170997782</c:v>
                </c:pt>
                <c:pt idx="1049">
                  <c:v>0.209910813713136</c:v>
                </c:pt>
                <c:pt idx="1050">
                  <c:v>0.20992989017688</c:v>
                </c:pt>
                <c:pt idx="1051">
                  <c:v>0.209948939433874</c:v>
                </c:pt>
                <c:pt idx="1052">
                  <c:v>0.209967961548728</c:v>
                </c:pt>
                <c:pt idx="1053">
                  <c:v>0.209986956585836</c:v>
                </c:pt>
                <c:pt idx="1054">
                  <c:v>0.210005924609379</c:v>
                </c:pt>
                <c:pt idx="1055">
                  <c:v>0.210024865683323</c:v>
                </c:pt>
                <c:pt idx="1056">
                  <c:v>0.210043779871425</c:v>
                </c:pt>
                <c:pt idx="1057">
                  <c:v>0.210062667237231</c:v>
                </c:pt>
                <c:pt idx="1058">
                  <c:v>0.210081527844074</c:v>
                </c:pt>
                <c:pt idx="1059">
                  <c:v>0.21010036175508</c:v>
                </c:pt>
                <c:pt idx="1060">
                  <c:v>0.210119169033167</c:v>
                </c:pt>
                <c:pt idx="1061">
                  <c:v>0.210137949741045</c:v>
                </c:pt>
                <c:pt idx="1062">
                  <c:v>0.210156703941217</c:v>
                </c:pt>
                <c:pt idx="1063">
                  <c:v>0.210175431695981</c:v>
                </c:pt>
                <c:pt idx="1064">
                  <c:v>0.210194133067429</c:v>
                </c:pt>
                <c:pt idx="1065">
                  <c:v>0.210212808117452</c:v>
                </c:pt>
                <c:pt idx="1066">
                  <c:v>0.210231456907735</c:v>
                </c:pt>
                <c:pt idx="1067">
                  <c:v>0.210250079499762</c:v>
                </c:pt>
                <c:pt idx="1068">
                  <c:v>0.210268675954815</c:v>
                </c:pt>
                <c:pt idx="1069">
                  <c:v>0.210287246333976</c:v>
                </c:pt>
                <c:pt idx="1070">
                  <c:v>0.210305790698128</c:v>
                </c:pt>
                <c:pt idx="1071">
                  <c:v>0.210324309107954</c:v>
                </c:pt>
                <c:pt idx="1072">
                  <c:v>0.21034280162394</c:v>
                </c:pt>
                <c:pt idx="1073">
                  <c:v>0.210361268306373</c:v>
                </c:pt>
                <c:pt idx="1074">
                  <c:v>0.210379709215347</c:v>
                </c:pt>
                <c:pt idx="1075">
                  <c:v>0.210398124410757</c:v>
                </c:pt>
                <c:pt idx="1076">
                  <c:v>0.210416513952306</c:v>
                </c:pt>
                <c:pt idx="1077">
                  <c:v>0.2104348778995</c:v>
                </c:pt>
                <c:pt idx="1078">
                  <c:v>0.210453216311656</c:v>
                </c:pt>
                <c:pt idx="1079">
                  <c:v>0.210471529247895</c:v>
                </c:pt>
                <c:pt idx="1080">
                  <c:v>0.210489816767149</c:v>
                </c:pt>
                <c:pt idx="1081">
                  <c:v>0.210508078928159</c:v>
                </c:pt>
                <c:pt idx="1082">
                  <c:v>0.210526315789474</c:v>
                </c:pt>
                <c:pt idx="1083">
                  <c:v>0.210544527409456</c:v>
                </c:pt>
                <c:pt idx="1084">
                  <c:v>0.210562713846279</c:v>
                </c:pt>
                <c:pt idx="1085">
                  <c:v>0.210580875157927</c:v>
                </c:pt>
                <c:pt idx="1086">
                  <c:v>0.210599011402201</c:v>
                </c:pt>
                <c:pt idx="1087">
                  <c:v>0.210617122636712</c:v>
                </c:pt>
                <c:pt idx="1088">
                  <c:v>0.210635208918889</c:v>
                </c:pt>
                <c:pt idx="1089">
                  <c:v>0.210653270305975</c:v>
                </c:pt>
                <c:pt idx="1090">
                  <c:v>0.210671306855029</c:v>
                </c:pt>
                <c:pt idx="1091">
                  <c:v>0.210689318622928</c:v>
                </c:pt>
                <c:pt idx="1092">
                  <c:v>0.210707305666367</c:v>
                </c:pt>
                <c:pt idx="1093">
                  <c:v>0.210725268041858</c:v>
                </c:pt>
                <c:pt idx="1094">
                  <c:v>0.210743205805734</c:v>
                </c:pt>
                <c:pt idx="1095">
                  <c:v>0.210761119014147</c:v>
                </c:pt>
                <c:pt idx="1096">
                  <c:v>0.210779007723072</c:v>
                </c:pt>
                <c:pt idx="1097">
                  <c:v>0.210796871988301</c:v>
                </c:pt>
                <c:pt idx="1098">
                  <c:v>0.210814711865453</c:v>
                </c:pt>
                <c:pt idx="1099">
                  <c:v>0.210832527409968</c:v>
                </c:pt>
                <c:pt idx="1100">
                  <c:v>0.210850318677109</c:v>
                </c:pt>
                <c:pt idx="1101">
                  <c:v>0.210868085721964</c:v>
                </c:pt>
                <c:pt idx="1102">
                  <c:v>0.210885828599448</c:v>
                </c:pt>
                <c:pt idx="1103">
                  <c:v>0.210903547364298</c:v>
                </c:pt>
                <c:pt idx="1104">
                  <c:v>0.210921242071082</c:v>
                </c:pt>
                <c:pt idx="1105">
                  <c:v>0.210938912774192</c:v>
                </c:pt>
                <c:pt idx="1106">
                  <c:v>0.210956559527848</c:v>
                </c:pt>
                <c:pt idx="1107">
                  <c:v>0.210974182386102</c:v>
                </c:pt>
                <c:pt idx="1108">
                  <c:v>0.210991781402832</c:v>
                </c:pt>
                <c:pt idx="1109">
                  <c:v>0.211009356631747</c:v>
                </c:pt>
                <c:pt idx="1110">
                  <c:v>0.211026908126388</c:v>
                </c:pt>
                <c:pt idx="1111">
                  <c:v>0.211044435940125</c:v>
                </c:pt>
                <c:pt idx="1112">
                  <c:v>0.211061940126163</c:v>
                </c:pt>
                <c:pt idx="1113">
                  <c:v>0.211079420737537</c:v>
                </c:pt>
                <c:pt idx="1114">
                  <c:v>0.211096877827118</c:v>
                </c:pt>
                <c:pt idx="1115">
                  <c:v>0.211114311447609</c:v>
                </c:pt>
                <c:pt idx="1116">
                  <c:v>0.21113172165155</c:v>
                </c:pt>
                <c:pt idx="1117">
                  <c:v>0.211149108491314</c:v>
                </c:pt>
                <c:pt idx="1118">
                  <c:v>0.211166472019113</c:v>
                </c:pt>
                <c:pt idx="1119">
                  <c:v>0.211183812286993</c:v>
                </c:pt>
                <c:pt idx="1120">
                  <c:v>0.211201129346839</c:v>
                </c:pt>
                <c:pt idx="1121">
                  <c:v>0.211218423250374</c:v>
                </c:pt>
                <c:pt idx="1122">
                  <c:v>0.211235694049159</c:v>
                </c:pt>
                <c:pt idx="1123">
                  <c:v>0.211252941794596</c:v>
                </c:pt>
                <c:pt idx="1124">
                  <c:v>0.211270166537926</c:v>
                </c:pt>
                <c:pt idx="1125">
                  <c:v>0.21128736833023</c:v>
                </c:pt>
                <c:pt idx="1126">
                  <c:v>0.211304547222431</c:v>
                </c:pt>
                <c:pt idx="1127">
                  <c:v>0.211321703265295</c:v>
                </c:pt>
                <c:pt idx="1128">
                  <c:v>0.211338836509429</c:v>
                </c:pt>
                <c:pt idx="1129">
                  <c:v>0.211355947005284</c:v>
                </c:pt>
                <c:pt idx="1130">
                  <c:v>0.211373034803155</c:v>
                </c:pt>
                <c:pt idx="1131">
                  <c:v>0.21139009995318</c:v>
                </c:pt>
                <c:pt idx="1132">
                  <c:v>0.211407142505344</c:v>
                </c:pt>
                <c:pt idx="1133">
                  <c:v>0.211424162509477</c:v>
                </c:pt>
                <c:pt idx="1134">
                  <c:v>0.211441160015255</c:v>
                </c:pt>
                <c:pt idx="1135">
                  <c:v>0.211458135072201</c:v>
                </c:pt>
                <c:pt idx="1136">
                  <c:v>0.211475087729686</c:v>
                </c:pt>
                <c:pt idx="1137">
                  <c:v>0.211492018036929</c:v>
                </c:pt>
                <c:pt idx="1138">
                  <c:v>0.211508926042997</c:v>
                </c:pt>
                <c:pt idx="1139">
                  <c:v>0.211525811796807</c:v>
                </c:pt>
                <c:pt idx="1140">
                  <c:v>0.211542675347125</c:v>
                </c:pt>
                <c:pt idx="1141">
                  <c:v>0.211559516742569</c:v>
                </c:pt>
                <c:pt idx="1142">
                  <c:v>0.211576336031608</c:v>
                </c:pt>
                <c:pt idx="1143">
                  <c:v>0.211593133262561</c:v>
                </c:pt>
                <c:pt idx="1144">
                  <c:v>0.2116099084836</c:v>
                </c:pt>
                <c:pt idx="1145">
                  <c:v>0.211626661742751</c:v>
                </c:pt>
                <c:pt idx="1146">
                  <c:v>0.211643393087892</c:v>
                </c:pt>
                <c:pt idx="1147">
                  <c:v>0.211660102566756</c:v>
                </c:pt>
                <c:pt idx="1148">
                  <c:v>0.21167679022693</c:v>
                </c:pt>
                <c:pt idx="1149">
                  <c:v>0.211693456115856</c:v>
                </c:pt>
                <c:pt idx="1150">
                  <c:v>0.211710100280832</c:v>
                </c:pt>
                <c:pt idx="1151">
                  <c:v>0.211726722769013</c:v>
                </c:pt>
                <c:pt idx="1152">
                  <c:v>0.211743323627409</c:v>
                </c:pt>
                <c:pt idx="1153">
                  <c:v>0.211759902902888</c:v>
                </c:pt>
                <c:pt idx="1154">
                  <c:v>0.211776460642178</c:v>
                </c:pt>
                <c:pt idx="1155">
                  <c:v>0.211792996891863</c:v>
                </c:pt>
                <c:pt idx="1156">
                  <c:v>0.211809511698387</c:v>
                </c:pt>
                <c:pt idx="1157">
                  <c:v>0.211826005108053</c:v>
                </c:pt>
                <c:pt idx="1158">
                  <c:v>0.211842477167026</c:v>
                </c:pt>
                <c:pt idx="1159">
                  <c:v>0.211858927921329</c:v>
                </c:pt>
                <c:pt idx="1160">
                  <c:v>0.211875357416849</c:v>
                </c:pt>
                <c:pt idx="1161">
                  <c:v>0.211891765699332</c:v>
                </c:pt>
                <c:pt idx="1162">
                  <c:v>0.211908152814388</c:v>
                </c:pt>
                <c:pt idx="1163">
                  <c:v>0.211924518807489</c:v>
                </c:pt>
                <c:pt idx="1164">
                  <c:v>0.211940863723972</c:v>
                </c:pt>
                <c:pt idx="1165">
                  <c:v>0.211957187609036</c:v>
                </c:pt>
                <c:pt idx="1166">
                  <c:v>0.211973490507745</c:v>
                </c:pt>
                <c:pt idx="1167">
                  <c:v>0.211989772465029</c:v>
                </c:pt>
                <c:pt idx="1168">
                  <c:v>0.212006033525681</c:v>
                </c:pt>
                <c:pt idx="1169">
                  <c:v>0.212022273734363</c:v>
                </c:pt>
                <c:pt idx="1170">
                  <c:v>0.2120384931356</c:v>
                </c:pt>
                <c:pt idx="1171">
                  <c:v>0.212054691773788</c:v>
                </c:pt>
                <c:pt idx="1172">
                  <c:v>0.212070869693187</c:v>
                </c:pt>
                <c:pt idx="1173">
                  <c:v>0.212087026937927</c:v>
                </c:pt>
                <c:pt idx="1174">
                  <c:v>0.212103163552007</c:v>
                </c:pt>
                <c:pt idx="1175">
                  <c:v>0.212119279579292</c:v>
                </c:pt>
                <c:pt idx="1176">
                  <c:v>0.21213537506352</c:v>
                </c:pt>
                <c:pt idx="1177">
                  <c:v>0.212151450048298</c:v>
                </c:pt>
                <c:pt idx="1178">
                  <c:v>0.212167504577101</c:v>
                </c:pt>
                <c:pt idx="1179">
                  <c:v>0.212183538693279</c:v>
                </c:pt>
                <c:pt idx="1180">
                  <c:v>0.212199552440051</c:v>
                </c:pt>
                <c:pt idx="1181">
                  <c:v>0.212215545860509</c:v>
                </c:pt>
                <c:pt idx="1182">
                  <c:v>0.212231518997617</c:v>
                </c:pt>
                <c:pt idx="1183">
                  <c:v>0.212247471894211</c:v>
                </c:pt>
                <c:pt idx="1184">
                  <c:v>0.212263404593003</c:v>
                </c:pt>
                <c:pt idx="1185">
                  <c:v>0.212279317136577</c:v>
                </c:pt>
                <c:pt idx="1186">
                  <c:v>0.212295209567391</c:v>
                </c:pt>
                <c:pt idx="1187">
                  <c:v>0.21231108192778</c:v>
                </c:pt>
                <c:pt idx="1188">
                  <c:v>0.212326934259952</c:v>
                </c:pt>
                <c:pt idx="1189">
                  <c:v>0.212342766605992</c:v>
                </c:pt>
                <c:pt idx="1190">
                  <c:v>0.212358579007863</c:v>
                </c:pt>
                <c:pt idx="1191">
                  <c:v>0.212374371507401</c:v>
                </c:pt>
                <c:pt idx="1192">
                  <c:v>0.212390144146322</c:v>
                </c:pt>
                <c:pt idx="1193">
                  <c:v>0.212405896966219</c:v>
                </c:pt>
                <c:pt idx="1194">
                  <c:v>0.212421630008562</c:v>
                </c:pt>
                <c:pt idx="1195">
                  <c:v>0.212437343314703</c:v>
                </c:pt>
                <c:pt idx="1196">
                  <c:v>0.212453036925868</c:v>
                </c:pt>
                <c:pt idx="1197">
                  <c:v>0.212468710883167</c:v>
                </c:pt>
                <c:pt idx="1198">
                  <c:v>0.212484365227588</c:v>
                </c:pt>
                <c:pt idx="1199">
                  <c:v>0.2125</c:v>
                </c:pt>
                <c:pt idx="1200">
                  <c:v>0.212515615241152</c:v>
                </c:pt>
                <c:pt idx="1201">
                  <c:v>0.212531210991674</c:v>
                </c:pt>
                <c:pt idx="1202">
                  <c:v>0.212546787292081</c:v>
                </c:pt>
                <c:pt idx="1203">
                  <c:v>0.212562344182766</c:v>
                </c:pt>
                <c:pt idx="1204">
                  <c:v>0.212577881704006</c:v>
                </c:pt>
                <c:pt idx="1205">
                  <c:v>0.212593399895964</c:v>
                </c:pt>
                <c:pt idx="1206">
                  <c:v>0.212608898798682</c:v>
                </c:pt>
                <c:pt idx="1207">
                  <c:v>0.212624378452088</c:v>
                </c:pt>
                <c:pt idx="1208">
                  <c:v>0.212639838895996</c:v>
                </c:pt>
                <c:pt idx="1209">
                  <c:v>0.212655280170102</c:v>
                </c:pt>
                <c:pt idx="1210">
                  <c:v>0.212670702313989</c:v>
                </c:pt>
                <c:pt idx="1211">
                  <c:v>0.212686105367125</c:v>
                </c:pt>
                <c:pt idx="1212">
                  <c:v>0.212701489368865</c:v>
                </c:pt>
                <c:pt idx="1213">
                  <c:v>0.212716854358448</c:v>
                </c:pt>
                <c:pt idx="1214">
                  <c:v>0.212732200375004</c:v>
                </c:pt>
                <c:pt idx="1215">
                  <c:v>0.212747527457546</c:v>
                </c:pt>
                <c:pt idx="1216">
                  <c:v>0.212762835644978</c:v>
                </c:pt>
                <c:pt idx="1217">
                  <c:v>0.21277812497609</c:v>
                </c:pt>
                <c:pt idx="1218">
                  <c:v>0.212793395489563</c:v>
                </c:pt>
                <c:pt idx="1219">
                  <c:v>0.212808647223965</c:v>
                </c:pt>
                <c:pt idx="1220">
                  <c:v>0.212823880217754</c:v>
                </c:pt>
                <c:pt idx="1221">
                  <c:v>0.212839094509278</c:v>
                </c:pt>
                <c:pt idx="1222">
                  <c:v>0.212854290136776</c:v>
                </c:pt>
                <c:pt idx="1223">
                  <c:v>0.212869467138375</c:v>
                </c:pt>
                <c:pt idx="1224">
                  <c:v>0.212884625552095</c:v>
                </c:pt>
                <c:pt idx="1225">
                  <c:v>0.212899765415849</c:v>
                </c:pt>
                <c:pt idx="1226">
                  <c:v>0.212914886767439</c:v>
                </c:pt>
                <c:pt idx="1227">
                  <c:v>0.21292998964456</c:v>
                </c:pt>
                <c:pt idx="1228">
                  <c:v>0.2129450740848</c:v>
                </c:pt>
                <c:pt idx="1229">
                  <c:v>0.21296014012564</c:v>
                </c:pt>
                <c:pt idx="1230">
                  <c:v>0.212975187804455</c:v>
                </c:pt>
                <c:pt idx="1231">
                  <c:v>0.212990217158513</c:v>
                </c:pt>
                <c:pt idx="1232">
                  <c:v>0.213005228224976</c:v>
                </c:pt>
                <c:pt idx="1233">
                  <c:v>0.213020221040901</c:v>
                </c:pt>
                <c:pt idx="1234">
                  <c:v>0.213035195643239</c:v>
                </c:pt>
                <c:pt idx="1235">
                  <c:v>0.213050152068839</c:v>
                </c:pt>
                <c:pt idx="1236">
                  <c:v>0.213065090354443</c:v>
                </c:pt>
                <c:pt idx="1237">
                  <c:v>0.21308001053669</c:v>
                </c:pt>
                <c:pt idx="1238">
                  <c:v>0.213094912652116</c:v>
                </c:pt>
                <c:pt idx="1239">
                  <c:v>0.213109796737153</c:v>
                </c:pt>
                <c:pt idx="1240">
                  <c:v>0.21312466282813</c:v>
                </c:pt>
                <c:pt idx="1241">
                  <c:v>0.213139510961276</c:v>
                </c:pt>
                <c:pt idx="1242">
                  <c:v>0.213154341172714</c:v>
                </c:pt>
                <c:pt idx="1243">
                  <c:v>0.21316915349847</c:v>
                </c:pt>
                <c:pt idx="1244">
                  <c:v>0.213183947974464</c:v>
                </c:pt>
                <c:pt idx="1245">
                  <c:v>0.213198724636518</c:v>
                </c:pt>
                <c:pt idx="1246">
                  <c:v>0.213213483520354</c:v>
                </c:pt>
                <c:pt idx="1247">
                  <c:v>0.213228224661591</c:v>
                </c:pt>
                <c:pt idx="1248">
                  <c:v>0.21324294809575</c:v>
                </c:pt>
                <c:pt idx="1249">
                  <c:v>0.213257653858252</c:v>
                </c:pt>
                <c:pt idx="1250">
                  <c:v>0.213272341984421</c:v>
                </c:pt>
                <c:pt idx="1251">
                  <c:v>0.213287012509478</c:v>
                </c:pt>
                <c:pt idx="1252">
                  <c:v>0.213301665468549</c:v>
                </c:pt>
                <c:pt idx="1253">
                  <c:v>0.213316300896661</c:v>
                </c:pt>
                <c:pt idx="1254">
                  <c:v>0.213330918828743</c:v>
                </c:pt>
                <c:pt idx="1255">
                  <c:v>0.213345519299627</c:v>
                </c:pt>
                <c:pt idx="1256">
                  <c:v>0.213360102344048</c:v>
                </c:pt>
                <c:pt idx="1257">
                  <c:v>0.213374667996643</c:v>
                </c:pt>
                <c:pt idx="1258">
                  <c:v>0.213389216291955</c:v>
                </c:pt>
                <c:pt idx="1259">
                  <c:v>0.21340374726443</c:v>
                </c:pt>
                <c:pt idx="1260">
                  <c:v>0.213418260948418</c:v>
                </c:pt>
                <c:pt idx="1261">
                  <c:v>0.213432757378173</c:v>
                </c:pt>
                <c:pt idx="1262">
                  <c:v>0.213447236587857</c:v>
                </c:pt>
                <c:pt idx="1263">
                  <c:v>0.213461698611533</c:v>
                </c:pt>
                <c:pt idx="1264">
                  <c:v>0.213476143483174</c:v>
                </c:pt>
                <c:pt idx="1265">
                  <c:v>0.213490571236657</c:v>
                </c:pt>
                <c:pt idx="1266">
                  <c:v>0.213504981905766</c:v>
                </c:pt>
                <c:pt idx="1267">
                  <c:v>0.213519375524189</c:v>
                </c:pt>
                <c:pt idx="1268">
                  <c:v>0.213533752125526</c:v>
                </c:pt>
                <c:pt idx="1269">
                  <c:v>0.213548111743281</c:v>
                </c:pt>
                <c:pt idx="1270">
                  <c:v>0.213562454410866</c:v>
                </c:pt>
                <c:pt idx="1271">
                  <c:v>0.213576780161603</c:v>
                </c:pt>
                <c:pt idx="1272">
                  <c:v>0.213591089028719</c:v>
                </c:pt>
                <c:pt idx="1273">
                  <c:v>0.213605381045352</c:v>
                </c:pt>
                <c:pt idx="1274">
                  <c:v>0.21361965624455</c:v>
                </c:pt>
                <c:pt idx="1275">
                  <c:v>0.213633914659268</c:v>
                </c:pt>
                <c:pt idx="1276">
                  <c:v>0.213648156322372</c:v>
                </c:pt>
                <c:pt idx="1277">
                  <c:v>0.213662381266637</c:v>
                </c:pt>
                <c:pt idx="1278">
                  <c:v>0.213676589524749</c:v>
                </c:pt>
                <c:pt idx="1279">
                  <c:v>0.213690781129305</c:v>
                </c:pt>
                <c:pt idx="1280">
                  <c:v>0.213704956112813</c:v>
                </c:pt>
                <c:pt idx="1281">
                  <c:v>0.21371911450769</c:v>
                </c:pt>
                <c:pt idx="1282">
                  <c:v>0.213733256346268</c:v>
                </c:pt>
                <c:pt idx="1283">
                  <c:v>0.213747381660788</c:v>
                </c:pt>
                <c:pt idx="1284">
                  <c:v>0.213761490483404</c:v>
                </c:pt>
                <c:pt idx="1285">
                  <c:v>0.213775582846183</c:v>
                </c:pt>
                <c:pt idx="1286">
                  <c:v>0.213789658781105</c:v>
                </c:pt>
                <c:pt idx="1287">
                  <c:v>0.213803718320062</c:v>
                </c:pt>
                <c:pt idx="1288">
                  <c:v>0.21381776149486</c:v>
                </c:pt>
                <c:pt idx="1289">
                  <c:v>0.213831788337219</c:v>
                </c:pt>
                <c:pt idx="1290">
                  <c:v>0.213845798878772</c:v>
                </c:pt>
                <c:pt idx="1291">
                  <c:v>0.213859793151068</c:v>
                </c:pt>
                <c:pt idx="1292">
                  <c:v>0.213873771185568</c:v>
                </c:pt>
                <c:pt idx="1293">
                  <c:v>0.213887733013651</c:v>
                </c:pt>
                <c:pt idx="1294">
                  <c:v>0.213901678666608</c:v>
                </c:pt>
                <c:pt idx="1295">
                  <c:v>0.213915608175648</c:v>
                </c:pt>
                <c:pt idx="1296">
                  <c:v>0.213929521571895</c:v>
                </c:pt>
                <c:pt idx="1297">
                  <c:v>0.213943418886388</c:v>
                </c:pt>
                <c:pt idx="1298">
                  <c:v>0.213957300150084</c:v>
                </c:pt>
                <c:pt idx="1299">
                  <c:v>0.213971165393855</c:v>
                </c:pt>
                <c:pt idx="1300">
                  <c:v>0.213985014648492</c:v>
                </c:pt>
                <c:pt idx="1301">
                  <c:v>0.213998847944701</c:v>
                </c:pt>
                <c:pt idx="1302">
                  <c:v>0.214012665313107</c:v>
                </c:pt>
                <c:pt idx="1303">
                  <c:v>0.214026466784252</c:v>
                </c:pt>
                <c:pt idx="1304">
                  <c:v>0.214040252388596</c:v>
                </c:pt>
                <c:pt idx="1305">
                  <c:v>0.214054022156519</c:v>
                </c:pt>
                <c:pt idx="1306">
                  <c:v>0.214067776118317</c:v>
                </c:pt>
                <c:pt idx="1307">
                  <c:v>0.214081514304207</c:v>
                </c:pt>
                <c:pt idx="1308">
                  <c:v>0.214095236744324</c:v>
                </c:pt>
                <c:pt idx="1309">
                  <c:v>0.214108943468723</c:v>
                </c:pt>
                <c:pt idx="1310">
                  <c:v>0.21412263450738</c:v>
                </c:pt>
                <c:pt idx="1311">
                  <c:v>0.214136309890187</c:v>
                </c:pt>
                <c:pt idx="1312">
                  <c:v>0.214149969646961</c:v>
                </c:pt>
                <c:pt idx="1313">
                  <c:v>0.214163613807438</c:v>
                </c:pt>
                <c:pt idx="1314">
                  <c:v>0.214177242401273</c:v>
                </c:pt>
                <c:pt idx="1315">
                  <c:v>0.214190855458043</c:v>
                </c:pt>
                <c:pt idx="1316">
                  <c:v>0.214204453007249</c:v>
                </c:pt>
                <c:pt idx="1317">
                  <c:v>0.21421803507831</c:v>
                </c:pt>
                <c:pt idx="1318">
                  <c:v>0.214231601700569</c:v>
                </c:pt>
                <c:pt idx="1319">
                  <c:v>0.21424515290329</c:v>
                </c:pt>
                <c:pt idx="1320">
                  <c:v>0.214258688715661</c:v>
                </c:pt>
                <c:pt idx="1321">
                  <c:v>0.214272209166792</c:v>
                </c:pt>
                <c:pt idx="1322">
                  <c:v>0.214285714285714</c:v>
                </c:pt>
                <c:pt idx="1323">
                  <c:v>0.214299204101385</c:v>
                </c:pt>
                <c:pt idx="1324">
                  <c:v>0.214312678642684</c:v>
                </c:pt>
                <c:pt idx="1325">
                  <c:v>0.214326137938413</c:v>
                </c:pt>
                <c:pt idx="1326">
                  <c:v>0.214339582017301</c:v>
                </c:pt>
                <c:pt idx="1327">
                  <c:v>0.214353010907998</c:v>
                </c:pt>
                <c:pt idx="1328">
                  <c:v>0.214366424639082</c:v>
                </c:pt>
                <c:pt idx="1329">
                  <c:v>0.214379823239052</c:v>
                </c:pt>
                <c:pt idx="1330">
                  <c:v>0.214393206736335</c:v>
                </c:pt>
                <c:pt idx="1331">
                  <c:v>0.214406575159281</c:v>
                </c:pt>
                <c:pt idx="1332">
                  <c:v>0.214419928536169</c:v>
                </c:pt>
                <c:pt idx="1333">
                  <c:v>0.214433266895199</c:v>
                </c:pt>
                <c:pt idx="1334">
                  <c:v>0.214446590264502</c:v>
                </c:pt>
                <c:pt idx="1335">
                  <c:v>0.214459898672131</c:v>
                </c:pt>
                <c:pt idx="1336">
                  <c:v>0.214473192146068</c:v>
                </c:pt>
                <c:pt idx="1337">
                  <c:v>0.214486470714222</c:v>
                </c:pt>
                <c:pt idx="1338">
                  <c:v>0.214499734404427</c:v>
                </c:pt>
                <c:pt idx="1339">
                  <c:v>0.214512983244446</c:v>
                </c:pt>
                <c:pt idx="1340">
                  <c:v>0.21452621726197</c:v>
                </c:pt>
                <c:pt idx="1341">
                  <c:v>0.214539436484616</c:v>
                </c:pt>
                <c:pt idx="1342">
                  <c:v>0.214552640939929</c:v>
                </c:pt>
                <c:pt idx="1343">
                  <c:v>0.214565830655385</c:v>
                </c:pt>
                <c:pt idx="1344">
                  <c:v>0.214579005658385</c:v>
                </c:pt>
                <c:pt idx="1345">
                  <c:v>0.214592165976262</c:v>
                </c:pt>
                <c:pt idx="1346">
                  <c:v>0.214605311636274</c:v>
                </c:pt>
                <c:pt idx="1347">
                  <c:v>0.214618442665613</c:v>
                </c:pt>
                <c:pt idx="1348">
                  <c:v>0.214631559091396</c:v>
                </c:pt>
                <c:pt idx="1349">
                  <c:v>0.214644660940673</c:v>
                </c:pt>
                <c:pt idx="1350">
                  <c:v>0.214657748240421</c:v>
                </c:pt>
                <c:pt idx="1351">
                  <c:v>0.21467082101755</c:v>
                </c:pt>
                <c:pt idx="1352">
                  <c:v>0.214683879298899</c:v>
                </c:pt>
                <c:pt idx="1353">
                  <c:v>0.214696923111237</c:v>
                </c:pt>
                <c:pt idx="1354">
                  <c:v>0.214709952481266</c:v>
                </c:pt>
                <c:pt idx="1355">
                  <c:v>0.214722967435615</c:v>
                </c:pt>
                <c:pt idx="1356">
                  <c:v>0.214735968000849</c:v>
                </c:pt>
                <c:pt idx="1357">
                  <c:v>0.214748954203462</c:v>
                </c:pt>
                <c:pt idx="1358">
                  <c:v>0.21476192606988</c:v>
                </c:pt>
                <c:pt idx="1359">
                  <c:v>0.21477488362646</c:v>
                </c:pt>
                <c:pt idx="1360">
                  <c:v>0.214787826899495</c:v>
                </c:pt>
                <c:pt idx="1361">
                  <c:v>0.214800755915205</c:v>
                </c:pt>
                <c:pt idx="1362">
                  <c:v>0.214813670699747</c:v>
                </c:pt>
                <c:pt idx="1363">
                  <c:v>0.214826571279209</c:v>
                </c:pt>
                <c:pt idx="1364">
                  <c:v>0.214839457679613</c:v>
                </c:pt>
                <c:pt idx="1365">
                  <c:v>0.214852329926912</c:v>
                </c:pt>
                <c:pt idx="1366">
                  <c:v>0.214865188046996</c:v>
                </c:pt>
                <c:pt idx="1367">
                  <c:v>0.214878032065686</c:v>
                </c:pt>
                <c:pt idx="1368">
                  <c:v>0.214890862008739</c:v>
                </c:pt>
                <c:pt idx="1369">
                  <c:v>0.214903677901844</c:v>
                </c:pt>
                <c:pt idx="1370">
                  <c:v>0.214916479770626</c:v>
                </c:pt>
                <c:pt idx="1371">
                  <c:v>0.214929267640644</c:v>
                </c:pt>
                <c:pt idx="1372">
                  <c:v>0.214942041537393</c:v>
                </c:pt>
                <c:pt idx="1373">
                  <c:v>0.2149548014863</c:v>
                </c:pt>
                <c:pt idx="1374">
                  <c:v>0.214967547512731</c:v>
                </c:pt>
                <c:pt idx="1375">
                  <c:v>0.214980279641986</c:v>
                </c:pt>
                <c:pt idx="1376">
                  <c:v>0.2149929978993</c:v>
                </c:pt>
                <c:pt idx="1377">
                  <c:v>0.215005702309844</c:v>
                </c:pt>
                <c:pt idx="1378">
                  <c:v>0.215018392898725</c:v>
                </c:pt>
                <c:pt idx="1379">
                  <c:v>0.215031069690988</c:v>
                </c:pt>
                <c:pt idx="1380">
                  <c:v>0.215043732711613</c:v>
                </c:pt>
                <c:pt idx="1381">
                  <c:v>0.215056381985517</c:v>
                </c:pt>
                <c:pt idx="1382">
                  <c:v>0.215069017537553</c:v>
                </c:pt>
                <c:pt idx="1383">
                  <c:v>0.215081639392514</c:v>
                </c:pt>
                <c:pt idx="1384">
                  <c:v>0.215094247575126</c:v>
                </c:pt>
                <c:pt idx="1385">
                  <c:v>0.215106842110057</c:v>
                </c:pt>
                <c:pt idx="1386">
                  <c:v>0.21511942302191</c:v>
                </c:pt>
                <c:pt idx="1387">
                  <c:v>0.215131990335227</c:v>
                </c:pt>
                <c:pt idx="1388">
                  <c:v>0.215144544074487</c:v>
                </c:pt>
                <c:pt idx="1389">
                  <c:v>0.215157084264109</c:v>
                </c:pt>
                <c:pt idx="1390">
                  <c:v>0.215169610928449</c:v>
                </c:pt>
                <c:pt idx="1391">
                  <c:v>0.215182124091803</c:v>
                </c:pt>
                <c:pt idx="1392">
                  <c:v>0.215194623778405</c:v>
                </c:pt>
                <c:pt idx="1393">
                  <c:v>0.215207110012429</c:v>
                </c:pt>
                <c:pt idx="1394">
                  <c:v>0.215219582817987</c:v>
                </c:pt>
                <c:pt idx="1395">
                  <c:v>0.215232042219133</c:v>
                </c:pt>
                <c:pt idx="1396">
                  <c:v>0.215244488239858</c:v>
                </c:pt>
                <c:pt idx="1397">
                  <c:v>0.215256920904094</c:v>
                </c:pt>
                <c:pt idx="1398">
                  <c:v>0.215269340235714</c:v>
                </c:pt>
                <c:pt idx="1399">
                  <c:v>0.215281746258529</c:v>
                </c:pt>
                <c:pt idx="1400">
                  <c:v>0.215294138996294</c:v>
                </c:pt>
                <c:pt idx="1401">
                  <c:v>0.215306518472701</c:v>
                </c:pt>
                <c:pt idx="1402">
                  <c:v>0.215318884711386</c:v>
                </c:pt>
                <c:pt idx="1403">
                  <c:v>0.215331237735923</c:v>
                </c:pt>
                <c:pt idx="1404">
                  <c:v>0.21534357756983</c:v>
                </c:pt>
                <c:pt idx="1405">
                  <c:v>0.215355904236566</c:v>
                </c:pt>
                <c:pt idx="1406">
                  <c:v>0.215368217759529</c:v>
                </c:pt>
                <c:pt idx="1407">
                  <c:v>0.215380518162063</c:v>
                </c:pt>
                <c:pt idx="1408">
                  <c:v>0.21539280546745</c:v>
                </c:pt>
                <c:pt idx="1409">
                  <c:v>0.215405079698917</c:v>
                </c:pt>
                <c:pt idx="1410">
                  <c:v>0.215417340879632</c:v>
                </c:pt>
                <c:pt idx="1411">
                  <c:v>0.215429589032706</c:v>
                </c:pt>
                <c:pt idx="1412">
                  <c:v>0.215441824181193</c:v>
                </c:pt>
                <c:pt idx="1413">
                  <c:v>0.21545404634809</c:v>
                </c:pt>
                <c:pt idx="1414">
                  <c:v>0.215466255556335</c:v>
                </c:pt>
                <c:pt idx="1415">
                  <c:v>0.215478451828813</c:v>
                </c:pt>
                <c:pt idx="1416">
                  <c:v>0.215490635188349</c:v>
                </c:pt>
                <c:pt idx="1417">
                  <c:v>0.215502805657714</c:v>
                </c:pt>
                <c:pt idx="1418">
                  <c:v>0.215514963259622</c:v>
                </c:pt>
                <c:pt idx="1419">
                  <c:v>0.215527108016731</c:v>
                </c:pt>
                <c:pt idx="1420">
                  <c:v>0.215539239951642</c:v>
                </c:pt>
                <c:pt idx="1421">
                  <c:v>0.215551359086903</c:v>
                </c:pt>
                <c:pt idx="1422">
                  <c:v>0.215563465445004</c:v>
                </c:pt>
                <c:pt idx="1423">
                  <c:v>0.215575559048382</c:v>
                </c:pt>
                <c:pt idx="1424">
                  <c:v>0.215587639919416</c:v>
                </c:pt>
                <c:pt idx="1425">
                  <c:v>0.215599708080432</c:v>
                </c:pt>
                <c:pt idx="1426">
                  <c:v>0.215611763553702</c:v>
                </c:pt>
                <c:pt idx="1427">
                  <c:v>0.215623806361442</c:v>
                </c:pt>
                <c:pt idx="1428">
                  <c:v>0.215635836525813</c:v>
                </c:pt>
                <c:pt idx="1429">
                  <c:v>0.215647854068924</c:v>
                </c:pt>
                <c:pt idx="1430">
                  <c:v>0.215659859012828</c:v>
                </c:pt>
                <c:pt idx="1431">
                  <c:v>0.215671851379524</c:v>
                </c:pt>
                <c:pt idx="1432">
                  <c:v>0.215683831190958</c:v>
                </c:pt>
                <c:pt idx="1433">
                  <c:v>0.215695798469024</c:v>
                </c:pt>
                <c:pt idx="1434">
                  <c:v>0.215707753235559</c:v>
                </c:pt>
                <c:pt idx="1435">
                  <c:v>0.21571969551235</c:v>
                </c:pt>
                <c:pt idx="1436">
                  <c:v>0.215731625321128</c:v>
                </c:pt>
                <c:pt idx="1437">
                  <c:v>0.215743542683575</c:v>
                </c:pt>
                <c:pt idx="1438">
                  <c:v>0.215755447621316</c:v>
                </c:pt>
                <c:pt idx="1439">
                  <c:v>0.215767340155927</c:v>
                </c:pt>
                <c:pt idx="1440">
                  <c:v>0.215779220308929</c:v>
                </c:pt>
                <c:pt idx="1441">
                  <c:v>0.215791088101792</c:v>
                </c:pt>
                <c:pt idx="1442">
                  <c:v>0.215802943555934</c:v>
                </c:pt>
                <c:pt idx="1443">
                  <c:v>0.21581478669272</c:v>
                </c:pt>
                <c:pt idx="1444">
                  <c:v>0.215826617533464</c:v>
                </c:pt>
                <c:pt idx="1445">
                  <c:v>0.215838436099429</c:v>
                </c:pt>
                <c:pt idx="1446">
                  <c:v>0.215850242411826</c:v>
                </c:pt>
                <c:pt idx="1447">
                  <c:v>0.215862036491815</c:v>
                </c:pt>
                <c:pt idx="1448">
                  <c:v>0.215873818360503</c:v>
                </c:pt>
                <c:pt idx="1449">
                  <c:v>0.215885588038949</c:v>
                </c:pt>
                <c:pt idx="1450">
                  <c:v>0.21589734554816</c:v>
                </c:pt>
                <c:pt idx="1451">
                  <c:v>0.215909090909091</c:v>
                </c:pt>
                <c:pt idx="1452">
                  <c:v>0.215920824142648</c:v>
                </c:pt>
                <c:pt idx="1453">
                  <c:v>0.215932545269687</c:v>
                </c:pt>
                <c:pt idx="1454">
                  <c:v>0.215944254311013</c:v>
                </c:pt>
                <c:pt idx="1455">
                  <c:v>0.21595595128738</c:v>
                </c:pt>
                <c:pt idx="1456">
                  <c:v>0.215967636219494</c:v>
                </c:pt>
                <c:pt idx="1457">
                  <c:v>0.215979309128011</c:v>
                </c:pt>
                <c:pt idx="1458">
                  <c:v>0.215990970033537</c:v>
                </c:pt>
                <c:pt idx="1459">
                  <c:v>0.216002618956628</c:v>
                </c:pt>
                <c:pt idx="1460">
                  <c:v>0.216014255917792</c:v>
                </c:pt>
                <c:pt idx="1461">
                  <c:v>0.216025880937486</c:v>
                </c:pt>
                <c:pt idx="1462">
                  <c:v>0.216037494036121</c:v>
                </c:pt>
                <c:pt idx="1463">
                  <c:v>0.216049095234056</c:v>
                </c:pt>
                <c:pt idx="1464">
                  <c:v>0.216060684551603</c:v>
                </c:pt>
                <c:pt idx="1465">
                  <c:v>0.216072262009026</c:v>
                </c:pt>
                <c:pt idx="1466">
                  <c:v>0.21608382762654</c:v>
                </c:pt>
                <c:pt idx="1467">
                  <c:v>0.216095381424311</c:v>
                </c:pt>
                <c:pt idx="1468">
                  <c:v>0.216106923422459</c:v>
                </c:pt>
                <c:pt idx="1469">
                  <c:v>0.216118453641053</c:v>
                </c:pt>
                <c:pt idx="1470">
                  <c:v>0.216129972100118</c:v>
                </c:pt>
                <c:pt idx="1471">
                  <c:v>0.216141478819627</c:v>
                </c:pt>
                <c:pt idx="1472">
                  <c:v>0.216152973819511</c:v>
                </c:pt>
                <c:pt idx="1473">
                  <c:v>0.216164457119648</c:v>
                </c:pt>
                <c:pt idx="1474">
                  <c:v>0.216175928739873</c:v>
                </c:pt>
                <c:pt idx="1475">
                  <c:v>0.216187388699971</c:v>
                </c:pt>
                <c:pt idx="1476">
                  <c:v>0.216198837019683</c:v>
                </c:pt>
                <c:pt idx="1477">
                  <c:v>0.216210273718701</c:v>
                </c:pt>
                <c:pt idx="1478">
                  <c:v>0.216221698816672</c:v>
                </c:pt>
                <c:pt idx="1479">
                  <c:v>0.216233112333194</c:v>
                </c:pt>
                <c:pt idx="1480">
                  <c:v>0.216244514287821</c:v>
                </c:pt>
                <c:pt idx="1481">
                  <c:v>0.216255904700061</c:v>
                </c:pt>
                <c:pt idx="1482">
                  <c:v>0.216267283589375</c:v>
                </c:pt>
                <c:pt idx="1483">
                  <c:v>0.216278650975177</c:v>
                </c:pt>
                <c:pt idx="1484">
                  <c:v>0.216290006876838</c:v>
                </c:pt>
                <c:pt idx="1485">
                  <c:v>0.21630135131368</c:v>
                </c:pt>
                <c:pt idx="1486">
                  <c:v>0.216312684304983</c:v>
                </c:pt>
                <c:pt idx="1487">
                  <c:v>0.21632400586998</c:v>
                </c:pt>
                <c:pt idx="1488">
                  <c:v>0.216335316027857</c:v>
                </c:pt>
                <c:pt idx="1489">
                  <c:v>0.216346614797758</c:v>
                </c:pt>
                <c:pt idx="1490">
                  <c:v>0.216357902198781</c:v>
                </c:pt>
                <c:pt idx="1491">
                  <c:v>0.216369178249978</c:v>
                </c:pt>
                <c:pt idx="1492">
                  <c:v>0.216380442970357</c:v>
                </c:pt>
                <c:pt idx="1493">
                  <c:v>0.216391696378883</c:v>
                </c:pt>
                <c:pt idx="1494">
                  <c:v>0.216402938494475</c:v>
                </c:pt>
                <c:pt idx="1495">
                  <c:v>0.216414169336008</c:v>
                </c:pt>
                <c:pt idx="1496">
                  <c:v>0.216425388922312</c:v>
                </c:pt>
                <c:pt idx="1497">
                  <c:v>0.216436597272174</c:v>
                </c:pt>
                <c:pt idx="1498">
                  <c:v>0.216447794404338</c:v>
                </c:pt>
                <c:pt idx="1499">
                  <c:v>0.216458980337503</c:v>
                </c:pt>
                <c:pt idx="1500">
                  <c:v>0.216470155090325</c:v>
                </c:pt>
                <c:pt idx="1501">
                  <c:v>0.216481318681415</c:v>
                </c:pt>
                <c:pt idx="1502">
                  <c:v>0.216492471129342</c:v>
                </c:pt>
                <c:pt idx="1503">
                  <c:v>0.216503612452633</c:v>
                </c:pt>
                <c:pt idx="1504">
                  <c:v>0.216514742669769</c:v>
                </c:pt>
                <c:pt idx="1505">
                  <c:v>0.216525861799191</c:v>
                </c:pt>
                <c:pt idx="1506">
                  <c:v>0.216536969859295</c:v>
                </c:pt>
                <c:pt idx="1507">
                  <c:v>0.216548066868435</c:v>
                </c:pt>
                <c:pt idx="1508">
                  <c:v>0.216559152844922</c:v>
                </c:pt>
                <c:pt idx="1509">
                  <c:v>0.216570227807025</c:v>
                </c:pt>
                <c:pt idx="1510">
                  <c:v>0.216581291772972</c:v>
                </c:pt>
                <c:pt idx="1511">
                  <c:v>0.216592344760947</c:v>
                </c:pt>
                <c:pt idx="1512">
                  <c:v>0.216603386789092</c:v>
                </c:pt>
                <c:pt idx="1513">
                  <c:v>0.216614417875507</c:v>
                </c:pt>
                <c:pt idx="1514">
                  <c:v>0.216625438038251</c:v>
                </c:pt>
                <c:pt idx="1515">
                  <c:v>0.216636447295342</c:v>
                </c:pt>
                <c:pt idx="1516">
                  <c:v>0.216647445664754</c:v>
                </c:pt>
                <c:pt idx="1517">
                  <c:v>0.216658433164421</c:v>
                </c:pt>
                <c:pt idx="1518">
                  <c:v>0.216669409812236</c:v>
                </c:pt>
                <c:pt idx="1519">
                  <c:v>0.216680375626051</c:v>
                </c:pt>
                <c:pt idx="1520">
                  <c:v>0.216691330623675</c:v>
                </c:pt>
                <c:pt idx="1521">
                  <c:v>0.216702274822879</c:v>
                </c:pt>
                <c:pt idx="1522">
                  <c:v>0.21671320824139</c:v>
                </c:pt>
                <c:pt idx="1523">
                  <c:v>0.216724130896896</c:v>
                </c:pt>
                <c:pt idx="1524">
                  <c:v>0.216735042807044</c:v>
                </c:pt>
                <c:pt idx="1525">
                  <c:v>0.216745943989442</c:v>
                </c:pt>
                <c:pt idx="1526">
                  <c:v>0.216756834461655</c:v>
                </c:pt>
                <c:pt idx="1527">
                  <c:v>0.216767714241209</c:v>
                </c:pt>
                <c:pt idx="1528">
                  <c:v>0.216778583345591</c:v>
                </c:pt>
                <c:pt idx="1529">
                  <c:v>0.216789441792246</c:v>
                </c:pt>
                <c:pt idx="1530">
                  <c:v>0.216800289598581</c:v>
                </c:pt>
                <c:pt idx="1531">
                  <c:v>0.216811126781962</c:v>
                </c:pt>
                <c:pt idx="1532">
                  <c:v>0.216821953359714</c:v>
                </c:pt>
                <c:pt idx="1533">
                  <c:v>0.216832769349127</c:v>
                </c:pt>
                <c:pt idx="1534">
                  <c:v>0.216843574767446</c:v>
                </c:pt>
                <c:pt idx="1535">
                  <c:v>0.216854369631881</c:v>
                </c:pt>
                <c:pt idx="1536">
                  <c:v>0.2168651539596</c:v>
                </c:pt>
                <c:pt idx="1537">
                  <c:v>0.216875927767734</c:v>
                </c:pt>
                <c:pt idx="1538">
                  <c:v>0.216886691073374</c:v>
                </c:pt>
                <c:pt idx="1539">
                  <c:v>0.216897443893572</c:v>
                </c:pt>
                <c:pt idx="1540">
                  <c:v>0.216908186245342</c:v>
                </c:pt>
                <c:pt idx="1541">
                  <c:v>0.216918918145658</c:v>
                </c:pt>
                <c:pt idx="1542">
                  <c:v>0.216929639611457</c:v>
                </c:pt>
                <c:pt idx="1543">
                  <c:v>0.216940350659637</c:v>
                </c:pt>
                <c:pt idx="1544">
                  <c:v>0.216951051307058</c:v>
                </c:pt>
                <c:pt idx="1545">
                  <c:v>0.216961741570541</c:v>
                </c:pt>
                <c:pt idx="1546">
                  <c:v>0.216972421466869</c:v>
                </c:pt>
                <c:pt idx="1547">
                  <c:v>0.216983091012789</c:v>
                </c:pt>
                <c:pt idx="1548">
                  <c:v>0.216993750225008</c:v>
                </c:pt>
                <c:pt idx="1549">
                  <c:v>0.217004399120196</c:v>
                </c:pt>
                <c:pt idx="1550">
                  <c:v>0.217015037714984</c:v>
                </c:pt>
                <c:pt idx="1551">
                  <c:v>0.217025666025969</c:v>
                </c:pt>
                <c:pt idx="1552">
                  <c:v>0.217036284069707</c:v>
                </c:pt>
                <c:pt idx="1553">
                  <c:v>0.217046891862719</c:v>
                </c:pt>
                <c:pt idx="1554">
                  <c:v>0.217057489421487</c:v>
                </c:pt>
                <c:pt idx="1555">
                  <c:v>0.217068076762457</c:v>
                </c:pt>
                <c:pt idx="1556">
                  <c:v>0.217078653902039</c:v>
                </c:pt>
                <c:pt idx="1557">
                  <c:v>0.217089220856604</c:v>
                </c:pt>
                <c:pt idx="1558">
                  <c:v>0.217099777642487</c:v>
                </c:pt>
                <c:pt idx="1559">
                  <c:v>0.217110324275986</c:v>
                </c:pt>
                <c:pt idx="1560">
                  <c:v>0.217120860773365</c:v>
                </c:pt>
                <c:pt idx="1561">
                  <c:v>0.217131387150849</c:v>
                </c:pt>
                <c:pt idx="1562">
                  <c:v>0.217141903424626</c:v>
                </c:pt>
                <c:pt idx="1563">
                  <c:v>0.21715240961085</c:v>
                </c:pt>
                <c:pt idx="1564">
                  <c:v>0.217162905725637</c:v>
                </c:pt>
                <c:pt idx="1565">
                  <c:v>0.217173391785069</c:v>
                </c:pt>
                <c:pt idx="1566">
                  <c:v>0.217183867805191</c:v>
                </c:pt>
                <c:pt idx="1567">
                  <c:v>0.217194333802011</c:v>
                </c:pt>
                <c:pt idx="1568">
                  <c:v>0.217204789791503</c:v>
                </c:pt>
                <c:pt idx="1569">
                  <c:v>0.217215235789605</c:v>
                </c:pt>
                <c:pt idx="1570">
                  <c:v>0.217225671812219</c:v>
                </c:pt>
                <c:pt idx="1571">
                  <c:v>0.217236097875211</c:v>
                </c:pt>
                <c:pt idx="1572">
                  <c:v>0.217246513994414</c:v>
                </c:pt>
                <c:pt idx="1573">
                  <c:v>0.217256920185624</c:v>
                </c:pt>
                <c:pt idx="1574">
                  <c:v>0.217267316464601</c:v>
                </c:pt>
                <c:pt idx="1575">
                  <c:v>0.217277702847073</c:v>
                </c:pt>
                <c:pt idx="1576">
                  <c:v>0.21728807934873</c:v>
                </c:pt>
                <c:pt idx="1577">
                  <c:v>0.217298445985229</c:v>
                </c:pt>
                <c:pt idx="1578">
                  <c:v>0.217308802772192</c:v>
                </c:pt>
                <c:pt idx="1579">
                  <c:v>0.217319149725205</c:v>
                </c:pt>
                <c:pt idx="1580">
                  <c:v>0.217329486859823</c:v>
                </c:pt>
                <c:pt idx="1581">
                  <c:v>0.217339814191562</c:v>
                </c:pt>
                <c:pt idx="1582">
                  <c:v>0.217350131735906</c:v>
                </c:pt>
                <c:pt idx="1583">
                  <c:v>0.217360439508307</c:v>
                </c:pt>
                <c:pt idx="1584">
                  <c:v>0.217370737524178</c:v>
                </c:pt>
                <c:pt idx="1585">
                  <c:v>0.217381025798902</c:v>
                </c:pt>
                <c:pt idx="1586">
                  <c:v>0.217391304347826</c:v>
                </c:pt>
                <c:pt idx="1587">
                  <c:v>0.217401573186264</c:v>
                </c:pt>
                <c:pt idx="1588">
                  <c:v>0.217411832329497</c:v>
                </c:pt>
                <c:pt idx="1589">
                  <c:v>0.21742208179277</c:v>
                </c:pt>
                <c:pt idx="1590">
                  <c:v>0.217432321591296</c:v>
                </c:pt>
                <c:pt idx="1591">
                  <c:v>0.217442551740256</c:v>
                </c:pt>
                <c:pt idx="1592">
                  <c:v>0.217452772254794</c:v>
                </c:pt>
                <c:pt idx="1593">
                  <c:v>0.217462983150024</c:v>
                </c:pt>
                <c:pt idx="1594">
                  <c:v>0.217473184441026</c:v>
                </c:pt>
                <c:pt idx="1595">
                  <c:v>0.217483376142846</c:v>
                </c:pt>
                <c:pt idx="1596">
                  <c:v>0.217493558270497</c:v>
                </c:pt>
                <c:pt idx="1597">
                  <c:v>0.21750373083896</c:v>
                </c:pt>
                <c:pt idx="1598">
                  <c:v>0.217513893863184</c:v>
                </c:pt>
                <c:pt idx="1599">
                  <c:v>0.217524047358084</c:v>
                </c:pt>
                <c:pt idx="1600">
                  <c:v>0.217534191338541</c:v>
                </c:pt>
                <c:pt idx="1601">
                  <c:v>0.217544325819406</c:v>
                </c:pt>
                <c:pt idx="1602">
                  <c:v>0.217554450815498</c:v>
                </c:pt>
                <c:pt idx="1603">
                  <c:v>0.2175645663416</c:v>
                </c:pt>
                <c:pt idx="1604">
                  <c:v>0.217574672412466</c:v>
                </c:pt>
                <c:pt idx="1605">
                  <c:v>0.217584769042818</c:v>
                </c:pt>
                <c:pt idx="1606">
                  <c:v>0.217594856247343</c:v>
                </c:pt>
                <c:pt idx="1607">
                  <c:v>0.217604934040699</c:v>
                </c:pt>
                <c:pt idx="1608">
                  <c:v>0.217615002437511</c:v>
                </c:pt>
                <c:pt idx="1609">
                  <c:v>0.217625061452371</c:v>
                </c:pt>
                <c:pt idx="1610">
                  <c:v>0.217635111099842</c:v>
                </c:pt>
                <c:pt idx="1611">
                  <c:v>0.217645151394453</c:v>
                </c:pt>
                <c:pt idx="1612">
                  <c:v>0.217655182350703</c:v>
                </c:pt>
                <c:pt idx="1613">
                  <c:v>0.217665203983058</c:v>
                </c:pt>
                <c:pt idx="1614">
                  <c:v>0.217675216305954</c:v>
                </c:pt>
                <c:pt idx="1615">
                  <c:v>0.217685219333795</c:v>
                </c:pt>
                <c:pt idx="1616">
                  <c:v>0.217695213080954</c:v>
                </c:pt>
                <c:pt idx="1617">
                  <c:v>0.217705197561773</c:v>
                </c:pt>
                <c:pt idx="1618">
                  <c:v>0.217715172790563</c:v>
                </c:pt>
                <c:pt idx="1619">
                  <c:v>0.217725138781605</c:v>
                </c:pt>
                <c:pt idx="1620">
                  <c:v>0.217735095549147</c:v>
                </c:pt>
                <c:pt idx="1621">
                  <c:v>0.217745043107407</c:v>
                </c:pt>
                <c:pt idx="1622">
                  <c:v>0.217754981470574</c:v>
                </c:pt>
                <c:pt idx="1623">
                  <c:v>0.217764910652805</c:v>
                </c:pt>
                <c:pt idx="1624">
                  <c:v>0.217774830668226</c:v>
                </c:pt>
                <c:pt idx="1625">
                  <c:v>0.217784741530933</c:v>
                </c:pt>
                <c:pt idx="1626">
                  <c:v>0.217794643254993</c:v>
                </c:pt>
                <c:pt idx="1627">
                  <c:v>0.217804535854442</c:v>
                </c:pt>
                <c:pt idx="1628">
                  <c:v>0.217814419343284</c:v>
                </c:pt>
                <c:pt idx="1629">
                  <c:v>0.217824293735496</c:v>
                </c:pt>
                <c:pt idx="1630">
                  <c:v>0.217834159045023</c:v>
                </c:pt>
                <c:pt idx="1631">
                  <c:v>0.21784401528578</c:v>
                </c:pt>
                <c:pt idx="1632">
                  <c:v>0.217853862471653</c:v>
                </c:pt>
                <c:pt idx="1633">
                  <c:v>0.217863700616498</c:v>
                </c:pt>
                <c:pt idx="1634">
                  <c:v>0.217873529734141</c:v>
                </c:pt>
                <c:pt idx="1635">
                  <c:v>0.21788334983838</c:v>
                </c:pt>
                <c:pt idx="1636">
                  <c:v>0.217893160942981</c:v>
                </c:pt>
                <c:pt idx="1637">
                  <c:v>0.217902963061682</c:v>
                </c:pt>
                <c:pt idx="1638">
                  <c:v>0.217912756208191</c:v>
                </c:pt>
                <c:pt idx="1639">
                  <c:v>0.217922540396189</c:v>
                </c:pt>
                <c:pt idx="1640">
                  <c:v>0.217932315639324</c:v>
                </c:pt>
                <c:pt idx="1641">
                  <c:v>0.217942081951218</c:v>
                </c:pt>
                <c:pt idx="1642">
                  <c:v>0.217951839345463</c:v>
                </c:pt>
                <c:pt idx="1643">
                  <c:v>0.217961587835621</c:v>
                </c:pt>
                <c:pt idx="1644">
                  <c:v>0.217971327435228</c:v>
                </c:pt>
                <c:pt idx="1645">
                  <c:v>0.217981058157787</c:v>
                </c:pt>
                <c:pt idx="1646">
                  <c:v>0.217990780016776</c:v>
                </c:pt>
                <c:pt idx="1647">
                  <c:v>0.218000493025643</c:v>
                </c:pt>
                <c:pt idx="1648">
                  <c:v>0.218010197197807</c:v>
                </c:pt>
                <c:pt idx="1649">
                  <c:v>0.218019892546658</c:v>
                </c:pt>
                <c:pt idx="1650">
                  <c:v>0.218029579085561</c:v>
                </c:pt>
                <c:pt idx="1651">
                  <c:v>0.218039256827849</c:v>
                </c:pt>
                <c:pt idx="1652">
                  <c:v>0.218048925786827</c:v>
                </c:pt>
                <c:pt idx="1653">
                  <c:v>0.218058585975775</c:v>
                </c:pt>
                <c:pt idx="1654">
                  <c:v>0.218068237407941</c:v>
                </c:pt>
                <c:pt idx="1655">
                  <c:v>0.218077880096547</c:v>
                </c:pt>
                <c:pt idx="1656">
                  <c:v>0.218087514054788</c:v>
                </c:pt>
                <c:pt idx="1657">
                  <c:v>0.218097139295829</c:v>
                </c:pt>
                <c:pt idx="1658">
                  <c:v>0.218106755832808</c:v>
                </c:pt>
                <c:pt idx="1659">
                  <c:v>0.218116363678836</c:v>
                </c:pt>
                <c:pt idx="1660">
                  <c:v>0.218125962846996</c:v>
                </c:pt>
                <c:pt idx="1661">
                  <c:v>0.218135553350343</c:v>
                </c:pt>
                <c:pt idx="1662">
                  <c:v>0.218145135201906</c:v>
                </c:pt>
                <c:pt idx="1663">
                  <c:v>0.218154708414683</c:v>
                </c:pt>
                <c:pt idx="1664">
                  <c:v>0.218164273001649</c:v>
                </c:pt>
                <c:pt idx="1665">
                  <c:v>0.21817382897575</c:v>
                </c:pt>
                <c:pt idx="1666">
                  <c:v>0.218183376349903</c:v>
                </c:pt>
                <c:pt idx="1667">
                  <c:v>0.218192915137001</c:v>
                </c:pt>
                <c:pt idx="1668">
                  <c:v>0.218202445349908</c:v>
                </c:pt>
                <c:pt idx="1669">
                  <c:v>0.218211967001462</c:v>
                </c:pt>
                <c:pt idx="1670">
                  <c:v>0.218221480104472</c:v>
                </c:pt>
                <c:pt idx="1671">
                  <c:v>0.218230984671724</c:v>
                </c:pt>
                <c:pt idx="1672">
                  <c:v>0.218240480715974</c:v>
                </c:pt>
                <c:pt idx="1673">
                  <c:v>0.218249968249952</c:v>
                </c:pt>
                <c:pt idx="1674">
                  <c:v>0.218259447286363</c:v>
                </c:pt>
                <c:pt idx="1675">
                  <c:v>0.218268917837883</c:v>
                </c:pt>
                <c:pt idx="1676">
                  <c:v>0.218278379917164</c:v>
                </c:pt>
                <c:pt idx="1677">
                  <c:v>0.218287833536829</c:v>
                </c:pt>
                <c:pt idx="1678">
                  <c:v>0.218297278709478</c:v>
                </c:pt>
                <c:pt idx="1679">
                  <c:v>0.218306715447681</c:v>
                </c:pt>
                <c:pt idx="1680">
                  <c:v>0.218316143763984</c:v>
                </c:pt>
                <c:pt idx="1681">
                  <c:v>0.218325563670907</c:v>
                </c:pt>
                <c:pt idx="1682">
                  <c:v>0.218334975180944</c:v>
                </c:pt>
                <c:pt idx="1683">
                  <c:v>0.218344378306561</c:v>
                </c:pt>
                <c:pt idx="1684">
                  <c:v>0.218353773060202</c:v>
                </c:pt>
                <c:pt idx="1685">
                  <c:v>0.21836315945428</c:v>
                </c:pt>
                <c:pt idx="1686">
                  <c:v>0.218372537501187</c:v>
                </c:pt>
                <c:pt idx="1687">
                  <c:v>0.218381907213287</c:v>
                </c:pt>
                <c:pt idx="1688">
                  <c:v>0.218391268602918</c:v>
                </c:pt>
                <c:pt idx="1689">
                  <c:v>0.218400621682394</c:v>
                </c:pt>
                <c:pt idx="1690">
                  <c:v>0.218409966464003</c:v>
                </c:pt>
                <c:pt idx="1691">
                  <c:v>0.218419302960006</c:v>
                </c:pt>
                <c:pt idx="1692">
                  <c:v>0.21842863118264</c:v>
                </c:pt>
                <c:pt idx="1693">
                  <c:v>0.218437951144118</c:v>
                </c:pt>
                <c:pt idx="1694">
                  <c:v>0.218447262856625</c:v>
                </c:pt>
                <c:pt idx="1695">
                  <c:v>0.218456566332323</c:v>
                </c:pt>
                <c:pt idx="1696">
                  <c:v>0.218465861583347</c:v>
                </c:pt>
                <c:pt idx="1697">
                  <c:v>0.21847514862181</c:v>
                </c:pt>
                <c:pt idx="1698">
                  <c:v>0.218484427459797</c:v>
                </c:pt>
                <c:pt idx="1699">
                  <c:v>0.21849369810937</c:v>
                </c:pt>
                <c:pt idx="1700">
                  <c:v>0.218502960582564</c:v>
                </c:pt>
                <c:pt idx="1701">
                  <c:v>0.218512214891393</c:v>
                </c:pt>
                <c:pt idx="1702">
                  <c:v>0.218521461047842</c:v>
                </c:pt>
                <c:pt idx="1703">
                  <c:v>0.218530699063874</c:v>
                </c:pt>
                <c:pt idx="1704">
                  <c:v>0.218539928951427</c:v>
                </c:pt>
                <c:pt idx="1705">
                  <c:v>0.218549150722415</c:v>
                </c:pt>
                <c:pt idx="1706">
                  <c:v>0.218558364388726</c:v>
                </c:pt>
                <c:pt idx="1707">
                  <c:v>0.218567569962225</c:v>
                </c:pt>
                <c:pt idx="1708">
                  <c:v>0.218576767454752</c:v>
                </c:pt>
                <c:pt idx="1709">
                  <c:v>0.218585956878123</c:v>
                </c:pt>
                <c:pt idx="1710">
                  <c:v>0.21859513824413</c:v>
                </c:pt>
                <c:pt idx="1711">
                  <c:v>0.21860431156454</c:v>
                </c:pt>
                <c:pt idx="1712">
                  <c:v>0.218613476851098</c:v>
                </c:pt>
                <c:pt idx="1713">
                  <c:v>0.218622634115524</c:v>
                </c:pt>
                <c:pt idx="1714">
                  <c:v>0.218631783369511</c:v>
                </c:pt>
                <c:pt idx="1715">
                  <c:v>0.218640924624734</c:v>
                </c:pt>
                <c:pt idx="1716">
                  <c:v>0.21865005789284</c:v>
                </c:pt>
                <c:pt idx="1717">
                  <c:v>0.218659183185452</c:v>
                </c:pt>
                <c:pt idx="1718">
                  <c:v>0.218668300514173</c:v>
                </c:pt>
                <c:pt idx="1719">
                  <c:v>0.218677409890579</c:v>
                </c:pt>
                <c:pt idx="1720">
                  <c:v>0.218686511326224</c:v>
                </c:pt>
                <c:pt idx="1721">
                  <c:v>0.218695604832637</c:v>
                </c:pt>
                <c:pt idx="1722">
                  <c:v>0.218704690421326</c:v>
                </c:pt>
                <c:pt idx="1723">
                  <c:v>0.218713768103773</c:v>
                </c:pt>
                <c:pt idx="1724">
                  <c:v>0.218722837891439</c:v>
                </c:pt>
                <c:pt idx="1725">
                  <c:v>0.21873189979576</c:v>
                </c:pt>
                <c:pt idx="1726">
                  <c:v>0.21874095382815</c:v>
                </c:pt>
                <c:pt idx="1727">
                  <c:v>0.21875</c:v>
                </c:pt>
                <c:pt idx="1728">
                  <c:v>0.218759038322676</c:v>
                </c:pt>
                <c:pt idx="1729">
                  <c:v>0.218768068807524</c:v>
                </c:pt>
                <c:pt idx="1730">
                  <c:v>0.218777091465864</c:v>
                </c:pt>
                <c:pt idx="1731">
                  <c:v>0.218786106308995</c:v>
                </c:pt>
                <c:pt idx="1732">
                  <c:v>0.218795113348193</c:v>
                </c:pt>
                <c:pt idx="1733">
                  <c:v>0.218804112594711</c:v>
                </c:pt>
                <c:pt idx="1734">
                  <c:v>0.218813104059779</c:v>
                </c:pt>
                <c:pt idx="1735">
                  <c:v>0.218822087754605</c:v>
                </c:pt>
                <c:pt idx="1736">
                  <c:v>0.218831063690373</c:v>
                </c:pt>
                <c:pt idx="1737">
                  <c:v>0.218840031878247</c:v>
                </c:pt>
                <c:pt idx="1738">
                  <c:v>0.218848992329366</c:v>
                </c:pt>
                <c:pt idx="1739">
                  <c:v>0.218857945054848</c:v>
                </c:pt>
                <c:pt idx="1740">
                  <c:v>0.218866890065788</c:v>
                </c:pt>
                <c:pt idx="1741">
                  <c:v>0.218875827373259</c:v>
                </c:pt>
                <c:pt idx="1742">
                  <c:v>0.218884756988312</c:v>
                </c:pt>
                <c:pt idx="1743">
                  <c:v>0.218893678921975</c:v>
                </c:pt>
                <c:pt idx="1744">
                  <c:v>0.218902593185255</c:v>
                </c:pt>
                <c:pt idx="1745">
                  <c:v>0.218911499789137</c:v>
                </c:pt>
                <c:pt idx="1746">
                  <c:v>0.218920398744582</c:v>
                </c:pt>
                <c:pt idx="1747">
                  <c:v>0.218929290062531</c:v>
                </c:pt>
                <c:pt idx="1748">
                  <c:v>0.218938173753903</c:v>
                </c:pt>
                <c:pt idx="1749">
                  <c:v>0.218947049829594</c:v>
                </c:pt>
                <c:pt idx="1750">
                  <c:v>0.218955918300479</c:v>
                </c:pt>
                <c:pt idx="1751">
                  <c:v>0.218964779177411</c:v>
                </c:pt>
                <c:pt idx="1752">
                  <c:v>0.218973632471222</c:v>
                </c:pt>
                <c:pt idx="1753">
                  <c:v>0.218982478192722</c:v>
                </c:pt>
                <c:pt idx="1754">
                  <c:v>0.218991316352698</c:v>
                </c:pt>
                <c:pt idx="1755">
                  <c:v>0.219000146961918</c:v>
                </c:pt>
                <c:pt idx="1756">
                  <c:v>0.219008970031127</c:v>
                </c:pt>
                <c:pt idx="1757">
                  <c:v>0.219017785571049</c:v>
                </c:pt>
                <c:pt idx="1758">
                  <c:v>0.219026593592387</c:v>
                </c:pt>
                <c:pt idx="1759">
                  <c:v>0.219035394105821</c:v>
                </c:pt>
                <c:pt idx="1760">
                  <c:v>0.219044187122013</c:v>
                </c:pt>
                <c:pt idx="1761">
                  <c:v>0.2190529726516</c:v>
                </c:pt>
                <c:pt idx="1762">
                  <c:v>0.219061750705201</c:v>
                </c:pt>
                <c:pt idx="1763">
                  <c:v>0.219070521293413</c:v>
                </c:pt>
                <c:pt idx="1764">
                  <c:v>0.219079284426811</c:v>
                </c:pt>
                <c:pt idx="1765">
                  <c:v>0.219088040115949</c:v>
                </c:pt>
                <c:pt idx="1766">
                  <c:v>0.219096788371363</c:v>
                </c:pt>
                <c:pt idx="1767">
                  <c:v>0.219105529203564</c:v>
                </c:pt>
                <c:pt idx="1768">
                  <c:v>0.219114262623045</c:v>
                </c:pt>
                <c:pt idx="1769">
                  <c:v>0.219122988640277</c:v>
                </c:pt>
                <c:pt idx="1770">
                  <c:v>0.219131707265711</c:v>
                </c:pt>
                <c:pt idx="1771">
                  <c:v>0.219140418509777</c:v>
                </c:pt>
                <c:pt idx="1772">
                  <c:v>0.219149122382885</c:v>
                </c:pt>
                <c:pt idx="1773">
                  <c:v>0.219157818895424</c:v>
                </c:pt>
                <c:pt idx="1774">
                  <c:v>0.219166508057761</c:v>
                </c:pt>
                <c:pt idx="1775">
                  <c:v>0.219175189880246</c:v>
                </c:pt>
                <c:pt idx="1776">
                  <c:v>0.219183864373205</c:v>
                </c:pt>
                <c:pt idx="1777">
                  <c:v>0.219192531546946</c:v>
                </c:pt>
                <c:pt idx="1778">
                  <c:v>0.219201191411756</c:v>
                </c:pt>
                <c:pt idx="1779">
                  <c:v>0.219209843977902</c:v>
                </c:pt>
                <c:pt idx="1780">
                  <c:v>0.21921848925563</c:v>
                </c:pt>
                <c:pt idx="1781">
                  <c:v>0.219227127255167</c:v>
                </c:pt>
                <c:pt idx="1782">
                  <c:v>0.219235757986719</c:v>
                </c:pt>
                <c:pt idx="1783">
                  <c:v>0.219244381460473</c:v>
                </c:pt>
                <c:pt idx="1784">
                  <c:v>0.219252997686595</c:v>
                </c:pt>
                <c:pt idx="1785">
                  <c:v>0.219261606675232</c:v>
                </c:pt>
                <c:pt idx="1786">
                  <c:v>0.21927020843651</c:v>
                </c:pt>
                <c:pt idx="1787">
                  <c:v>0.219278802980536</c:v>
                </c:pt>
                <c:pt idx="1788">
                  <c:v>0.219287390317397</c:v>
                </c:pt>
                <c:pt idx="1789">
                  <c:v>0.21929597045716</c:v>
                </c:pt>
                <c:pt idx="1790">
                  <c:v>0.219304543409873</c:v>
                </c:pt>
                <c:pt idx="1791">
                  <c:v>0.219313109185564</c:v>
                </c:pt>
                <c:pt idx="1792">
                  <c:v>0.219321667794241</c:v>
                </c:pt>
                <c:pt idx="1793">
                  <c:v>0.219330219245893</c:v>
                </c:pt>
                <c:pt idx="1794">
                  <c:v>0.219338763550489</c:v>
                </c:pt>
                <c:pt idx="1795">
                  <c:v>0.21934730071798</c:v>
                </c:pt>
                <c:pt idx="1796">
                  <c:v>0.219355830758296</c:v>
                </c:pt>
                <c:pt idx="1797">
                  <c:v>0.219364353681348</c:v>
                </c:pt>
                <c:pt idx="1798">
                  <c:v>0.219372869497029</c:v>
                </c:pt>
                <c:pt idx="1799">
                  <c:v>0.21938137821521</c:v>
                </c:pt>
                <c:pt idx="1800">
                  <c:v>0.219389879845746</c:v>
                </c:pt>
                <c:pt idx="1801">
                  <c:v>0.219398374398471</c:v>
                </c:pt>
                <c:pt idx="1802">
                  <c:v>0.2194068618832</c:v>
                </c:pt>
                <c:pt idx="1803">
                  <c:v>0.219415342309729</c:v>
                </c:pt>
                <c:pt idx="1804">
                  <c:v>0.219423815687836</c:v>
                </c:pt>
                <c:pt idx="1805">
                  <c:v>0.219432282027279</c:v>
                </c:pt>
                <c:pt idx="1806">
                  <c:v>0.219440741337798</c:v>
                </c:pt>
                <c:pt idx="1807">
                  <c:v>0.219449193629112</c:v>
                </c:pt>
                <c:pt idx="1808">
                  <c:v>0.219457638910924</c:v>
                </c:pt>
                <c:pt idx="1809">
                  <c:v>0.219466077192916</c:v>
                </c:pt>
                <c:pt idx="1810">
                  <c:v>0.219474508484754</c:v>
                </c:pt>
                <c:pt idx="1811">
                  <c:v>0.219482932796082</c:v>
                </c:pt>
                <c:pt idx="1812">
                  <c:v>0.219491350136527</c:v>
                </c:pt>
                <c:pt idx="1813">
                  <c:v>0.219499760515698</c:v>
                </c:pt>
                <c:pt idx="1814">
                  <c:v>0.219508163943185</c:v>
                </c:pt>
                <c:pt idx="1815">
                  <c:v>0.219516560428558</c:v>
                </c:pt>
                <c:pt idx="1816">
                  <c:v>0.219524949981372</c:v>
                </c:pt>
                <c:pt idx="1817">
                  <c:v>0.21953333261116</c:v>
                </c:pt>
                <c:pt idx="1818">
                  <c:v>0.219541708327439</c:v>
                </c:pt>
                <c:pt idx="1819">
                  <c:v>0.219550077139707</c:v>
                </c:pt>
                <c:pt idx="1820">
                  <c:v>0.219558439057443</c:v>
                </c:pt>
                <c:pt idx="1821">
                  <c:v>0.219566794090108</c:v>
                </c:pt>
                <c:pt idx="1822">
                  <c:v>0.219575142247146</c:v>
                </c:pt>
                <c:pt idx="1823">
                  <c:v>0.219583483537982</c:v>
                </c:pt>
                <c:pt idx="1824">
                  <c:v>0.219591817972023</c:v>
                </c:pt>
                <c:pt idx="1825">
                  <c:v>0.219600145558658</c:v>
                </c:pt>
                <c:pt idx="1826">
                  <c:v>0.219608466307258</c:v>
                </c:pt>
                <c:pt idx="1827">
                  <c:v>0.219616780227177</c:v>
                </c:pt>
                <c:pt idx="1828">
                  <c:v>0.219625087327748</c:v>
                </c:pt>
                <c:pt idx="1829">
                  <c:v>0.219633387618291</c:v>
                </c:pt>
                <c:pt idx="1830">
                  <c:v>0.219641681108103</c:v>
                </c:pt>
                <c:pt idx="1831">
                  <c:v>0.219649967806467</c:v>
                </c:pt>
                <c:pt idx="1832">
                  <c:v>0.219658247722647</c:v>
                </c:pt>
                <c:pt idx="1833">
                  <c:v>0.21966652086589</c:v>
                </c:pt>
                <c:pt idx="1834">
                  <c:v>0.219674787245423</c:v>
                </c:pt>
                <c:pt idx="1835">
                  <c:v>0.219683046870458</c:v>
                </c:pt>
                <c:pt idx="1836">
                  <c:v>0.219691299750189</c:v>
                </c:pt>
                <c:pt idx="1837">
                  <c:v>0.219699545893792</c:v>
                </c:pt>
                <c:pt idx="1838">
                  <c:v>0.219707785310424</c:v>
                </c:pt>
                <c:pt idx="1839">
                  <c:v>0.219716018009228</c:v>
                </c:pt>
                <c:pt idx="1840">
                  <c:v>0.219724243999327</c:v>
                </c:pt>
                <c:pt idx="1841">
                  <c:v>0.219732463289828</c:v>
                </c:pt>
                <c:pt idx="1842">
                  <c:v>0.219740675889819</c:v>
                </c:pt>
                <c:pt idx="1843">
                  <c:v>0.219748881808373</c:v>
                </c:pt>
                <c:pt idx="1844">
                  <c:v>0.219757081054543</c:v>
                </c:pt>
                <c:pt idx="1845">
                  <c:v>0.219765273637369</c:v>
                </c:pt>
                <c:pt idx="1846">
                  <c:v>0.219773459565869</c:v>
                </c:pt>
                <c:pt idx="1847">
                  <c:v>0.219781638849048</c:v>
                </c:pt>
                <c:pt idx="1848">
                  <c:v>0.219789811495892</c:v>
                </c:pt>
                <c:pt idx="1849">
                  <c:v>0.219797977515369</c:v>
                </c:pt>
                <c:pt idx="1850">
                  <c:v>0.219806136916432</c:v>
                </c:pt>
                <c:pt idx="1851">
                  <c:v>0.219814289708017</c:v>
                </c:pt>
                <c:pt idx="1852">
                  <c:v>0.219822435899042</c:v>
                </c:pt>
                <c:pt idx="1853">
                  <c:v>0.219830575498408</c:v>
                </c:pt>
                <c:pt idx="1854">
                  <c:v>0.219838708515</c:v>
                </c:pt>
                <c:pt idx="1855">
                  <c:v>0.219846834957687</c:v>
                </c:pt>
                <c:pt idx="1856">
                  <c:v>0.21985495483532</c:v>
                </c:pt>
                <c:pt idx="1857">
                  <c:v>0.219863068156733</c:v>
                </c:pt>
                <c:pt idx="1858">
                  <c:v>0.219871174930745</c:v>
                </c:pt>
                <c:pt idx="1859">
                  <c:v>0.219879275166156</c:v>
                </c:pt>
                <c:pt idx="1860">
                  <c:v>0.219887368871753</c:v>
                </c:pt>
                <c:pt idx="1861">
                  <c:v>0.219895456056303</c:v>
                </c:pt>
                <c:pt idx="1862">
                  <c:v>0.219903536728558</c:v>
                </c:pt>
                <c:pt idx="1863">
                  <c:v>0.219911610897253</c:v>
                </c:pt>
                <c:pt idx="1864">
                  <c:v>0.219919678571109</c:v>
                </c:pt>
                <c:pt idx="1865">
                  <c:v>0.219927739758827</c:v>
                </c:pt>
                <c:pt idx="1866">
                  <c:v>0.219935794469093</c:v>
                </c:pt>
                <c:pt idx="1867">
                  <c:v>0.219943842710579</c:v>
                </c:pt>
                <c:pt idx="1868">
                  <c:v>0.219951884491937</c:v>
                </c:pt>
                <c:pt idx="1869">
                  <c:v>0.219959919821806</c:v>
                </c:pt>
                <c:pt idx="1870">
                  <c:v>0.219967948708808</c:v>
                </c:pt>
                <c:pt idx="1871">
                  <c:v>0.219975971161546</c:v>
                </c:pt>
                <c:pt idx="1872">
                  <c:v>0.219983987188612</c:v>
                </c:pt>
                <c:pt idx="1873">
                  <c:v>0.219991996798577</c:v>
                </c:pt>
                <c:pt idx="1874">
                  <c:v>0.22</c:v>
                </c:pt>
                <c:pt idx="1875">
                  <c:v>0.220007996801422</c:v>
                </c:pt>
                <c:pt idx="1876">
                  <c:v>0.220015987211367</c:v>
                </c:pt>
                <c:pt idx="1877">
                  <c:v>0.220023971238346</c:v>
                </c:pt>
                <c:pt idx="1878">
                  <c:v>0.220031948890853</c:v>
                </c:pt>
                <c:pt idx="1879">
                  <c:v>0.220039920177364</c:v>
                </c:pt>
                <c:pt idx="1880">
                  <c:v>0.220047885106342</c:v>
                </c:pt>
                <c:pt idx="1881">
                  <c:v>0.220055843686234</c:v>
                </c:pt>
                <c:pt idx="1882">
                  <c:v>0.22006379592547</c:v>
                </c:pt>
                <c:pt idx="1883">
                  <c:v>0.220071741832464</c:v>
                </c:pt>
                <c:pt idx="1884">
                  <c:v>0.220079681415617</c:v>
                </c:pt>
                <c:pt idx="1885">
                  <c:v>0.220087614683312</c:v>
                </c:pt>
                <c:pt idx="1886">
                  <c:v>0.220095541643916</c:v>
                </c:pt>
                <c:pt idx="1887">
                  <c:v>0.220103462305784</c:v>
                </c:pt>
                <c:pt idx="1888">
                  <c:v>0.220111376677251</c:v>
                </c:pt>
                <c:pt idx="1889">
                  <c:v>0.22011928476664</c:v>
                </c:pt>
                <c:pt idx="1890">
                  <c:v>0.220127186582257</c:v>
                </c:pt>
                <c:pt idx="1891">
                  <c:v>0.220135082132393</c:v>
                </c:pt>
                <c:pt idx="1892">
                  <c:v>0.220142971425324</c:v>
                </c:pt>
                <c:pt idx="1893">
                  <c:v>0.220150854469309</c:v>
                </c:pt>
                <c:pt idx="1894">
                  <c:v>0.220158731272595</c:v>
                </c:pt>
                <c:pt idx="1895">
                  <c:v>0.22016660184341</c:v>
                </c:pt>
                <c:pt idx="1896">
                  <c:v>0.22017446618997</c:v>
                </c:pt>
                <c:pt idx="1897">
                  <c:v>0.220182324320474</c:v>
                </c:pt>
                <c:pt idx="1898">
                  <c:v>0.220190176243106</c:v>
                </c:pt>
                <c:pt idx="1899">
                  <c:v>0.220198021966037</c:v>
                </c:pt>
                <c:pt idx="1900">
                  <c:v>0.220205861497419</c:v>
                </c:pt>
                <c:pt idx="1901">
                  <c:v>0.220213694845392</c:v>
                </c:pt>
                <c:pt idx="1902">
                  <c:v>0.220221522018082</c:v>
                </c:pt>
                <c:pt idx="1903">
                  <c:v>0.220229343023596</c:v>
                </c:pt>
                <c:pt idx="1904">
                  <c:v>0.22023715787003</c:v>
                </c:pt>
                <c:pt idx="1905">
                  <c:v>0.220244966565462</c:v>
                </c:pt>
                <c:pt idx="1906">
                  <c:v>0.220252769117959</c:v>
                </c:pt>
                <c:pt idx="1907">
                  <c:v>0.22026056553557</c:v>
                </c:pt>
                <c:pt idx="1908">
                  <c:v>0.220268355826329</c:v>
                </c:pt>
                <c:pt idx="1909">
                  <c:v>0.220276139998258</c:v>
                </c:pt>
                <c:pt idx="1910">
                  <c:v>0.220283918059363</c:v>
                </c:pt>
                <c:pt idx="1911">
                  <c:v>0.220291690017634</c:v>
                </c:pt>
                <c:pt idx="1912">
                  <c:v>0.220299455881048</c:v>
                </c:pt>
                <c:pt idx="1913">
                  <c:v>0.220307215657566</c:v>
                </c:pt>
                <c:pt idx="1914">
                  <c:v>0.220314969355138</c:v>
                </c:pt>
                <c:pt idx="1915">
                  <c:v>0.220322716981694</c:v>
                </c:pt>
                <c:pt idx="1916">
                  <c:v>0.220330458545154</c:v>
                </c:pt>
                <c:pt idx="1917">
                  <c:v>0.220338194053421</c:v>
                </c:pt>
                <c:pt idx="1918">
                  <c:v>0.220345923514385</c:v>
                </c:pt>
                <c:pt idx="1919">
                  <c:v>0.220353646935921</c:v>
                </c:pt>
                <c:pt idx="1920">
                  <c:v>0.220361364325891</c:v>
                </c:pt>
                <c:pt idx="1921">
                  <c:v>0.220369075692139</c:v>
                </c:pt>
                <c:pt idx="1922">
                  <c:v>0.220376781042499</c:v>
                </c:pt>
                <c:pt idx="1923">
                  <c:v>0.220384480384788</c:v>
                </c:pt>
                <c:pt idx="1924">
                  <c:v>0.22039217372681</c:v>
                </c:pt>
                <c:pt idx="1925">
                  <c:v>0.220399861076355</c:v>
                </c:pt>
                <c:pt idx="1926">
                  <c:v>0.220407542441198</c:v>
                </c:pt>
                <c:pt idx="1927">
                  <c:v>0.2204152178291</c:v>
                </c:pt>
                <c:pt idx="1928">
                  <c:v>0.220422887247809</c:v>
                </c:pt>
                <c:pt idx="1929">
                  <c:v>0.220430550705057</c:v>
                </c:pt>
                <c:pt idx="1930">
                  <c:v>0.220438208208563</c:v>
                </c:pt>
                <c:pt idx="1931">
                  <c:v>0.220445859766034</c:v>
                </c:pt>
                <c:pt idx="1932">
                  <c:v>0.220453505385159</c:v>
                </c:pt>
                <c:pt idx="1933">
                  <c:v>0.220461145073616</c:v>
                </c:pt>
                <c:pt idx="1934">
                  <c:v>0.220468778839069</c:v>
                </c:pt>
                <c:pt idx="1935">
                  <c:v>0.220476406689167</c:v>
                </c:pt>
                <c:pt idx="1936">
                  <c:v>0.220484028631545</c:v>
                </c:pt>
                <c:pt idx="1937">
                  <c:v>0.220491644673826</c:v>
                </c:pt>
                <c:pt idx="1938">
                  <c:v>0.220499254823618</c:v>
                </c:pt>
                <c:pt idx="1939">
                  <c:v>0.220506859088514</c:v>
                </c:pt>
                <c:pt idx="1940">
                  <c:v>0.220514457476097</c:v>
                </c:pt>
                <c:pt idx="1941">
                  <c:v>0.220522049993932</c:v>
                </c:pt>
                <c:pt idx="1942">
                  <c:v>0.220529636649573</c:v>
                </c:pt>
                <c:pt idx="1943">
                  <c:v>0.220537217450561</c:v>
                </c:pt>
                <c:pt idx="1944">
                  <c:v>0.22054479240442</c:v>
                </c:pt>
                <c:pt idx="1945">
                  <c:v>0.220552361518664</c:v>
                </c:pt>
                <c:pt idx="1946">
                  <c:v>0.220559924800793</c:v>
                </c:pt>
                <c:pt idx="1947">
                  <c:v>0.220567482258291</c:v>
                </c:pt>
                <c:pt idx="1948">
                  <c:v>0.220575033898631</c:v>
                </c:pt>
                <c:pt idx="1949">
                  <c:v>0.220582579729272</c:v>
                </c:pt>
                <c:pt idx="1950">
                  <c:v>0.22059011975766</c:v>
                </c:pt>
                <c:pt idx="1951">
                  <c:v>0.220597653991226</c:v>
                </c:pt>
                <c:pt idx="1952">
                  <c:v>0.220605182437389</c:v>
                </c:pt>
                <c:pt idx="1953">
                  <c:v>0.220612705103555</c:v>
                </c:pt>
                <c:pt idx="1954">
                  <c:v>0.220620221997116</c:v>
                </c:pt>
                <c:pt idx="1955">
                  <c:v>0.220627733125452</c:v>
                </c:pt>
                <c:pt idx="1956">
                  <c:v>0.220635238495927</c:v>
                </c:pt>
                <c:pt idx="1957">
                  <c:v>0.220642738115894</c:v>
                </c:pt>
                <c:pt idx="1958">
                  <c:v>0.220650231992694</c:v>
                </c:pt>
                <c:pt idx="1959">
                  <c:v>0.220657720133652</c:v>
                </c:pt>
                <c:pt idx="1960">
                  <c:v>0.220665202546082</c:v>
                </c:pt>
                <c:pt idx="1961">
                  <c:v>0.220672679237283</c:v>
                </c:pt>
                <c:pt idx="1962">
                  <c:v>0.220680150214545</c:v>
                </c:pt>
                <c:pt idx="1963">
                  <c:v>0.220687615485139</c:v>
                </c:pt>
                <c:pt idx="1964">
                  <c:v>0.220695075056329</c:v>
                </c:pt>
                <c:pt idx="1965">
                  <c:v>0.220702528935362</c:v>
                </c:pt>
                <c:pt idx="1966">
                  <c:v>0.220709977129473</c:v>
                </c:pt>
                <c:pt idx="1967">
                  <c:v>0.220717419645886</c:v>
                </c:pt>
                <c:pt idx="1968">
                  <c:v>0.220724856491811</c:v>
                </c:pt>
                <c:pt idx="1969">
                  <c:v>0.220732287674443</c:v>
                </c:pt>
                <c:pt idx="1970">
                  <c:v>0.220739713200967</c:v>
                </c:pt>
                <c:pt idx="1971">
                  <c:v>0.220747133078556</c:v>
                </c:pt>
                <c:pt idx="1972">
                  <c:v>0.220754547314366</c:v>
                </c:pt>
                <c:pt idx="1973">
                  <c:v>0.220761955915546</c:v>
                </c:pt>
                <c:pt idx="1974">
                  <c:v>0.220769358889227</c:v>
                </c:pt>
                <c:pt idx="1975">
                  <c:v>0.22077675624253</c:v>
                </c:pt>
                <c:pt idx="1976">
                  <c:v>0.220784147982564</c:v>
                </c:pt>
                <c:pt idx="1977">
                  <c:v>0.220791534116425</c:v>
                </c:pt>
                <c:pt idx="1978">
                  <c:v>0.220798914651194</c:v>
                </c:pt>
                <c:pt idx="1979">
                  <c:v>0.220806289593943</c:v>
                </c:pt>
                <c:pt idx="1980">
                  <c:v>0.220813658951729</c:v>
                </c:pt>
                <c:pt idx="1981">
                  <c:v>0.220821022731599</c:v>
                </c:pt>
                <c:pt idx="1982">
                  <c:v>0.220828380940585</c:v>
                </c:pt>
                <c:pt idx="1983">
                  <c:v>0.220835733585707</c:v>
                </c:pt>
                <c:pt idx="1984">
                  <c:v>0.220843080673974</c:v>
                </c:pt>
                <c:pt idx="1985">
                  <c:v>0.220850422212382</c:v>
                </c:pt>
                <c:pt idx="1986">
                  <c:v>0.220857758207915</c:v>
                </c:pt>
                <c:pt idx="1987">
                  <c:v>0.220865088667544</c:v>
                </c:pt>
                <c:pt idx="1988">
                  <c:v>0.220872413598227</c:v>
                </c:pt>
                <c:pt idx="1989">
                  <c:v>0.220879733006912</c:v>
                </c:pt>
                <c:pt idx="1990">
                  <c:v>0.220887046900533</c:v>
                </c:pt>
                <c:pt idx="1991">
                  <c:v>0.220894355286013</c:v>
                </c:pt>
                <c:pt idx="1992">
                  <c:v>0.220901658170261</c:v>
                </c:pt>
                <c:pt idx="1993">
                  <c:v>0.220908955560176</c:v>
                </c:pt>
                <c:pt idx="1994">
                  <c:v>0.220916247462644</c:v>
                </c:pt>
                <c:pt idx="1995">
                  <c:v>0.220923533884539</c:v>
                </c:pt>
                <c:pt idx="1996">
                  <c:v>0.220930814832723</c:v>
                </c:pt>
                <c:pt idx="1997">
                  <c:v>0.220938090314045</c:v>
                </c:pt>
                <c:pt idx="1998">
                  <c:v>0.220945360335344</c:v>
                </c:pt>
                <c:pt idx="1999">
                  <c:v>0.22095262490344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I$4:$I$2003</c:f>
              <c:numCache>
                <c:formatCode>General</c:formatCode>
                <c:ptCount val="2000"/>
                <c:pt idx="0">
                  <c:v>1.54903810567666</c:v>
                </c:pt>
                <c:pt idx="1">
                  <c:v>1.16855865354369</c:v>
                </c:pt>
                <c:pt idx="2">
                  <c:v>1</c:v>
                </c:pt>
                <c:pt idx="3">
                  <c:v>0.899519052838329</c:v>
                </c:pt>
                <c:pt idx="4">
                  <c:v>0.830947501931113</c:v>
                </c:pt>
                <c:pt idx="5">
                  <c:v>0.780330085889911</c:v>
                </c:pt>
                <c:pt idx="6">
                  <c:v>0.740990253030983</c:v>
                </c:pt>
                <c:pt idx="7">
                  <c:v>0.709279326771846</c:v>
                </c:pt>
                <c:pt idx="8">
                  <c:v>0.683012701892219</c:v>
                </c:pt>
                <c:pt idx="9">
                  <c:v>0.660791918128875</c:v>
                </c:pt>
                <c:pt idx="10">
                  <c:v>0.64167472590032</c:v>
                </c:pt>
                <c:pt idx="11">
                  <c:v>0.625</c:v>
                </c:pt>
                <c:pt idx="12">
                  <c:v>0.610288346061446</c:v>
                </c:pt>
                <c:pt idx="13">
                  <c:v>0.597182537414707</c:v>
                </c:pt>
                <c:pt idx="14">
                  <c:v>0.585410196624969</c:v>
                </c:pt>
                <c:pt idx="15">
                  <c:v>0.574759526419165</c:v>
                </c:pt>
                <c:pt idx="16">
                  <c:v>0.565063018906302</c:v>
                </c:pt>
                <c:pt idx="17">
                  <c:v>0.556186217847897</c:v>
                </c:pt>
                <c:pt idx="18">
                  <c:v>0.548019780339635</c:v>
                </c:pt>
                <c:pt idx="19">
                  <c:v>0.540473750965556</c:v>
                </c:pt>
                <c:pt idx="20">
                  <c:v>0.53347335475692</c:v>
                </c:pt>
                <c:pt idx="21">
                  <c:v>0.526955854703499</c:v>
                </c:pt>
                <c:pt idx="22">
                  <c:v>0.520868169442981</c:v>
                </c:pt>
                <c:pt idx="23">
                  <c:v>0.515165042944955</c:v>
                </c:pt>
                <c:pt idx="24">
                  <c:v>0.509807621135332</c:v>
                </c:pt>
                <c:pt idx="25">
                  <c:v>0.504762332682534</c:v>
                </c:pt>
                <c:pt idx="26">
                  <c:v>0.5</c:v>
                </c:pt>
                <c:pt idx="27">
                  <c:v>0.495495126515491</c:v>
                </c:pt>
                <c:pt idx="28">
                  <c:v>0.491225320338504</c:v>
                </c:pt>
                <c:pt idx="29">
                  <c:v>0.487170824512628</c:v>
                </c:pt>
                <c:pt idx="30">
                  <c:v>0.483314131314346</c:v>
                </c:pt>
                <c:pt idx="31">
                  <c:v>0.479639663385923</c:v>
                </c:pt>
                <c:pt idx="32">
                  <c:v>0.476133508433323</c:v>
                </c:pt>
                <c:pt idx="33">
                  <c:v>0.472783197169752</c:v>
                </c:pt>
                <c:pt idx="34">
                  <c:v>0.46957751641342</c:v>
                </c:pt>
                <c:pt idx="35">
                  <c:v>0.46650635094611</c:v>
                </c:pt>
                <c:pt idx="36">
                  <c:v>0.463560549044312</c:v>
                </c:pt>
                <c:pt idx="37">
                  <c:v>0.460731807605881</c:v>
                </c:pt>
                <c:pt idx="38">
                  <c:v>0.458012573584461</c:v>
                </c:pt>
                <c:pt idx="39">
                  <c:v>0.455395959064437</c:v>
                </c:pt>
                <c:pt idx="40">
                  <c:v>0.452875667800172</c:v>
                </c:pt>
                <c:pt idx="41">
                  <c:v>0.450445931434318</c:v>
                </c:pt>
                <c:pt idx="42">
                  <c:v>0.448101453923265</c:v>
                </c:pt>
                <c:pt idx="43">
                  <c:v>0.44583736295016</c:v>
                </c:pt>
                <c:pt idx="44">
                  <c:v>0.443649167310371</c:v>
                </c:pt>
                <c:pt idx="45">
                  <c:v>0.441532719420719</c:v>
                </c:pt>
                <c:pt idx="46">
                  <c:v>0.439484182239967</c:v>
                </c:pt>
                <c:pt idx="47">
                  <c:v>0.4375</c:v>
                </c:pt>
                <c:pt idx="48">
                  <c:v>0.435576872239523</c:v>
                </c:pt>
                <c:pt idx="49">
                  <c:v>0.433711730708738</c:v>
                </c:pt>
                <c:pt idx="50">
                  <c:v>0.43190171877725</c:v>
                </c:pt>
                <c:pt idx="51">
                  <c:v>0.430144173030723</c:v>
                </c:pt>
                <c:pt idx="52">
                  <c:v>0.428436606786582</c:v>
                </c:pt>
                <c:pt idx="53">
                  <c:v>0.426776695296637</c:v>
                </c:pt>
                <c:pt idx="54">
                  <c:v>0.425162262436343</c:v>
                </c:pt>
                <c:pt idx="55">
                  <c:v>0.423591268707353</c:v>
                </c:pt>
                <c:pt idx="56">
                  <c:v>0.422061800402921</c:v>
                </c:pt>
                <c:pt idx="57">
                  <c:v>0.420572059805253</c:v>
                </c:pt>
                <c:pt idx="58">
                  <c:v>0.419120356300637</c:v>
                </c:pt>
                <c:pt idx="59">
                  <c:v>0.417705098312484</c:v>
                </c:pt>
                <c:pt idx="60">
                  <c:v>0.416324785964779</c:v>
                </c:pt>
                <c:pt idx="61">
                  <c:v>0.414978004399022</c:v>
                </c:pt>
                <c:pt idx="62">
                  <c:v>0.413663417676994</c:v>
                </c:pt>
                <c:pt idx="63">
                  <c:v>0.412379763209582</c:v>
                </c:pt>
                <c:pt idx="64">
                  <c:v>0.411125846658872</c:v>
                </c:pt>
                <c:pt idx="65">
                  <c:v>0.409900537266708</c:v>
                </c:pt>
                <c:pt idx="66">
                  <c:v>0.408702763568185</c:v>
                </c:pt>
                <c:pt idx="67">
                  <c:v>0.407531509453151</c:v>
                </c:pt>
                <c:pt idx="68">
                  <c:v>0.406385810542806</c:v>
                </c:pt>
                <c:pt idx="69">
                  <c:v>0.40526475085203</c:v>
                </c:pt>
                <c:pt idx="70">
                  <c:v>0.404167459711195</c:v>
                </c:pt>
                <c:pt idx="71">
                  <c:v>0.403093108923949</c:v>
                </c:pt>
                <c:pt idx="72">
                  <c:v>0.402040910139884</c:v>
                </c:pt>
                <c:pt idx="73">
                  <c:v>0.401010112423156</c:v>
                </c:pt>
                <c:pt idx="74">
                  <c:v>0.4</c:v>
                </c:pt>
                <c:pt idx="75">
                  <c:v>0.399009890169817</c:v>
                </c:pt>
                <c:pt idx="76">
                  <c:v>0.398039131365948</c:v>
                </c:pt>
                <c:pt idx="77">
                  <c:v>0.397087101353638</c:v>
                </c:pt>
                <c:pt idx="78">
                  <c:v>0.396153205553867</c:v>
                </c:pt>
                <c:pt idx="79">
                  <c:v>0.395236875482778</c:v>
                </c:pt>
                <c:pt idx="80">
                  <c:v>0.394337567297406</c:v>
                </c:pt>
                <c:pt idx="81">
                  <c:v>0.393454760439251</c:v>
                </c:pt>
                <c:pt idx="82">
                  <c:v>0.392587956368008</c:v>
                </c:pt>
                <c:pt idx="83">
                  <c:v>0.39173667737846</c:v>
                </c:pt>
                <c:pt idx="84">
                  <c:v>0.390900465494159</c:v>
                </c:pt>
                <c:pt idx="85">
                  <c:v>0.390078881432055</c:v>
                </c:pt>
                <c:pt idx="86">
                  <c:v>0.389271503632789</c:v>
                </c:pt>
                <c:pt idx="87">
                  <c:v>0.388477927351749</c:v>
                </c:pt>
                <c:pt idx="88">
                  <c:v>0.387697763806474</c:v>
                </c:pt>
                <c:pt idx="89">
                  <c:v>0.386930639376292</c:v>
                </c:pt>
                <c:pt idx="90">
                  <c:v>0.386176194850481</c:v>
                </c:pt>
                <c:pt idx="91">
                  <c:v>0.38543408472149</c:v>
                </c:pt>
                <c:pt idx="92">
                  <c:v>0.384703976520081</c:v>
                </c:pt>
                <c:pt idx="93">
                  <c:v>0.383985550189468</c:v>
                </c:pt>
                <c:pt idx="94">
                  <c:v>0.383278497495796</c:v>
                </c:pt>
                <c:pt idx="95">
                  <c:v>0.382582521472478</c:v>
                </c:pt>
                <c:pt idx="96">
                  <c:v>0.381897335896124</c:v>
                </c:pt>
                <c:pt idx="97">
                  <c:v>0.381222664791956</c:v>
                </c:pt>
                <c:pt idx="98">
                  <c:v>0.380558241966773</c:v>
                </c:pt>
                <c:pt idx="99">
                  <c:v>0.379903810567666</c:v>
                </c:pt>
                <c:pt idx="100">
                  <c:v>0.379259122664821</c:v>
                </c:pt>
                <c:pt idx="101">
                  <c:v>0.378623938856882</c:v>
                </c:pt>
                <c:pt idx="102">
                  <c:v>0.377998027897429</c:v>
                </c:pt>
                <c:pt idx="103">
                  <c:v>0.377381166341267</c:v>
                </c:pt>
                <c:pt idx="104">
                  <c:v>0.376773138209278</c:v>
                </c:pt>
                <c:pt idx="105">
                  <c:v>0.37617373467071</c:v>
                </c:pt>
                <c:pt idx="106">
                  <c:v>0.375582753741838</c:v>
                </c:pt>
                <c:pt idx="107">
                  <c:v>0.375</c:v>
                </c:pt>
                <c:pt idx="108">
                  <c:v>0.3744252843121</c:v>
                </c:pt>
                <c:pt idx="109">
                  <c:v>0.373858423576716</c:v>
                </c:pt>
                <c:pt idx="110">
                  <c:v>0.373299240479018</c:v>
                </c:pt>
                <c:pt idx="111">
                  <c:v>0.372747563257746</c:v>
                </c:pt>
                <c:pt idx="112">
                  <c:v>0.372203225483553</c:v>
                </c:pt>
                <c:pt idx="113">
                  <c:v>0.371666065848072</c:v>
                </c:pt>
                <c:pt idx="114">
                  <c:v>0.371135927963087</c:v>
                </c:pt>
                <c:pt idx="115">
                  <c:v>0.370612660169252</c:v>
                </c:pt>
                <c:pt idx="116">
                  <c:v>0.370096115353815</c:v>
                </c:pt>
                <c:pt idx="117">
                  <c:v>0.369586150776865</c:v>
                </c:pt>
                <c:pt idx="118">
                  <c:v>0.369082627905617</c:v>
                </c:pt>
                <c:pt idx="119">
                  <c:v>0.368585412256314</c:v>
                </c:pt>
                <c:pt idx="120">
                  <c:v>0.368094373243333</c:v>
                </c:pt>
                <c:pt idx="121">
                  <c:v>0.367609384035096</c:v>
                </c:pt>
                <c:pt idx="122">
                  <c:v>0.367130321416455</c:v>
                </c:pt>
                <c:pt idx="123">
                  <c:v>0.366657065657173</c:v>
                </c:pt>
                <c:pt idx="124">
                  <c:v>0.366189500386223</c:v>
                </c:pt>
                <c:pt idx="125">
                  <c:v>0.365727512471569</c:v>
                </c:pt>
                <c:pt idx="126">
                  <c:v>0.365270991905176</c:v>
                </c:pt>
                <c:pt idx="127">
                  <c:v>0.364819831692961</c:v>
                </c:pt>
                <c:pt idx="128">
                  <c:v>0.364373927749454</c:v>
                </c:pt>
                <c:pt idx="129">
                  <c:v>0.363933178796913</c:v>
                </c:pt>
                <c:pt idx="130">
                  <c:v>0.363497486268697</c:v>
                </c:pt>
                <c:pt idx="131">
                  <c:v>0.363066754216661</c:v>
                </c:pt>
                <c:pt idx="132">
                  <c:v>0.362640889222396</c:v>
                </c:pt>
                <c:pt idx="133">
                  <c:v>0.362219800312109</c:v>
                </c:pt>
                <c:pt idx="134">
                  <c:v>0.361803398874989</c:v>
                </c:pt>
                <c:pt idx="135">
                  <c:v>0.361391598584876</c:v>
                </c:pt>
                <c:pt idx="136">
                  <c:v>0.360984315325073</c:v>
                </c:pt>
                <c:pt idx="137">
                  <c:v>0.360581467116173</c:v>
                </c:pt>
                <c:pt idx="138">
                  <c:v>0.360182974046738</c:v>
                </c:pt>
                <c:pt idx="139">
                  <c:v>0.35978875820671</c:v>
                </c:pt>
                <c:pt idx="140">
                  <c:v>0.359398743623421</c:v>
                </c:pt>
                <c:pt idx="141">
                  <c:v>0.35901285620009</c:v>
                </c:pt>
                <c:pt idx="142">
                  <c:v>0.358631023656685</c:v>
                </c:pt>
                <c:pt idx="143">
                  <c:v>0.358253175473055</c:v>
                </c:pt>
                <c:pt idx="144">
                  <c:v>0.357879242834211</c:v>
                </c:pt>
                <c:pt idx="145">
                  <c:v>0.357509158577687</c:v>
                </c:pt>
                <c:pt idx="146">
                  <c:v>0.357142857142857</c:v>
                </c:pt>
                <c:pt idx="147">
                  <c:v>0.356780274522156</c:v>
                </c:pt>
                <c:pt idx="148">
                  <c:v>0.356421348214091</c:v>
                </c:pt>
                <c:pt idx="149">
                  <c:v>0.356066017177982</c:v>
                </c:pt>
                <c:pt idx="150">
                  <c:v>0.355714221790361</c:v>
                </c:pt>
                <c:pt idx="151">
                  <c:v>0.355365903802941</c:v>
                </c:pt>
                <c:pt idx="152">
                  <c:v>0.355021006302101</c:v>
                </c:pt>
                <c:pt idx="153">
                  <c:v>0.354679473669828</c:v>
                </c:pt>
                <c:pt idx="154">
                  <c:v>0.354341251546038</c:v>
                </c:pt>
                <c:pt idx="155">
                  <c:v>0.35400628679223</c:v>
                </c:pt>
                <c:pt idx="156">
                  <c:v>0.353674527456421</c:v>
                </c:pt>
                <c:pt idx="157">
                  <c:v>0.353345922739291</c:v>
                </c:pt>
                <c:pt idx="158">
                  <c:v>0.353020422961517</c:v>
                </c:pt>
                <c:pt idx="159">
                  <c:v>0.352697979532219</c:v>
                </c:pt>
                <c:pt idx="160">
                  <c:v>0.35237854491849</c:v>
                </c:pt>
                <c:pt idx="161">
                  <c:v>0.352062072615966</c:v>
                </c:pt>
                <c:pt idx="162">
                  <c:v>0.35174851712038</c:v>
                </c:pt>
                <c:pt idx="163">
                  <c:v>0.351437833900086</c:v>
                </c:pt>
                <c:pt idx="164">
                  <c:v>0.351129979369486</c:v>
                </c:pt>
                <c:pt idx="165">
                  <c:v>0.35082491086335</c:v>
                </c:pt>
                <c:pt idx="166">
                  <c:v>0.350522586611973</c:v>
                </c:pt>
                <c:pt idx="167">
                  <c:v>0.350222965717159</c:v>
                </c:pt>
                <c:pt idx="168">
                  <c:v>0.349926008128974</c:v>
                </c:pt>
                <c:pt idx="169">
                  <c:v>0.349631674623261</c:v>
                </c:pt>
                <c:pt idx="170">
                  <c:v>0.349339926779878</c:v>
                </c:pt>
                <c:pt idx="171">
                  <c:v>0.349050726961633</c:v>
                </c:pt>
                <c:pt idx="172">
                  <c:v>0.348764038293883</c:v>
                </c:pt>
                <c:pt idx="173">
                  <c:v>0.348479824644792</c:v>
                </c:pt>
                <c:pt idx="174">
                  <c:v>0.348198050606197</c:v>
                </c:pt>
                <c:pt idx="175">
                  <c:v>0.34791868147508</c:v>
                </c:pt>
                <c:pt idx="176">
                  <c:v>0.347641683235618</c:v>
                </c:pt>
                <c:pt idx="177">
                  <c:v>0.347367022541781</c:v>
                </c:pt>
                <c:pt idx="178">
                  <c:v>0.347094666700473</c:v>
                </c:pt>
                <c:pt idx="179">
                  <c:v>0.346824583655185</c:v>
                </c:pt>
                <c:pt idx="180">
                  <c:v>0.346556741970147</c:v>
                </c:pt>
                <c:pt idx="181">
                  <c:v>0.346291110814955</c:v>
                </c:pt>
                <c:pt idx="182">
                  <c:v>0.346027659949672</c:v>
                </c:pt>
                <c:pt idx="183">
                  <c:v>0.345766359710359</c:v>
                </c:pt>
                <c:pt idx="184">
                  <c:v>0.345507180995052</c:v>
                </c:pt>
                <c:pt idx="185">
                  <c:v>0.345250095250143</c:v>
                </c:pt>
                <c:pt idx="186">
                  <c:v>0.344995074457169</c:v>
                </c:pt>
                <c:pt idx="187">
                  <c:v>0.344742091119983</c:v>
                </c:pt>
                <c:pt idx="188">
                  <c:v>0.344491118252307</c:v>
                </c:pt>
                <c:pt idx="189">
                  <c:v>0.344242129365632</c:v>
                </c:pt>
                <c:pt idx="190">
                  <c:v>0.34399509845748</c:v>
                </c:pt>
                <c:pt idx="191">
                  <c:v>0.34375</c:v>
                </c:pt>
                <c:pt idx="192">
                  <c:v>0.343506808928881</c:v>
                </c:pt>
                <c:pt idx="193">
                  <c:v>0.343265500632589</c:v>
                </c:pt>
                <c:pt idx="194">
                  <c:v>0.343026050941906</c:v>
                </c:pt>
                <c:pt idx="195">
                  <c:v>0.342788436119761</c:v>
                </c:pt>
                <c:pt idx="196">
                  <c:v>0.342552632851344</c:v>
                </c:pt>
                <c:pt idx="197">
                  <c:v>0.3423186182345</c:v>
                </c:pt>
                <c:pt idx="198">
                  <c:v>0.342086369770382</c:v>
                </c:pt>
                <c:pt idx="199">
                  <c:v>0.341855865354369</c:v>
                </c:pt>
                <c:pt idx="200">
                  <c:v>0.341627083267229</c:v>
                </c:pt>
                <c:pt idx="201">
                  <c:v>0.341400002166519</c:v>
                </c:pt>
                <c:pt idx="202">
                  <c:v>0.341174601078225</c:v>
                </c:pt>
                <c:pt idx="203">
                  <c:v>0.340950859388625</c:v>
                </c:pt>
                <c:pt idx="204">
                  <c:v>0.34072875683637</c:v>
                </c:pt>
                <c:pt idx="205">
                  <c:v>0.340508273504777</c:v>
                </c:pt>
                <c:pt idx="206">
                  <c:v>0.340289389814327</c:v>
                </c:pt>
                <c:pt idx="207">
                  <c:v>0.340072086515362</c:v>
                </c:pt>
                <c:pt idx="208">
                  <c:v>0.339856344680973</c:v>
                </c:pt>
                <c:pt idx="209">
                  <c:v>0.33964214570008</c:v>
                </c:pt>
                <c:pt idx="210">
                  <c:v>0.339429471270681</c:v>
                </c:pt>
                <c:pt idx="211">
                  <c:v>0.339218303393291</c:v>
                </c:pt>
                <c:pt idx="212">
                  <c:v>0.339008624364539</c:v>
                </c:pt>
                <c:pt idx="213">
                  <c:v>0.338800416770934</c:v>
                </c:pt>
                <c:pt idx="214">
                  <c:v>0.338593663482793</c:v>
                </c:pt>
                <c:pt idx="215">
                  <c:v>0.338388347648318</c:v>
                </c:pt>
                <c:pt idx="216">
                  <c:v>0.338184452687832</c:v>
                </c:pt>
                <c:pt idx="217">
                  <c:v>0.33798196228815</c:v>
                </c:pt>
                <c:pt idx="218">
                  <c:v>0.337780860397098</c:v>
                </c:pt>
                <c:pt idx="219">
                  <c:v>0.337581131218171</c:v>
                </c:pt>
                <c:pt idx="220">
                  <c:v>0.337382759205319</c:v>
                </c:pt>
                <c:pt idx="221">
                  <c:v>0.337185729057865</c:v>
                </c:pt>
                <c:pt idx="222">
                  <c:v>0.336990025715544</c:v>
                </c:pt>
                <c:pt idx="223">
                  <c:v>0.336795634353677</c:v>
                </c:pt>
                <c:pt idx="224">
                  <c:v>0.336602540378444</c:v>
                </c:pt>
                <c:pt idx="225">
                  <c:v>0.336410729422289</c:v>
                </c:pt>
                <c:pt idx="226">
                  <c:v>0.336220187339427</c:v>
                </c:pt>
                <c:pt idx="227">
                  <c:v>0.336030900201461</c:v>
                </c:pt>
                <c:pt idx="228">
                  <c:v>0.335842854293108</c:v>
                </c:pt>
                <c:pt idx="229">
                  <c:v>0.335656036108024</c:v>
                </c:pt>
                <c:pt idx="230">
                  <c:v>0.335470432344728</c:v>
                </c:pt>
                <c:pt idx="231">
                  <c:v>0.335286029902627</c:v>
                </c:pt>
                <c:pt idx="232">
                  <c:v>0.335102815878126</c:v>
                </c:pt>
                <c:pt idx="233">
                  <c:v>0.334920777560845</c:v>
                </c:pt>
                <c:pt idx="234">
                  <c:v>0.334739902429905</c:v>
                </c:pt>
                <c:pt idx="235">
                  <c:v>0.334560178150318</c:v>
                </c:pt>
                <c:pt idx="236">
                  <c:v>0.334381592569452</c:v>
                </c:pt>
                <c:pt idx="237">
                  <c:v>0.334204133713576</c:v>
                </c:pt>
                <c:pt idx="238">
                  <c:v>0.334027789784493</c:v>
                </c:pt>
                <c:pt idx="239">
                  <c:v>0.333852549156242</c:v>
                </c:pt>
                <c:pt idx="240">
                  <c:v>0.33367840037188</c:v>
                </c:pt>
                <c:pt idx="241">
                  <c:v>0.333505332140336</c:v>
                </c:pt>
                <c:pt idx="242">
                  <c:v>0.333333333333333</c:v>
                </c:pt>
                <c:pt idx="243">
                  <c:v>0.33316239298239</c:v>
                </c:pt>
                <c:pt idx="244">
                  <c:v>0.332992500275873</c:v>
                </c:pt>
                <c:pt idx="245">
                  <c:v>0.332823644556135</c:v>
                </c:pt>
                <c:pt idx="246">
                  <c:v>0.332655815316698</c:v>
                </c:pt>
                <c:pt idx="247">
                  <c:v>0.332489002199511</c:v>
                </c:pt>
                <c:pt idx="248">
                  <c:v>0.332323194992268</c:v>
                </c:pt>
                <c:pt idx="249">
                  <c:v>0.332158383625775</c:v>
                </c:pt>
                <c:pt idx="250">
                  <c:v>0.331994558171388</c:v>
                </c:pt>
                <c:pt idx="251">
                  <c:v>0.331831708838497</c:v>
                </c:pt>
                <c:pt idx="252">
                  <c:v>0.331669825972071</c:v>
                </c:pt>
                <c:pt idx="253">
                  <c:v>0.33150890005025</c:v>
                </c:pt>
                <c:pt idx="254">
                  <c:v>0.331348921681996</c:v>
                </c:pt>
                <c:pt idx="255">
                  <c:v>0.331189881604791</c:v>
                </c:pt>
                <c:pt idx="256">
                  <c:v>0.331031770682382</c:v>
                </c:pt>
                <c:pt idx="257">
                  <c:v>0.330874579902579</c:v>
                </c:pt>
                <c:pt idx="258">
                  <c:v>0.330718300375095</c:v>
                </c:pt>
                <c:pt idx="259">
                  <c:v>0.330562923329436</c:v>
                </c:pt>
                <c:pt idx="260">
                  <c:v>0.330408440112835</c:v>
                </c:pt>
                <c:pt idx="261">
                  <c:v>0.330254842188222</c:v>
                </c:pt>
                <c:pt idx="262">
                  <c:v>0.330102121132252</c:v>
                </c:pt>
                <c:pt idx="263">
                  <c:v>0.329950268633354</c:v>
                </c:pt>
                <c:pt idx="264">
                  <c:v>0.32979927648984</c:v>
                </c:pt>
                <c:pt idx="265">
                  <c:v>0.329649136608039</c:v>
                </c:pt>
                <c:pt idx="266">
                  <c:v>0.329499841000477</c:v>
                </c:pt>
                <c:pt idx="267">
                  <c:v>0.329351381784092</c:v>
                </c:pt>
                <c:pt idx="268">
                  <c:v>0.329203751178486</c:v>
                </c:pt>
                <c:pt idx="269">
                  <c:v>0.32905694150421</c:v>
                </c:pt>
                <c:pt idx="270">
                  <c:v>0.328910945181088</c:v>
                </c:pt>
                <c:pt idx="271">
                  <c:v>0.328765754726576</c:v>
                </c:pt>
                <c:pt idx="272">
                  <c:v>0.328621362754144</c:v>
                </c:pt>
                <c:pt idx="273">
                  <c:v>0.328477761971705</c:v>
                </c:pt>
                <c:pt idx="274">
                  <c:v>0.328334945180064</c:v>
                </c:pt>
                <c:pt idx="275">
                  <c:v>0.328192905271403</c:v>
                </c:pt>
                <c:pt idx="276">
                  <c:v>0.328051635227796</c:v>
                </c:pt>
                <c:pt idx="277">
                  <c:v>0.32791112811975</c:v>
                </c:pt>
                <c:pt idx="278">
                  <c:v>0.327771377104782</c:v>
                </c:pt>
                <c:pt idx="279">
                  <c:v>0.327632375426015</c:v>
                </c:pt>
                <c:pt idx="280">
                  <c:v>0.327494116410808</c:v>
                </c:pt>
                <c:pt idx="281">
                  <c:v>0.32735659346941</c:v>
                </c:pt>
                <c:pt idx="282">
                  <c:v>0.32721980009364</c:v>
                </c:pt>
                <c:pt idx="283">
                  <c:v>0.327083729855597</c:v>
                </c:pt>
                <c:pt idx="284">
                  <c:v>0.326948376406387</c:v>
                </c:pt>
                <c:pt idx="285">
                  <c:v>0.326813733474878</c:v>
                </c:pt>
                <c:pt idx="286">
                  <c:v>0.326679794866487</c:v>
                </c:pt>
                <c:pt idx="287">
                  <c:v>0.326546554461974</c:v>
                </c:pt>
                <c:pt idx="288">
                  <c:v>0.326414006216274</c:v>
                </c:pt>
                <c:pt idx="289">
                  <c:v>0.326282144157341</c:v>
                </c:pt>
                <c:pt idx="290">
                  <c:v>0.326150962385021</c:v>
                </c:pt>
                <c:pt idx="291">
                  <c:v>0.326020455069942</c:v>
                </c:pt>
                <c:pt idx="292">
                  <c:v>0.325890616452425</c:v>
                </c:pt>
                <c:pt idx="293">
                  <c:v>0.325761440841416</c:v>
                </c:pt>
                <c:pt idx="294">
                  <c:v>0.325632922613442</c:v>
                </c:pt>
                <c:pt idx="295">
                  <c:v>0.325505056211578</c:v>
                </c:pt>
                <c:pt idx="296">
                  <c:v>0.325377836144441</c:v>
                </c:pt>
                <c:pt idx="297">
                  <c:v>0.325251256985198</c:v>
                </c:pt>
                <c:pt idx="298">
                  <c:v>0.325125313370595</c:v>
                </c:pt>
                <c:pt idx="299">
                  <c:v>0.325</c:v>
                </c:pt>
                <c:pt idx="300">
                  <c:v>0.324875311634469</c:v>
                </c:pt>
                <c:pt idx="301">
                  <c:v>0.324751243095823</c:v>
                </c:pt>
                <c:pt idx="302">
                  <c:v>0.324627789265749</c:v>
                </c:pt>
                <c:pt idx="303">
                  <c:v>0.324504945084909</c:v>
                </c:pt>
                <c:pt idx="304">
                  <c:v>0.32438270555207</c:v>
                </c:pt>
                <c:pt idx="305">
                  <c:v>0.324261065723251</c:v>
                </c:pt>
                <c:pt idx="306">
                  <c:v>0.32414002071088</c:v>
                </c:pt>
                <c:pt idx="307">
                  <c:v>0.324019565682974</c:v>
                </c:pt>
                <c:pt idx="308">
                  <c:v>0.323899695862322</c:v>
                </c:pt>
                <c:pt idx="309">
                  <c:v>0.323780406525695</c:v>
                </c:pt>
                <c:pt idx="310">
                  <c:v>0.323661693003061</c:v>
                </c:pt>
                <c:pt idx="311">
                  <c:v>0.323543550676819</c:v>
                </c:pt>
                <c:pt idx="312">
                  <c:v>0.323425974981044</c:v>
                </c:pt>
                <c:pt idx="313">
                  <c:v>0.323308961400746</c:v>
                </c:pt>
                <c:pt idx="314">
                  <c:v>0.32319250547114</c:v>
                </c:pt>
                <c:pt idx="315">
                  <c:v>0.323076602776934</c:v>
                </c:pt>
                <c:pt idx="316">
                  <c:v>0.322961248951621</c:v>
                </c:pt>
                <c:pt idx="317">
                  <c:v>0.322846439676795</c:v>
                </c:pt>
                <c:pt idx="318">
                  <c:v>0.322732170681464</c:v>
                </c:pt>
                <c:pt idx="319">
                  <c:v>0.322618437741389</c:v>
                </c:pt>
                <c:pt idx="320">
                  <c:v>0.322505236678425</c:v>
                </c:pt>
                <c:pt idx="321">
                  <c:v>0.322392563359876</c:v>
                </c:pt>
                <c:pt idx="322">
                  <c:v>0.322280413697864</c:v>
                </c:pt>
                <c:pt idx="323">
                  <c:v>0.322168783648703</c:v>
                </c:pt>
                <c:pt idx="324">
                  <c:v>0.322057669212289</c:v>
                </c:pt>
                <c:pt idx="325">
                  <c:v>0.321947066431496</c:v>
                </c:pt>
                <c:pt idx="326">
                  <c:v>0.321836971391586</c:v>
                </c:pt>
                <c:pt idx="327">
                  <c:v>0.321727380219626</c:v>
                </c:pt>
                <c:pt idx="328">
                  <c:v>0.321618289083913</c:v>
                </c:pt>
                <c:pt idx="329">
                  <c:v>0.321509694193419</c:v>
                </c:pt>
                <c:pt idx="330">
                  <c:v>0.32140159179723</c:v>
                </c:pt>
                <c:pt idx="331">
                  <c:v>0.321293978184004</c:v>
                </c:pt>
                <c:pt idx="332">
                  <c:v>0.321186849681437</c:v>
                </c:pt>
                <c:pt idx="333">
                  <c:v>0.321080202655738</c:v>
                </c:pt>
                <c:pt idx="334">
                  <c:v>0.320974033511108</c:v>
                </c:pt>
                <c:pt idx="335">
                  <c:v>0.32086833868923</c:v>
                </c:pt>
                <c:pt idx="336">
                  <c:v>0.320763114668774</c:v>
                </c:pt>
                <c:pt idx="337">
                  <c:v>0.320658357964899</c:v>
                </c:pt>
                <c:pt idx="338">
                  <c:v>0.32055406512877</c:v>
                </c:pt>
                <c:pt idx="339">
                  <c:v>0.320450232747079</c:v>
                </c:pt>
                <c:pt idx="340">
                  <c:v>0.320346857441581</c:v>
                </c:pt>
                <c:pt idx="341">
                  <c:v>0.320243935868627</c:v>
                </c:pt>
                <c:pt idx="342">
                  <c:v>0.320141464718712</c:v>
                </c:pt>
                <c:pt idx="343">
                  <c:v>0.320039440716028</c:v>
                </c:pt>
                <c:pt idx="344">
                  <c:v>0.319937860618024</c:v>
                </c:pt>
                <c:pt idx="345">
                  <c:v>0.319836721214973</c:v>
                </c:pt>
                <c:pt idx="346">
                  <c:v>0.319736019329546</c:v>
                </c:pt>
                <c:pt idx="347">
                  <c:v>0.319635751816395</c:v>
                </c:pt>
                <c:pt idx="348">
                  <c:v>0.319535915561734</c:v>
                </c:pt>
                <c:pt idx="349">
                  <c:v>0.319436507482941</c:v>
                </c:pt>
                <c:pt idx="350">
                  <c:v>0.319337524528154</c:v>
                </c:pt>
                <c:pt idx="351">
                  <c:v>0.319238963675875</c:v>
                </c:pt>
                <c:pt idx="352">
                  <c:v>0.319140821934588</c:v>
                </c:pt>
                <c:pt idx="353">
                  <c:v>0.319043096342374</c:v>
                </c:pt>
                <c:pt idx="354">
                  <c:v>0.318945783966538</c:v>
                </c:pt>
                <c:pt idx="355">
                  <c:v>0.318848881903237</c:v>
                </c:pt>
                <c:pt idx="356">
                  <c:v>0.318752387277116</c:v>
                </c:pt>
                <c:pt idx="357">
                  <c:v>0.318656297240952</c:v>
                </c:pt>
                <c:pt idx="358">
                  <c:v>0.318560608975301</c:v>
                </c:pt>
                <c:pt idx="359">
                  <c:v>0.318465319688146</c:v>
                </c:pt>
                <c:pt idx="360">
                  <c:v>0.318370426614561</c:v>
                </c:pt>
                <c:pt idx="361">
                  <c:v>0.318275927016371</c:v>
                </c:pt>
                <c:pt idx="362">
                  <c:v>0.318181818181818</c:v>
                </c:pt>
                <c:pt idx="363">
                  <c:v>0.31808809742524</c:v>
                </c:pt>
                <c:pt idx="364">
                  <c:v>0.317994762086744</c:v>
                </c:pt>
                <c:pt idx="365">
                  <c:v>0.317901809531889</c:v>
                </c:pt>
                <c:pt idx="366">
                  <c:v>0.317809237151378</c:v>
                </c:pt>
                <c:pt idx="367">
                  <c:v>0.317717042360745</c:v>
                </c:pt>
                <c:pt idx="368">
                  <c:v>0.317625222600057</c:v>
                </c:pt>
                <c:pt idx="369">
                  <c:v>0.317533775333612</c:v>
                </c:pt>
                <c:pt idx="370">
                  <c:v>0.317442698049645</c:v>
                </c:pt>
                <c:pt idx="371">
                  <c:v>0.317351988260041</c:v>
                </c:pt>
                <c:pt idx="372">
                  <c:v>0.317261643500045</c:v>
                </c:pt>
                <c:pt idx="373">
                  <c:v>0.317171661327985</c:v>
                </c:pt>
                <c:pt idx="374">
                  <c:v>0.317082039324994</c:v>
                </c:pt>
                <c:pt idx="375">
                  <c:v>0.316992775094734</c:v>
                </c:pt>
                <c:pt idx="376">
                  <c:v>0.316903866263131</c:v>
                </c:pt>
                <c:pt idx="377">
                  <c:v>0.316815310478106</c:v>
                </c:pt>
                <c:pt idx="378">
                  <c:v>0.316727105409317</c:v>
                </c:pt>
                <c:pt idx="379">
                  <c:v>0.316639248747898</c:v>
                </c:pt>
                <c:pt idx="380">
                  <c:v>0.316551738206209</c:v>
                </c:pt>
                <c:pt idx="381">
                  <c:v>0.316464571517582</c:v>
                </c:pt>
                <c:pt idx="382">
                  <c:v>0.316377746436077</c:v>
                </c:pt>
                <c:pt idx="383">
                  <c:v>0.316291260736239</c:v>
                </c:pt>
                <c:pt idx="384">
                  <c:v>0.316205112212856</c:v>
                </c:pt>
                <c:pt idx="385">
                  <c:v>0.316119298680726</c:v>
                </c:pt>
                <c:pt idx="386">
                  <c:v>0.316033817974422</c:v>
                </c:pt>
                <c:pt idx="387">
                  <c:v>0.315948667948062</c:v>
                </c:pt>
                <c:pt idx="388">
                  <c:v>0.315863846475085</c:v>
                </c:pt>
                <c:pt idx="389">
                  <c:v>0.315779351448027</c:v>
                </c:pt>
                <c:pt idx="390">
                  <c:v>0.315695180778301</c:v>
                </c:pt>
                <c:pt idx="391">
                  <c:v>0.315611332395978</c:v>
                </c:pt>
                <c:pt idx="392">
                  <c:v>0.315527804249578</c:v>
                </c:pt>
                <c:pt idx="393">
                  <c:v>0.315444594305854</c:v>
                </c:pt>
                <c:pt idx="394">
                  <c:v>0.315361700549589</c:v>
                </c:pt>
                <c:pt idx="395">
                  <c:v>0.315279120983387</c:v>
                </c:pt>
                <c:pt idx="396">
                  <c:v>0.315196853627471</c:v>
                </c:pt>
                <c:pt idx="397">
                  <c:v>0.315114896519489</c:v>
                </c:pt>
                <c:pt idx="398">
                  <c:v>0.315033247714309</c:v>
                </c:pt>
                <c:pt idx="399">
                  <c:v>0.314951905283833</c:v>
                </c:pt>
                <c:pt idx="400">
                  <c:v>0.3148708673168</c:v>
                </c:pt>
                <c:pt idx="401">
                  <c:v>0.314790131918602</c:v>
                </c:pt>
                <c:pt idx="402">
                  <c:v>0.314709697211093</c:v>
                </c:pt>
                <c:pt idx="403">
                  <c:v>0.31462956133241</c:v>
                </c:pt>
                <c:pt idx="404">
                  <c:v>0.31454972243679</c:v>
                </c:pt>
                <c:pt idx="405">
                  <c:v>0.314470178694391</c:v>
                </c:pt>
                <c:pt idx="406">
                  <c:v>0.314390928291116</c:v>
                </c:pt>
                <c:pt idx="407">
                  <c:v>0.314311969428441</c:v>
                </c:pt>
                <c:pt idx="408">
                  <c:v>0.314233300323241</c:v>
                </c:pt>
                <c:pt idx="409">
                  <c:v>0.314154919207623</c:v>
                </c:pt>
                <c:pt idx="410">
                  <c:v>0.314076824328757</c:v>
                </c:pt>
                <c:pt idx="411">
                  <c:v>0.313999013948715</c:v>
                </c:pt>
                <c:pt idx="412">
                  <c:v>0.313921486344303</c:v>
                </c:pt>
                <c:pt idx="413">
                  <c:v>0.313844239806906</c:v>
                </c:pt>
                <c:pt idx="414">
                  <c:v>0.313767272642328</c:v>
                </c:pt>
                <c:pt idx="415">
                  <c:v>0.313690583170634</c:v>
                </c:pt>
                <c:pt idx="416">
                  <c:v>0.313614169725998</c:v>
                </c:pt>
                <c:pt idx="417">
                  <c:v>0.313538030656552</c:v>
                </c:pt>
                <c:pt idx="418">
                  <c:v>0.313462164324233</c:v>
                </c:pt>
                <c:pt idx="419">
                  <c:v>0.313386569104639</c:v>
                </c:pt>
                <c:pt idx="420">
                  <c:v>0.313311243386877</c:v>
                </c:pt>
                <c:pt idx="421">
                  <c:v>0.313236185573426</c:v>
                </c:pt>
                <c:pt idx="422">
                  <c:v>0.313161394079989</c:v>
                </c:pt>
                <c:pt idx="423">
                  <c:v>0.313086867335355</c:v>
                </c:pt>
                <c:pt idx="424">
                  <c:v>0.31301260378126</c:v>
                </c:pt>
                <c:pt idx="425">
                  <c:v>0.312938601872252</c:v>
                </c:pt>
                <c:pt idx="426">
                  <c:v>0.31286486007555</c:v>
                </c:pt>
                <c:pt idx="427">
                  <c:v>0.312791376870919</c:v>
                </c:pt>
                <c:pt idx="428">
                  <c:v>0.312718150750532</c:v>
                </c:pt>
                <c:pt idx="429">
                  <c:v>0.312645180218842</c:v>
                </c:pt>
                <c:pt idx="430">
                  <c:v>0.312572463792454</c:v>
                </c:pt>
                <c:pt idx="431">
                  <c:v>0.3125</c:v>
                </c:pt>
                <c:pt idx="432">
                  <c:v>0.31242778738201</c:v>
                </c:pt>
                <c:pt idx="433">
                  <c:v>0.31235582449079</c:v>
                </c:pt>
                <c:pt idx="434">
                  <c:v>0.312284109890305</c:v>
                </c:pt>
                <c:pt idx="435">
                  <c:v>0.31221264215605</c:v>
                </c:pt>
                <c:pt idx="436">
                  <c:v>0.312141419874937</c:v>
                </c:pt>
                <c:pt idx="437">
                  <c:v>0.312070441645178</c:v>
                </c:pt>
                <c:pt idx="438">
                  <c:v>0.311999706076164</c:v>
                </c:pt>
                <c:pt idx="439">
                  <c:v>0.311929211788358</c:v>
                </c:pt>
                <c:pt idx="440">
                  <c:v>0.311858957413174</c:v>
                </c:pt>
                <c:pt idx="441">
                  <c:v>0.311788941592873</c:v>
                </c:pt>
                <c:pt idx="442">
                  <c:v>0.311719162980445</c:v>
                </c:pt>
                <c:pt idx="443">
                  <c:v>0.311649620239509</c:v>
                </c:pt>
                <c:pt idx="444">
                  <c:v>0.311580312044197</c:v>
                </c:pt>
                <c:pt idx="445">
                  <c:v>0.311511237079053</c:v>
                </c:pt>
                <c:pt idx="446">
                  <c:v>0.311442394038928</c:v>
                </c:pt>
                <c:pt idx="447">
                  <c:v>0.311373781628873</c:v>
                </c:pt>
                <c:pt idx="448">
                  <c:v>0.31130539856404</c:v>
                </c:pt>
                <c:pt idx="449">
                  <c:v>0.311237243569579</c:v>
                </c:pt>
                <c:pt idx="450">
                  <c:v>0.311169315380542</c:v>
                </c:pt>
                <c:pt idx="451">
                  <c:v>0.311101612741776</c:v>
                </c:pt>
                <c:pt idx="452">
                  <c:v>0.311034134407837</c:v>
                </c:pt>
                <c:pt idx="453">
                  <c:v>0.310966879142883</c:v>
                </c:pt>
                <c:pt idx="454">
                  <c:v>0.310899845720586</c:v>
                </c:pt>
                <c:pt idx="455">
                  <c:v>0.310833032924036</c:v>
                </c:pt>
                <c:pt idx="456">
                  <c:v>0.310766439545647</c:v>
                </c:pt>
                <c:pt idx="457">
                  <c:v>0.310700064387065</c:v>
                </c:pt>
                <c:pt idx="458">
                  <c:v>0.310633906259083</c:v>
                </c:pt>
                <c:pt idx="459">
                  <c:v>0.310567963981544</c:v>
                </c:pt>
                <c:pt idx="460">
                  <c:v>0.310502236383255</c:v>
                </c:pt>
                <c:pt idx="461">
                  <c:v>0.310436722301904</c:v>
                </c:pt>
                <c:pt idx="462">
                  <c:v>0.310371420583966</c:v>
                </c:pt>
                <c:pt idx="463">
                  <c:v>0.310306330084626</c:v>
                </c:pt>
                <c:pt idx="464">
                  <c:v>0.310241449667687</c:v>
                </c:pt>
                <c:pt idx="465">
                  <c:v>0.310176778205493</c:v>
                </c:pt>
                <c:pt idx="466">
                  <c:v>0.310112314578842</c:v>
                </c:pt>
                <c:pt idx="467">
                  <c:v>0.310048057676908</c:v>
                </c:pt>
                <c:pt idx="468">
                  <c:v>0.309984006397157</c:v>
                </c:pt>
                <c:pt idx="469">
                  <c:v>0.309920159645272</c:v>
                </c:pt>
                <c:pt idx="470">
                  <c:v>0.309856516335072</c:v>
                </c:pt>
                <c:pt idx="471">
                  <c:v>0.309793075388433</c:v>
                </c:pt>
                <c:pt idx="472">
                  <c:v>0.309729835735214</c:v>
                </c:pt>
                <c:pt idx="473">
                  <c:v>0.30966679631318</c:v>
                </c:pt>
                <c:pt idx="474">
                  <c:v>0.309603956067927</c:v>
                </c:pt>
                <c:pt idx="475">
                  <c:v>0.309541313952808</c:v>
                </c:pt>
                <c:pt idx="476">
                  <c:v>0.309478868928861</c:v>
                </c:pt>
                <c:pt idx="477">
                  <c:v>0.309416619964733</c:v>
                </c:pt>
                <c:pt idx="478">
                  <c:v>0.309354566036612</c:v>
                </c:pt>
                <c:pt idx="479">
                  <c:v>0.309292706128157</c:v>
                </c:pt>
                <c:pt idx="480">
                  <c:v>0.309231039230424</c:v>
                </c:pt>
                <c:pt idx="481">
                  <c:v>0.309169564341799</c:v>
                </c:pt>
                <c:pt idx="482">
                  <c:v>0.309108280467933</c:v>
                </c:pt>
                <c:pt idx="483">
                  <c:v>0.309047186621666</c:v>
                </c:pt>
                <c:pt idx="484">
                  <c:v>0.308986281822971</c:v>
                </c:pt>
                <c:pt idx="485">
                  <c:v>0.308925565098879</c:v>
                </c:pt>
                <c:pt idx="486">
                  <c:v>0.308865035483418</c:v>
                </c:pt>
                <c:pt idx="487">
                  <c:v>0.308804692017548</c:v>
                </c:pt>
                <c:pt idx="488">
                  <c:v>0.308744533749097</c:v>
                </c:pt>
                <c:pt idx="489">
                  <c:v>0.308684559732696</c:v>
                </c:pt>
                <c:pt idx="490">
                  <c:v>0.308624769029721</c:v>
                </c:pt>
                <c:pt idx="491">
                  <c:v>0.308565160708227</c:v>
                </c:pt>
                <c:pt idx="492">
                  <c:v>0.308505733842889</c:v>
                </c:pt>
                <c:pt idx="493">
                  <c:v>0.30844648751494</c:v>
                </c:pt>
                <c:pt idx="494">
                  <c:v>0.308387420812114</c:v>
                </c:pt>
                <c:pt idx="495">
                  <c:v>0.308328532828586</c:v>
                </c:pt>
                <c:pt idx="496">
                  <c:v>0.308269822664913</c:v>
                </c:pt>
                <c:pt idx="497">
                  <c:v>0.308211289427975</c:v>
                </c:pt>
                <c:pt idx="498">
                  <c:v>0.308152932230921</c:v>
                </c:pt>
                <c:pt idx="499">
                  <c:v>0.308094750193111</c:v>
                </c:pt>
                <c:pt idx="500">
                  <c:v>0.30803674244006</c:v>
                </c:pt>
                <c:pt idx="501">
                  <c:v>0.307978908103383</c:v>
                </c:pt>
                <c:pt idx="502">
                  <c:v>0.307921246320741</c:v>
                </c:pt>
                <c:pt idx="503">
                  <c:v>0.307863756235784</c:v>
                </c:pt>
                <c:pt idx="504">
                  <c:v>0.307806436998105</c:v>
                </c:pt>
                <c:pt idx="505">
                  <c:v>0.307749287763176</c:v>
                </c:pt>
                <c:pt idx="506">
                  <c:v>0.307692307692308</c:v>
                </c:pt>
                <c:pt idx="507">
                  <c:v>0.307635495952588</c:v>
                </c:pt>
                <c:pt idx="508">
                  <c:v>0.307578851716837</c:v>
                </c:pt>
                <c:pt idx="509">
                  <c:v>0.307522374163553</c:v>
                </c:pt>
                <c:pt idx="510">
                  <c:v>0.307466062476865</c:v>
                </c:pt>
                <c:pt idx="511">
                  <c:v>0.307409915846481</c:v>
                </c:pt>
                <c:pt idx="512">
                  <c:v>0.30735393346764</c:v>
                </c:pt>
                <c:pt idx="513">
                  <c:v>0.307298114541066</c:v>
                </c:pt>
                <c:pt idx="514">
                  <c:v>0.307242458272913</c:v>
                </c:pt>
                <c:pt idx="515">
                  <c:v>0.307186963874727</c:v>
                </c:pt>
                <c:pt idx="516">
                  <c:v>0.30713163056339</c:v>
                </c:pt>
                <c:pt idx="517">
                  <c:v>0.307076457561082</c:v>
                </c:pt>
                <c:pt idx="518">
                  <c:v>0.307021444095228</c:v>
                </c:pt>
                <c:pt idx="519">
                  <c:v>0.306966589398456</c:v>
                </c:pt>
                <c:pt idx="520">
                  <c:v>0.306911892708553</c:v>
                </c:pt>
                <c:pt idx="521">
                  <c:v>0.306857353268418</c:v>
                </c:pt>
                <c:pt idx="522">
                  <c:v>0.306802970326018</c:v>
                </c:pt>
                <c:pt idx="523">
                  <c:v>0.306748743134348</c:v>
                </c:pt>
                <c:pt idx="524">
                  <c:v>0.306694670951384</c:v>
                </c:pt>
                <c:pt idx="525">
                  <c:v>0.306640753040041</c:v>
                </c:pt>
                <c:pt idx="526">
                  <c:v>0.306586988668134</c:v>
                </c:pt>
                <c:pt idx="527">
                  <c:v>0.306533377108331</c:v>
                </c:pt>
                <c:pt idx="528">
                  <c:v>0.306479917638116</c:v>
                </c:pt>
                <c:pt idx="529">
                  <c:v>0.306426609539746</c:v>
                </c:pt>
                <c:pt idx="530">
                  <c:v>0.306373452100212</c:v>
                </c:pt>
                <c:pt idx="531">
                  <c:v>0.306320444611198</c:v>
                </c:pt>
                <c:pt idx="532">
                  <c:v>0.30626758636904</c:v>
                </c:pt>
                <c:pt idx="533">
                  <c:v>0.30621487667469</c:v>
                </c:pt>
                <c:pt idx="534">
                  <c:v>0.306162314833673</c:v>
                </c:pt>
                <c:pt idx="535">
                  <c:v>0.306109900156054</c:v>
                </c:pt>
                <c:pt idx="536">
                  <c:v>0.306057631956395</c:v>
                </c:pt>
                <c:pt idx="537">
                  <c:v>0.306005509553719</c:v>
                </c:pt>
                <c:pt idx="538">
                  <c:v>0.305953532271474</c:v>
                </c:pt>
                <c:pt idx="539">
                  <c:v>0.305901699437495</c:v>
                </c:pt>
                <c:pt idx="540">
                  <c:v>0.305850010383966</c:v>
                </c:pt>
                <c:pt idx="541">
                  <c:v>0.305798464447387</c:v>
                </c:pt>
                <c:pt idx="542">
                  <c:v>0.305747060968538</c:v>
                </c:pt>
                <c:pt idx="543">
                  <c:v>0.305695799292438</c:v>
                </c:pt>
                <c:pt idx="544">
                  <c:v>0.305644678768319</c:v>
                </c:pt>
                <c:pt idx="545">
                  <c:v>0.305593698749583</c:v>
                </c:pt>
                <c:pt idx="546">
                  <c:v>0.305542858593773</c:v>
                </c:pt>
                <c:pt idx="547">
                  <c:v>0.305492157662536</c:v>
                </c:pt>
                <c:pt idx="548">
                  <c:v>0.305441595321593</c:v>
                </c:pt>
                <c:pt idx="549">
                  <c:v>0.3053911709407</c:v>
                </c:pt>
                <c:pt idx="550">
                  <c:v>0.305340883893619</c:v>
                </c:pt>
                <c:pt idx="551">
                  <c:v>0.305290733558086</c:v>
                </c:pt>
                <c:pt idx="552">
                  <c:v>0.305240719315777</c:v>
                </c:pt>
                <c:pt idx="553">
                  <c:v>0.305190840552273</c:v>
                </c:pt>
                <c:pt idx="554">
                  <c:v>0.305141096657036</c:v>
                </c:pt>
                <c:pt idx="555">
                  <c:v>0.305091487023369</c:v>
                </c:pt>
                <c:pt idx="556">
                  <c:v>0.305042011048392</c:v>
                </c:pt>
                <c:pt idx="557">
                  <c:v>0.304992668133008</c:v>
                </c:pt>
                <c:pt idx="558">
                  <c:v>0.304943457681869</c:v>
                </c:pt>
                <c:pt idx="559">
                  <c:v>0.304894379103355</c:v>
                </c:pt>
                <c:pt idx="560">
                  <c:v>0.304845431809535</c:v>
                </c:pt>
                <c:pt idx="561">
                  <c:v>0.304796615216142</c:v>
                </c:pt>
                <c:pt idx="562">
                  <c:v>0.304747928742543</c:v>
                </c:pt>
                <c:pt idx="563">
                  <c:v>0.304699371811711</c:v>
                </c:pt>
                <c:pt idx="564">
                  <c:v>0.304650943850192</c:v>
                </c:pt>
                <c:pt idx="565">
                  <c:v>0.304602644288083</c:v>
                </c:pt>
                <c:pt idx="566">
                  <c:v>0.304554472558998</c:v>
                </c:pt>
                <c:pt idx="567">
                  <c:v>0.304506428100045</c:v>
                </c:pt>
                <c:pt idx="568">
                  <c:v>0.304458510351793</c:v>
                </c:pt>
                <c:pt idx="569">
                  <c:v>0.304410718758251</c:v>
                </c:pt>
                <c:pt idx="570">
                  <c:v>0.304363052766834</c:v>
                </c:pt>
                <c:pt idx="571">
                  <c:v>0.304315511828343</c:v>
                </c:pt>
                <c:pt idx="572">
                  <c:v>0.304268095396932</c:v>
                </c:pt>
                <c:pt idx="573">
                  <c:v>0.304220802930086</c:v>
                </c:pt>
                <c:pt idx="574">
                  <c:v>0.304173633888596</c:v>
                </c:pt>
                <c:pt idx="575">
                  <c:v>0.304126587736527</c:v>
                </c:pt>
                <c:pt idx="576">
                  <c:v>0.304079663941199</c:v>
                </c:pt>
                <c:pt idx="577">
                  <c:v>0.304032861973158</c:v>
                </c:pt>
                <c:pt idx="578">
                  <c:v>0.303986181306152</c:v>
                </c:pt>
                <c:pt idx="579">
                  <c:v>0.303939621417106</c:v>
                </c:pt>
                <c:pt idx="580">
                  <c:v>0.303893181786097</c:v>
                </c:pt>
                <c:pt idx="581">
                  <c:v>0.30384686189633</c:v>
                </c:pt>
                <c:pt idx="582">
                  <c:v>0.303800661234116</c:v>
                </c:pt>
                <c:pt idx="583">
                  <c:v>0.303754579288843</c:v>
                </c:pt>
                <c:pt idx="584">
                  <c:v>0.303708615552958</c:v>
                </c:pt>
                <c:pt idx="585">
                  <c:v>0.303662769521937</c:v>
                </c:pt>
                <c:pt idx="586">
                  <c:v>0.303617040694269</c:v>
                </c:pt>
                <c:pt idx="587">
                  <c:v>0.303571428571429</c:v>
                </c:pt>
                <c:pt idx="588">
                  <c:v>0.303525932657853</c:v>
                </c:pt>
                <c:pt idx="589">
                  <c:v>0.303480552460922</c:v>
                </c:pt>
                <c:pt idx="590">
                  <c:v>0.303435287490932</c:v>
                </c:pt>
                <c:pt idx="591">
                  <c:v>0.303390137261078</c:v>
                </c:pt>
                <c:pt idx="592">
                  <c:v>0.303345101287428</c:v>
                </c:pt>
                <c:pt idx="593">
                  <c:v>0.303300179088903</c:v>
                </c:pt>
                <c:pt idx="594">
                  <c:v>0.303255370187254</c:v>
                </c:pt>
                <c:pt idx="595">
                  <c:v>0.303210674107045</c:v>
                </c:pt>
                <c:pt idx="596">
                  <c:v>0.303166090375625</c:v>
                </c:pt>
                <c:pt idx="597">
                  <c:v>0.303121618523112</c:v>
                </c:pt>
                <c:pt idx="598">
                  <c:v>0.303077258082371</c:v>
                </c:pt>
                <c:pt idx="599">
                  <c:v>0.303033008588991</c:v>
                </c:pt>
                <c:pt idx="600">
                  <c:v>0.30298886958127</c:v>
                </c:pt>
                <c:pt idx="601">
                  <c:v>0.302944840600189</c:v>
                </c:pt>
                <c:pt idx="602">
                  <c:v>0.302900921189395</c:v>
                </c:pt>
                <c:pt idx="603">
                  <c:v>0.302857110895181</c:v>
                </c:pt>
                <c:pt idx="604">
                  <c:v>0.302813409266465</c:v>
                </c:pt>
                <c:pt idx="605">
                  <c:v>0.302769815854772</c:v>
                </c:pt>
                <c:pt idx="606">
                  <c:v>0.302726330214214</c:v>
                </c:pt>
                <c:pt idx="607">
                  <c:v>0.30268295190147</c:v>
                </c:pt>
                <c:pt idx="608">
                  <c:v>0.30263968047577</c:v>
                </c:pt>
                <c:pt idx="609">
                  <c:v>0.302596515498871</c:v>
                </c:pt>
                <c:pt idx="610">
                  <c:v>0.302553456535043</c:v>
                </c:pt>
                <c:pt idx="611">
                  <c:v>0.30251050315105</c:v>
                </c:pt>
                <c:pt idx="612">
                  <c:v>0.302467654916129</c:v>
                </c:pt>
                <c:pt idx="613">
                  <c:v>0.302424911401975</c:v>
                </c:pt>
                <c:pt idx="614">
                  <c:v>0.302382272182718</c:v>
                </c:pt>
                <c:pt idx="615">
                  <c:v>0.302339736834914</c:v>
                </c:pt>
                <c:pt idx="616">
                  <c:v>0.302297304937518</c:v>
                </c:pt>
                <c:pt idx="617">
                  <c:v>0.302254976071871</c:v>
                </c:pt>
                <c:pt idx="618">
                  <c:v>0.302212749821685</c:v>
                </c:pt>
                <c:pt idx="619">
                  <c:v>0.302170625773019</c:v>
                </c:pt>
                <c:pt idx="620">
                  <c:v>0.302128603514269</c:v>
                </c:pt>
                <c:pt idx="621">
                  <c:v>0.302086682636146</c:v>
                </c:pt>
                <c:pt idx="622">
                  <c:v>0.302044862731663</c:v>
                </c:pt>
                <c:pt idx="623">
                  <c:v>0.302003143396115</c:v>
                </c:pt>
                <c:pt idx="624">
                  <c:v>0.301961524227066</c:v>
                </c:pt>
                <c:pt idx="625">
                  <c:v>0.30192000482433</c:v>
                </c:pt>
                <c:pt idx="626">
                  <c:v>0.301878584789956</c:v>
                </c:pt>
                <c:pt idx="627">
                  <c:v>0.30183726372821</c:v>
                </c:pt>
                <c:pt idx="628">
                  <c:v>0.301796041245565</c:v>
                </c:pt>
                <c:pt idx="629">
                  <c:v>0.301754916950677</c:v>
                </c:pt>
                <c:pt idx="630">
                  <c:v>0.301713890454375</c:v>
                </c:pt>
                <c:pt idx="631">
                  <c:v>0.301672961369645</c:v>
                </c:pt>
                <c:pt idx="632">
                  <c:v>0.301632129311614</c:v>
                </c:pt>
                <c:pt idx="633">
                  <c:v>0.301591393897531</c:v>
                </c:pt>
                <c:pt idx="634">
                  <c:v>0.30155075474676</c:v>
                </c:pt>
                <c:pt idx="635">
                  <c:v>0.301510211480758</c:v>
                </c:pt>
                <c:pt idx="636">
                  <c:v>0.301469763723064</c:v>
                </c:pt>
                <c:pt idx="637">
                  <c:v>0.301429411099281</c:v>
                </c:pt>
                <c:pt idx="638">
                  <c:v>0.301389153237065</c:v>
                </c:pt>
                <c:pt idx="639">
                  <c:v>0.301348989766109</c:v>
                </c:pt>
                <c:pt idx="640">
                  <c:v>0.30130892031813</c:v>
                </c:pt>
                <c:pt idx="641">
                  <c:v>0.30126894452685</c:v>
                </c:pt>
                <c:pt idx="642">
                  <c:v>0.301229062027989</c:v>
                </c:pt>
                <c:pt idx="643">
                  <c:v>0.301189272459245</c:v>
                </c:pt>
                <c:pt idx="644">
                  <c:v>0.301149575460286</c:v>
                </c:pt>
                <c:pt idx="645">
                  <c:v>0.301109970672729</c:v>
                </c:pt>
                <c:pt idx="646">
                  <c:v>0.301070457740133</c:v>
                </c:pt>
                <c:pt idx="647">
                  <c:v>0.301031036307983</c:v>
                </c:pt>
                <c:pt idx="648">
                  <c:v>0.300991706023675</c:v>
                </c:pt>
                <c:pt idx="649">
                  <c:v>0.300952466536507</c:v>
                </c:pt>
                <c:pt idx="650">
                  <c:v>0.30091331749766</c:v>
                </c:pt>
                <c:pt idx="651">
                  <c:v>0.30087425856019</c:v>
                </c:pt>
                <c:pt idx="652">
                  <c:v>0.300835289379014</c:v>
                </c:pt>
                <c:pt idx="653">
                  <c:v>0.300796409610895</c:v>
                </c:pt>
                <c:pt idx="654">
                  <c:v>0.300757618914431</c:v>
                </c:pt>
                <c:pt idx="655">
                  <c:v>0.300718916950043</c:v>
                </c:pt>
                <c:pt idx="656">
                  <c:v>0.300680303379961</c:v>
                </c:pt>
                <c:pt idx="657">
                  <c:v>0.300641777868214</c:v>
                </c:pt>
                <c:pt idx="658">
                  <c:v>0.300603340080612</c:v>
                </c:pt>
                <c:pt idx="659">
                  <c:v>0.300564989684743</c:v>
                </c:pt>
                <c:pt idx="660">
                  <c:v>0.300526726349952</c:v>
                </c:pt>
                <c:pt idx="661">
                  <c:v>0.300488549747335</c:v>
                </c:pt>
                <c:pt idx="662">
                  <c:v>0.300450459549723</c:v>
                </c:pt>
                <c:pt idx="663">
                  <c:v>0.300412455431675</c:v>
                </c:pt>
                <c:pt idx="664">
                  <c:v>0.30037453706946</c:v>
                </c:pt>
                <c:pt idx="665">
                  <c:v>0.300336704141052</c:v>
                </c:pt>
                <c:pt idx="666">
                  <c:v>0.300298956326113</c:v>
                </c:pt>
                <c:pt idx="667">
                  <c:v>0.300261293305987</c:v>
                </c:pt>
                <c:pt idx="668">
                  <c:v>0.300223714763682</c:v>
                </c:pt>
                <c:pt idx="669">
                  <c:v>0.300186220383865</c:v>
                </c:pt>
                <c:pt idx="670">
                  <c:v>0.300148809852849</c:v>
                </c:pt>
                <c:pt idx="671">
                  <c:v>0.30011148285858</c:v>
                </c:pt>
                <c:pt idx="672">
                  <c:v>0.300074239090626</c:v>
                </c:pt>
                <c:pt idx="673">
                  <c:v>0.300037078240172</c:v>
                </c:pt>
                <c:pt idx="674">
                  <c:v>0.3</c:v>
                </c:pt>
                <c:pt idx="675">
                  <c:v>0.299963004064487</c:v>
                </c:pt>
                <c:pt idx="676">
                  <c:v>0.299926090129588</c:v>
                </c:pt>
                <c:pt idx="677">
                  <c:v>0.29988925789283</c:v>
                </c:pt>
                <c:pt idx="678">
                  <c:v>0.299852507053299</c:v>
                </c:pt>
                <c:pt idx="679">
                  <c:v>0.29981583731163</c:v>
                </c:pt>
                <c:pt idx="680">
                  <c:v>0.299779248369998</c:v>
                </c:pt>
                <c:pt idx="681">
                  <c:v>0.299742739932105</c:v>
                </c:pt>
                <c:pt idx="682">
                  <c:v>0.299706311703175</c:v>
                </c:pt>
                <c:pt idx="683">
                  <c:v>0.299669963389939</c:v>
                </c:pt>
                <c:pt idx="684">
                  <c:v>0.299633694700627</c:v>
                </c:pt>
                <c:pt idx="685">
                  <c:v>0.299597505344958</c:v>
                </c:pt>
                <c:pt idx="686">
                  <c:v>0.299561395034132</c:v>
                </c:pt>
                <c:pt idx="687">
                  <c:v>0.299525363480816</c:v>
                </c:pt>
                <c:pt idx="688">
                  <c:v>0.299489410399141</c:v>
                </c:pt>
                <c:pt idx="689">
                  <c:v>0.299453535504684</c:v>
                </c:pt>
                <c:pt idx="690">
                  <c:v>0.299417738514467</c:v>
                </c:pt>
                <c:pt idx="691">
                  <c:v>0.299382019146942</c:v>
                </c:pt>
                <c:pt idx="692">
                  <c:v>0.299346377121983</c:v>
                </c:pt>
                <c:pt idx="693">
                  <c:v>0.299310812160878</c:v>
                </c:pt>
                <c:pt idx="694">
                  <c:v>0.29927532398632</c:v>
                </c:pt>
                <c:pt idx="695">
                  <c:v>0.299239912322396</c:v>
                </c:pt>
                <c:pt idx="696">
                  <c:v>0.299204576894578</c:v>
                </c:pt>
                <c:pt idx="697">
                  <c:v>0.299169317429717</c:v>
                </c:pt>
                <c:pt idx="698">
                  <c:v>0.299134133656031</c:v>
                </c:pt>
                <c:pt idx="699">
                  <c:v>0.299099025303098</c:v>
                </c:pt>
                <c:pt idx="700">
                  <c:v>0.299063992101846</c:v>
                </c:pt>
                <c:pt idx="701">
                  <c:v>0.299029033784546</c:v>
                </c:pt>
                <c:pt idx="702">
                  <c:v>0.298994150084801</c:v>
                </c:pt>
                <c:pt idx="703">
                  <c:v>0.29895934073754</c:v>
                </c:pt>
                <c:pt idx="704">
                  <c:v>0.298924605479008</c:v>
                </c:pt>
                <c:pt idx="705">
                  <c:v>0.298889944046759</c:v>
                </c:pt>
                <c:pt idx="706">
                  <c:v>0.298855356179644</c:v>
                </c:pt>
                <c:pt idx="707">
                  <c:v>0.298820841617809</c:v>
                </c:pt>
                <c:pt idx="708">
                  <c:v>0.298786400102681</c:v>
                </c:pt>
                <c:pt idx="709">
                  <c:v>0.298752031376962</c:v>
                </c:pt>
                <c:pt idx="710">
                  <c:v>0.298717735184622</c:v>
                </c:pt>
                <c:pt idx="711">
                  <c:v>0.298683511270891</c:v>
                </c:pt>
                <c:pt idx="712">
                  <c:v>0.298649359382246</c:v>
                </c:pt>
                <c:pt idx="713">
                  <c:v>0.298615279266412</c:v>
                </c:pt>
                <c:pt idx="714">
                  <c:v>0.298581270672347</c:v>
                </c:pt>
                <c:pt idx="715">
                  <c:v>0.298547333350237</c:v>
                </c:pt>
                <c:pt idx="716">
                  <c:v>0.298513467051486</c:v>
                </c:pt>
                <c:pt idx="717">
                  <c:v>0.298479671528714</c:v>
                </c:pt>
                <c:pt idx="718">
                  <c:v>0.298445946535743</c:v>
                </c:pt>
                <c:pt idx="719">
                  <c:v>0.298412291827593</c:v>
                </c:pt>
                <c:pt idx="720">
                  <c:v>0.298378707160472</c:v>
                </c:pt>
                <c:pt idx="721">
                  <c:v>0.298345192291773</c:v>
                </c:pt>
                <c:pt idx="722">
                  <c:v>0.298311746980062</c:v>
                </c:pt>
                <c:pt idx="723">
                  <c:v>0.298278370985073</c:v>
                </c:pt>
                <c:pt idx="724">
                  <c:v>0.298245064067701</c:v>
                </c:pt>
                <c:pt idx="725">
                  <c:v>0.298211825989992</c:v>
                </c:pt>
                <c:pt idx="726">
                  <c:v>0.29817865651514</c:v>
                </c:pt>
                <c:pt idx="727">
                  <c:v>0.298145555407478</c:v>
                </c:pt>
                <c:pt idx="728">
                  <c:v>0.298112522432469</c:v>
                </c:pt>
                <c:pt idx="729">
                  <c:v>0.298079557356702</c:v>
                </c:pt>
                <c:pt idx="730">
                  <c:v>0.298046659947886</c:v>
                </c:pt>
                <c:pt idx="731">
                  <c:v>0.298013829974836</c:v>
                </c:pt>
                <c:pt idx="732">
                  <c:v>0.297981067207476</c:v>
                </c:pt>
                <c:pt idx="733">
                  <c:v>0.297948371416826</c:v>
                </c:pt>
                <c:pt idx="734">
                  <c:v>0.297915742374996</c:v>
                </c:pt>
                <c:pt idx="735">
                  <c:v>0.29788317985518</c:v>
                </c:pt>
                <c:pt idx="736">
                  <c:v>0.29785068363165</c:v>
                </c:pt>
                <c:pt idx="737">
                  <c:v>0.29781825347975</c:v>
                </c:pt>
                <c:pt idx="738">
                  <c:v>0.297785889175887</c:v>
                </c:pt>
                <c:pt idx="739">
                  <c:v>0.297753590497526</c:v>
                </c:pt>
                <c:pt idx="740">
                  <c:v>0.297721357223183</c:v>
                </c:pt>
                <c:pt idx="741">
                  <c:v>0.297689189132421</c:v>
                </c:pt>
                <c:pt idx="742">
                  <c:v>0.297657086005839</c:v>
                </c:pt>
                <c:pt idx="743">
                  <c:v>0.297625047625071</c:v>
                </c:pt>
                <c:pt idx="744">
                  <c:v>0.297593073772776</c:v>
                </c:pt>
                <c:pt idx="745">
                  <c:v>0.297561164232634</c:v>
                </c:pt>
                <c:pt idx="746">
                  <c:v>0.297529318789336</c:v>
                </c:pt>
                <c:pt idx="747">
                  <c:v>0.297497537228584</c:v>
                </c:pt>
                <c:pt idx="748">
                  <c:v>0.297465819337081</c:v>
                </c:pt>
                <c:pt idx="749">
                  <c:v>0.297434164902526</c:v>
                </c:pt>
                <c:pt idx="750">
                  <c:v>0.297402573713605</c:v>
                </c:pt>
                <c:pt idx="751">
                  <c:v>0.297371045559992</c:v>
                </c:pt>
                <c:pt idx="752">
                  <c:v>0.297339580232335</c:v>
                </c:pt>
                <c:pt idx="753">
                  <c:v>0.297308177522258</c:v>
                </c:pt>
                <c:pt idx="754">
                  <c:v>0.297276837222348</c:v>
                </c:pt>
                <c:pt idx="755">
                  <c:v>0.297245559126153</c:v>
                </c:pt>
                <c:pt idx="756">
                  <c:v>0.297214343028179</c:v>
                </c:pt>
                <c:pt idx="757">
                  <c:v>0.297183188723877</c:v>
                </c:pt>
                <c:pt idx="758">
                  <c:v>0.297152096009645</c:v>
                </c:pt>
                <c:pt idx="759">
                  <c:v>0.297121064682816</c:v>
                </c:pt>
                <c:pt idx="760">
                  <c:v>0.297090094541657</c:v>
                </c:pt>
                <c:pt idx="761">
                  <c:v>0.297059185385362</c:v>
                </c:pt>
                <c:pt idx="762">
                  <c:v>0.297028337014046</c:v>
                </c:pt>
                <c:pt idx="763">
                  <c:v>0.29699754922874</c:v>
                </c:pt>
                <c:pt idx="764">
                  <c:v>0.296966821831386</c:v>
                </c:pt>
                <c:pt idx="765">
                  <c:v>0.296936154624831</c:v>
                </c:pt>
                <c:pt idx="766">
                  <c:v>0.296905547412822</c:v>
                </c:pt>
                <c:pt idx="767">
                  <c:v>0.296875</c:v>
                </c:pt>
                <c:pt idx="768">
                  <c:v>0.296844512191897</c:v>
                </c:pt>
                <c:pt idx="769">
                  <c:v>0.296814083794927</c:v>
                </c:pt>
                <c:pt idx="770">
                  <c:v>0.296783714616385</c:v>
                </c:pt>
                <c:pt idx="771">
                  <c:v>0.29675340446444</c:v>
                </c:pt>
                <c:pt idx="772">
                  <c:v>0.296723153148129</c:v>
                </c:pt>
                <c:pt idx="773">
                  <c:v>0.296692960477352</c:v>
                </c:pt>
                <c:pt idx="774">
                  <c:v>0.296662826262869</c:v>
                </c:pt>
                <c:pt idx="775">
                  <c:v>0.296632750316294</c:v>
                </c:pt>
                <c:pt idx="776">
                  <c:v>0.29660273245009</c:v>
                </c:pt>
                <c:pt idx="777">
                  <c:v>0.296572772477562</c:v>
                </c:pt>
                <c:pt idx="778">
                  <c:v>0.296542870212857</c:v>
                </c:pt>
                <c:pt idx="779">
                  <c:v>0.296513025470953</c:v>
                </c:pt>
                <c:pt idx="780">
                  <c:v>0.29648323806766</c:v>
                </c:pt>
                <c:pt idx="781">
                  <c:v>0.296453507819613</c:v>
                </c:pt>
                <c:pt idx="782">
                  <c:v>0.296423834544263</c:v>
                </c:pt>
                <c:pt idx="783">
                  <c:v>0.296394218059881</c:v>
                </c:pt>
                <c:pt idx="784">
                  <c:v>0.296364658185545</c:v>
                </c:pt>
                <c:pt idx="785">
                  <c:v>0.296335154741141</c:v>
                </c:pt>
                <c:pt idx="786">
                  <c:v>0.296305707547356</c:v>
                </c:pt>
                <c:pt idx="787">
                  <c:v>0.296276316425672</c:v>
                </c:pt>
                <c:pt idx="788">
                  <c:v>0.296246981198366</c:v>
                </c:pt>
                <c:pt idx="789">
                  <c:v>0.296217701688499</c:v>
                </c:pt>
                <c:pt idx="790">
                  <c:v>0.296188477719919</c:v>
                </c:pt>
                <c:pt idx="791">
                  <c:v>0.29615930911725</c:v>
                </c:pt>
                <c:pt idx="792">
                  <c:v>0.296130195705891</c:v>
                </c:pt>
                <c:pt idx="793">
                  <c:v>0.296101137312012</c:v>
                </c:pt>
                <c:pt idx="794">
                  <c:v>0.296072133762546</c:v>
                </c:pt>
                <c:pt idx="795">
                  <c:v>0.296043184885191</c:v>
                </c:pt>
                <c:pt idx="796">
                  <c:v>0.296014290508398</c:v>
                </c:pt>
                <c:pt idx="797">
                  <c:v>0.295985450461372</c:v>
                </c:pt>
                <c:pt idx="798">
                  <c:v>0.295956664574069</c:v>
                </c:pt>
                <c:pt idx="799">
                  <c:v>0.295927932677185</c:v>
                </c:pt>
                <c:pt idx="800">
                  <c:v>0.295899254602158</c:v>
                </c:pt>
                <c:pt idx="801">
                  <c:v>0.295870630181162</c:v>
                </c:pt>
                <c:pt idx="802">
                  <c:v>0.295842059247103</c:v>
                </c:pt>
                <c:pt idx="803">
                  <c:v>0.295813541633614</c:v>
                </c:pt>
                <c:pt idx="804">
                  <c:v>0.295785077175052</c:v>
                </c:pt>
                <c:pt idx="805">
                  <c:v>0.295756665706492</c:v>
                </c:pt>
                <c:pt idx="806">
                  <c:v>0.295728307063727</c:v>
                </c:pt>
                <c:pt idx="807">
                  <c:v>0.295700001083259</c:v>
                </c:pt>
                <c:pt idx="808">
                  <c:v>0.2956717476023</c:v>
                </c:pt>
                <c:pt idx="809">
                  <c:v>0.295643546458764</c:v>
                </c:pt>
                <c:pt idx="810">
                  <c:v>0.295615397491265</c:v>
                </c:pt>
                <c:pt idx="811">
                  <c:v>0.295587300539112</c:v>
                </c:pt>
                <c:pt idx="812">
                  <c:v>0.295559255442309</c:v>
                </c:pt>
                <c:pt idx="813">
                  <c:v>0.295531262041545</c:v>
                </c:pt>
                <c:pt idx="814">
                  <c:v>0.295503320178194</c:v>
                </c:pt>
                <c:pt idx="815">
                  <c:v>0.295475429694312</c:v>
                </c:pt>
                <c:pt idx="816">
                  <c:v>0.295447590432631</c:v>
                </c:pt>
                <c:pt idx="817">
                  <c:v>0.295419802236556</c:v>
                </c:pt>
                <c:pt idx="818">
                  <c:v>0.29539206495016</c:v>
                </c:pt>
                <c:pt idx="819">
                  <c:v>0.295364378418185</c:v>
                </c:pt>
                <c:pt idx="820">
                  <c:v>0.295336742486033</c:v>
                </c:pt>
                <c:pt idx="821">
                  <c:v>0.295309156999763</c:v>
                </c:pt>
                <c:pt idx="822">
                  <c:v>0.295281621806093</c:v>
                </c:pt>
                <c:pt idx="823">
                  <c:v>0.295254136752389</c:v>
                </c:pt>
                <c:pt idx="824">
                  <c:v>0.295226701686665</c:v>
                </c:pt>
                <c:pt idx="825">
                  <c:v>0.29519931645758</c:v>
                </c:pt>
                <c:pt idx="826">
                  <c:v>0.295171980914434</c:v>
                </c:pt>
                <c:pt idx="827">
                  <c:v>0.295144694907163</c:v>
                </c:pt>
                <c:pt idx="828">
                  <c:v>0.295117458286339</c:v>
                </c:pt>
                <c:pt idx="829">
                  <c:v>0.295090270903161</c:v>
                </c:pt>
                <c:pt idx="830">
                  <c:v>0.295063132609458</c:v>
                </c:pt>
                <c:pt idx="831">
                  <c:v>0.295036043257681</c:v>
                </c:pt>
                <c:pt idx="832">
                  <c:v>0.2950090027009</c:v>
                </c:pt>
                <c:pt idx="833">
                  <c:v>0.294982010792805</c:v>
                </c:pt>
                <c:pt idx="834">
                  <c:v>0.294955067387697</c:v>
                </c:pt>
                <c:pt idx="835">
                  <c:v>0.294928172340487</c:v>
                </c:pt>
                <c:pt idx="836">
                  <c:v>0.294901325506694</c:v>
                </c:pt>
                <c:pt idx="837">
                  <c:v>0.29487452674244</c:v>
                </c:pt>
                <c:pt idx="838">
                  <c:v>0.294847775904449</c:v>
                </c:pt>
                <c:pt idx="839">
                  <c:v>0.29482107285004</c:v>
                </c:pt>
                <c:pt idx="840">
                  <c:v>0.294794417437126</c:v>
                </c:pt>
                <c:pt idx="841">
                  <c:v>0.294767809524213</c:v>
                </c:pt>
                <c:pt idx="842">
                  <c:v>0.294741248970392</c:v>
                </c:pt>
                <c:pt idx="843">
                  <c:v>0.294714735635341</c:v>
                </c:pt>
                <c:pt idx="844">
                  <c:v>0.294688269379316</c:v>
                </c:pt>
                <c:pt idx="845">
                  <c:v>0.294661850063156</c:v>
                </c:pt>
                <c:pt idx="846">
                  <c:v>0.294635477548271</c:v>
                </c:pt>
                <c:pt idx="847">
                  <c:v>0.294609151696646</c:v>
                </c:pt>
                <c:pt idx="848">
                  <c:v>0.294582872370832</c:v>
                </c:pt>
                <c:pt idx="849">
                  <c:v>0.29455663943395</c:v>
                </c:pt>
                <c:pt idx="850">
                  <c:v>0.294530452749682</c:v>
                </c:pt>
                <c:pt idx="851">
                  <c:v>0.29450431218227</c:v>
                </c:pt>
                <c:pt idx="852">
                  <c:v>0.294478217596513</c:v>
                </c:pt>
                <c:pt idx="853">
                  <c:v>0.294452168857765</c:v>
                </c:pt>
                <c:pt idx="854">
                  <c:v>0.294426165831932</c:v>
                </c:pt>
                <c:pt idx="855">
                  <c:v>0.294400208385467</c:v>
                </c:pt>
                <c:pt idx="856">
                  <c:v>0.29437429638537</c:v>
                </c:pt>
                <c:pt idx="857">
                  <c:v>0.294348429699181</c:v>
                </c:pt>
                <c:pt idx="858">
                  <c:v>0.294322608194984</c:v>
                </c:pt>
                <c:pt idx="859">
                  <c:v>0.294296831741396</c:v>
                </c:pt>
                <c:pt idx="860">
                  <c:v>0.294271100207572</c:v>
                </c:pt>
                <c:pt idx="861">
                  <c:v>0.294245413463194</c:v>
                </c:pt>
                <c:pt idx="862">
                  <c:v>0.294219771378477</c:v>
                </c:pt>
                <c:pt idx="863">
                  <c:v>0.294194173824159</c:v>
                </c:pt>
                <c:pt idx="864">
                  <c:v>0.294168620671503</c:v>
                </c:pt>
                <c:pt idx="865">
                  <c:v>0.294143111792291</c:v>
                </c:pt>
                <c:pt idx="866">
                  <c:v>0.294117647058824</c:v>
                </c:pt>
                <c:pt idx="867">
                  <c:v>0.294092226343916</c:v>
                </c:pt>
                <c:pt idx="868">
                  <c:v>0.294066849520897</c:v>
                </c:pt>
                <c:pt idx="869">
                  <c:v>0.294041516463603</c:v>
                </c:pt>
                <c:pt idx="870">
                  <c:v>0.294016227046379</c:v>
                </c:pt>
                <c:pt idx="871">
                  <c:v>0.293990981144075</c:v>
                </c:pt>
                <c:pt idx="872">
                  <c:v>0.293965778632041</c:v>
                </c:pt>
                <c:pt idx="873">
                  <c:v>0.293940619386129</c:v>
                </c:pt>
                <c:pt idx="874">
                  <c:v>0.293915503282684</c:v>
                </c:pt>
                <c:pt idx="875">
                  <c:v>0.293890430198549</c:v>
                </c:pt>
                <c:pt idx="876">
                  <c:v>0.293865400011056</c:v>
                </c:pt>
                <c:pt idx="877">
                  <c:v>0.293840412598029</c:v>
                </c:pt>
                <c:pt idx="878">
                  <c:v>0.293815467837774</c:v>
                </c:pt>
                <c:pt idx="879">
                  <c:v>0.293790565609086</c:v>
                </c:pt>
                <c:pt idx="880">
                  <c:v>0.293765705791238</c:v>
                </c:pt>
                <c:pt idx="881">
                  <c:v>0.293740888263985</c:v>
                </c:pt>
                <c:pt idx="882">
                  <c:v>0.293716112907558</c:v>
                </c:pt>
                <c:pt idx="883">
                  <c:v>0.29369137960266</c:v>
                </c:pt>
                <c:pt idx="884">
                  <c:v>0.293666688230469</c:v>
                </c:pt>
                <c:pt idx="885">
                  <c:v>0.293642038672631</c:v>
                </c:pt>
                <c:pt idx="886">
                  <c:v>0.293617430811259</c:v>
                </c:pt>
                <c:pt idx="887">
                  <c:v>0.293592864528932</c:v>
                </c:pt>
                <c:pt idx="888">
                  <c:v>0.293568339708691</c:v>
                </c:pt>
                <c:pt idx="889">
                  <c:v>0.293543856234035</c:v>
                </c:pt>
                <c:pt idx="890">
                  <c:v>0.293519413988924</c:v>
                </c:pt>
                <c:pt idx="891">
                  <c:v>0.293495012857772</c:v>
                </c:pt>
                <c:pt idx="892">
                  <c:v>0.293470652725445</c:v>
                </c:pt>
                <c:pt idx="893">
                  <c:v>0.293446333477262</c:v>
                </c:pt>
                <c:pt idx="894">
                  <c:v>0.293422054998989</c:v>
                </c:pt>
                <c:pt idx="895">
                  <c:v>0.293397817176838</c:v>
                </c:pt>
                <c:pt idx="896">
                  <c:v>0.293373619897468</c:v>
                </c:pt>
                <c:pt idx="897">
                  <c:v>0.293349463047977</c:v>
                </c:pt>
                <c:pt idx="898">
                  <c:v>0.293325346515903</c:v>
                </c:pt>
                <c:pt idx="899">
                  <c:v>0.293301270189222</c:v>
                </c:pt>
                <c:pt idx="900">
                  <c:v>0.293277233956346</c:v>
                </c:pt>
                <c:pt idx="901">
                  <c:v>0.29325323770612</c:v>
                </c:pt>
                <c:pt idx="902">
                  <c:v>0.293229281327818</c:v>
                </c:pt>
                <c:pt idx="903">
                  <c:v>0.293205364711145</c:v>
                </c:pt>
                <c:pt idx="904">
                  <c:v>0.293181487746231</c:v>
                </c:pt>
                <c:pt idx="905">
                  <c:v>0.293157650323633</c:v>
                </c:pt>
                <c:pt idx="906">
                  <c:v>0.293133852334327</c:v>
                </c:pt>
                <c:pt idx="907">
                  <c:v>0.293110093669713</c:v>
                </c:pt>
                <c:pt idx="908">
                  <c:v>0.293086374221607</c:v>
                </c:pt>
                <c:pt idx="909">
                  <c:v>0.293062693882241</c:v>
                </c:pt>
                <c:pt idx="910">
                  <c:v>0.293039052544263</c:v>
                </c:pt>
                <c:pt idx="911">
                  <c:v>0.29301545010073</c:v>
                </c:pt>
                <c:pt idx="912">
                  <c:v>0.292991886445113</c:v>
                </c:pt>
                <c:pt idx="913">
                  <c:v>0.292968361471289</c:v>
                </c:pt>
                <c:pt idx="914">
                  <c:v>0.29294487507354</c:v>
                </c:pt>
                <c:pt idx="915">
                  <c:v>0.292921427146554</c:v>
                </c:pt>
                <c:pt idx="916">
                  <c:v>0.29289801758542</c:v>
                </c:pt>
                <c:pt idx="917">
                  <c:v>0.292874646285627</c:v>
                </c:pt>
                <c:pt idx="918">
                  <c:v>0.292851313143063</c:v>
                </c:pt>
                <c:pt idx="919">
                  <c:v>0.292828018054012</c:v>
                </c:pt>
                <c:pt idx="920">
                  <c:v>0.292804760915151</c:v>
                </c:pt>
                <c:pt idx="921">
                  <c:v>0.292781541623551</c:v>
                </c:pt>
                <c:pt idx="922">
                  <c:v>0.292758360076672</c:v>
                </c:pt>
                <c:pt idx="923">
                  <c:v>0.292735216172364</c:v>
                </c:pt>
                <c:pt idx="924">
                  <c:v>0.292712109808863</c:v>
                </c:pt>
                <c:pt idx="925">
                  <c:v>0.292689040884788</c:v>
                </c:pt>
                <c:pt idx="926">
                  <c:v>0.292666009299143</c:v>
                </c:pt>
                <c:pt idx="927">
                  <c:v>0.292643014951313</c:v>
                </c:pt>
                <c:pt idx="928">
                  <c:v>0.292620057741062</c:v>
                </c:pt>
                <c:pt idx="929">
                  <c:v>0.29259713756853</c:v>
                </c:pt>
                <c:pt idx="930">
                  <c:v>0.292574254334234</c:v>
                </c:pt>
                <c:pt idx="931">
                  <c:v>0.292551407939063</c:v>
                </c:pt>
                <c:pt idx="932">
                  <c:v>0.292528598284281</c:v>
                </c:pt>
                <c:pt idx="933">
                  <c:v>0.292505825271518</c:v>
                </c:pt>
                <c:pt idx="934">
                  <c:v>0.292483088802777</c:v>
                </c:pt>
                <c:pt idx="935">
                  <c:v>0.292460388780422</c:v>
                </c:pt>
                <c:pt idx="936">
                  <c:v>0.292437725107188</c:v>
                </c:pt>
                <c:pt idx="937">
                  <c:v>0.292415097686167</c:v>
                </c:pt>
                <c:pt idx="938">
                  <c:v>0.292392506420817</c:v>
                </c:pt>
                <c:pt idx="939">
                  <c:v>0.292369951214952</c:v>
                </c:pt>
                <c:pt idx="940">
                  <c:v>0.292347431972748</c:v>
                </c:pt>
                <c:pt idx="941">
                  <c:v>0.292324948598733</c:v>
                </c:pt>
                <c:pt idx="942">
                  <c:v>0.292302500997791</c:v>
                </c:pt>
                <c:pt idx="943">
                  <c:v>0.292280089075159</c:v>
                </c:pt>
                <c:pt idx="944">
                  <c:v>0.292257712736426</c:v>
                </c:pt>
                <c:pt idx="945">
                  <c:v>0.292235371887528</c:v>
                </c:pt>
                <c:pt idx="946">
                  <c:v>0.292213066434751</c:v>
                </c:pt>
                <c:pt idx="947">
                  <c:v>0.292190796284726</c:v>
                </c:pt>
                <c:pt idx="948">
                  <c:v>0.292168561344428</c:v>
                </c:pt>
                <c:pt idx="949">
                  <c:v>0.292146361521176</c:v>
                </c:pt>
                <c:pt idx="950">
                  <c:v>0.29212419672263</c:v>
                </c:pt>
                <c:pt idx="951">
                  <c:v>0.292102066856788</c:v>
                </c:pt>
                <c:pt idx="952">
                  <c:v>0.292079971831988</c:v>
                </c:pt>
                <c:pt idx="953">
                  <c:v>0.292057911556903</c:v>
                </c:pt>
                <c:pt idx="954">
                  <c:v>0.292035885940542</c:v>
                </c:pt>
                <c:pt idx="955">
                  <c:v>0.292013894892247</c:v>
                </c:pt>
                <c:pt idx="956">
                  <c:v>0.291991938321689</c:v>
                </c:pt>
                <c:pt idx="957">
                  <c:v>0.291970016138873</c:v>
                </c:pt>
                <c:pt idx="958">
                  <c:v>0.291948128254131</c:v>
                </c:pt>
                <c:pt idx="959">
                  <c:v>0.291926274578121</c:v>
                </c:pt>
                <c:pt idx="960">
                  <c:v>0.291904455021828</c:v>
                </c:pt>
                <c:pt idx="961">
                  <c:v>0.291882669496559</c:v>
                </c:pt>
                <c:pt idx="962">
                  <c:v>0.291860917913946</c:v>
                </c:pt>
                <c:pt idx="963">
                  <c:v>0.29183920018594</c:v>
                </c:pt>
                <c:pt idx="964">
                  <c:v>0.291817516224812</c:v>
                </c:pt>
                <c:pt idx="965">
                  <c:v>0.291795865943151</c:v>
                </c:pt>
                <c:pt idx="966">
                  <c:v>0.291774249253863</c:v>
                </c:pt>
                <c:pt idx="967">
                  <c:v>0.291752666070168</c:v>
                </c:pt>
                <c:pt idx="968">
                  <c:v>0.291731116305599</c:v>
                </c:pt>
                <c:pt idx="969">
                  <c:v>0.291709599874004</c:v>
                </c:pt>
                <c:pt idx="970">
                  <c:v>0.291688116689538</c:v>
                </c:pt>
                <c:pt idx="971">
                  <c:v>0.291666666666667</c:v>
                </c:pt>
                <c:pt idx="972">
                  <c:v>0.291645249720165</c:v>
                </c:pt>
                <c:pt idx="973">
                  <c:v>0.291623865765112</c:v>
                </c:pt>
                <c:pt idx="974">
                  <c:v>0.291602514716892</c:v>
                </c:pt>
                <c:pt idx="975">
                  <c:v>0.291581196491195</c:v>
                </c:pt>
                <c:pt idx="976">
                  <c:v>0.29155991100401</c:v>
                </c:pt>
                <c:pt idx="977">
                  <c:v>0.291538658171628</c:v>
                </c:pt>
                <c:pt idx="978">
                  <c:v>0.291517437910641</c:v>
                </c:pt>
                <c:pt idx="979">
                  <c:v>0.291496250137937</c:v>
                </c:pt>
                <c:pt idx="980">
                  <c:v>0.2914750947707</c:v>
                </c:pt>
                <c:pt idx="981">
                  <c:v>0.291453971726411</c:v>
                </c:pt>
                <c:pt idx="982">
                  <c:v>0.291432880922845</c:v>
                </c:pt>
                <c:pt idx="983">
                  <c:v>0.291411822278067</c:v>
                </c:pt>
                <c:pt idx="984">
                  <c:v>0.291390795710437</c:v>
                </c:pt>
                <c:pt idx="985">
                  <c:v>0.291369801138602</c:v>
                </c:pt>
                <c:pt idx="986">
                  <c:v>0.291348838481498</c:v>
                </c:pt>
                <c:pt idx="987">
                  <c:v>0.291327907658349</c:v>
                </c:pt>
                <c:pt idx="988">
                  <c:v>0.291307008588664</c:v>
                </c:pt>
                <c:pt idx="989">
                  <c:v>0.291286141192239</c:v>
                </c:pt>
                <c:pt idx="990">
                  <c:v>0.291265305389149</c:v>
                </c:pt>
                <c:pt idx="991">
                  <c:v>0.291244501099756</c:v>
                </c:pt>
                <c:pt idx="992">
                  <c:v>0.291223728244698</c:v>
                </c:pt>
                <c:pt idx="993">
                  <c:v>0.291202986744898</c:v>
                </c:pt>
                <c:pt idx="994">
                  <c:v>0.291182276521551</c:v>
                </c:pt>
                <c:pt idx="995">
                  <c:v>0.291161597496134</c:v>
                </c:pt>
                <c:pt idx="996">
                  <c:v>0.291140949590397</c:v>
                </c:pt>
                <c:pt idx="997">
                  <c:v>0.291120332726366</c:v>
                </c:pt>
                <c:pt idx="998">
                  <c:v>0.291099746826339</c:v>
                </c:pt>
                <c:pt idx="999">
                  <c:v>0.291079191812887</c:v>
                </c:pt>
                <c:pt idx="1000">
                  <c:v>0.291058667608852</c:v>
                </c:pt>
                <c:pt idx="1001">
                  <c:v>0.291038174137344</c:v>
                </c:pt>
                <c:pt idx="1002">
                  <c:v>0.291017711321742</c:v>
                </c:pt>
                <c:pt idx="1003">
                  <c:v>0.290997279085694</c:v>
                </c:pt>
                <c:pt idx="1004">
                  <c:v>0.290976877353112</c:v>
                </c:pt>
                <c:pt idx="1005">
                  <c:v>0.290956506048172</c:v>
                </c:pt>
                <c:pt idx="1006">
                  <c:v>0.290936165095317</c:v>
                </c:pt>
                <c:pt idx="1007">
                  <c:v>0.290915854419249</c:v>
                </c:pt>
                <c:pt idx="1008">
                  <c:v>0.290895573944932</c:v>
                </c:pt>
                <c:pt idx="1009">
                  <c:v>0.290875323597593</c:v>
                </c:pt>
                <c:pt idx="1010">
                  <c:v>0.290855103302713</c:v>
                </c:pt>
                <c:pt idx="1011">
                  <c:v>0.290834912986035</c:v>
                </c:pt>
                <c:pt idx="1012">
                  <c:v>0.290814752573557</c:v>
                </c:pt>
                <c:pt idx="1013">
                  <c:v>0.290794621991532</c:v>
                </c:pt>
                <c:pt idx="1014">
                  <c:v>0.290774521166467</c:v>
                </c:pt>
                <c:pt idx="1015">
                  <c:v>0.290754450025125</c:v>
                </c:pt>
                <c:pt idx="1016">
                  <c:v>0.290734408494518</c:v>
                </c:pt>
                <c:pt idx="1017">
                  <c:v>0.29071439650191</c:v>
                </c:pt>
                <c:pt idx="1018">
                  <c:v>0.290694413974816</c:v>
                </c:pt>
                <c:pt idx="1019">
                  <c:v>0.290674460840998</c:v>
                </c:pt>
                <c:pt idx="1020">
                  <c:v>0.290654537028467</c:v>
                </c:pt>
                <c:pt idx="1021">
                  <c:v>0.290634642465481</c:v>
                </c:pt>
                <c:pt idx="1022">
                  <c:v>0.290614777080541</c:v>
                </c:pt>
                <c:pt idx="1023">
                  <c:v>0.290594940802396</c:v>
                </c:pt>
                <c:pt idx="1024">
                  <c:v>0.290575133560034</c:v>
                </c:pt>
                <c:pt idx="1025">
                  <c:v>0.290555355282691</c:v>
                </c:pt>
                <c:pt idx="1026">
                  <c:v>0.290535605899838</c:v>
                </c:pt>
                <c:pt idx="1027">
                  <c:v>0.290515885341191</c:v>
                </c:pt>
                <c:pt idx="1028">
                  <c:v>0.290496193536703</c:v>
                </c:pt>
                <c:pt idx="1029">
                  <c:v>0.290476530416565</c:v>
                </c:pt>
                <c:pt idx="1030">
                  <c:v>0.290456895911206</c:v>
                </c:pt>
                <c:pt idx="1031">
                  <c:v>0.290437289951289</c:v>
                </c:pt>
                <c:pt idx="1032">
                  <c:v>0.290417712467716</c:v>
                </c:pt>
                <c:pt idx="1033">
                  <c:v>0.290398163391618</c:v>
                </c:pt>
                <c:pt idx="1034">
                  <c:v>0.290378642654362</c:v>
                </c:pt>
                <c:pt idx="1035">
                  <c:v>0.290359150187547</c:v>
                </c:pt>
                <c:pt idx="1036">
                  <c:v>0.290339685923002</c:v>
                </c:pt>
                <c:pt idx="1037">
                  <c:v>0.290320249792785</c:v>
                </c:pt>
                <c:pt idx="1038">
                  <c:v>0.290300841729185</c:v>
                </c:pt>
                <c:pt idx="1039">
                  <c:v>0.290281461664718</c:v>
                </c:pt>
                <c:pt idx="1040">
                  <c:v>0.290262109532126</c:v>
                </c:pt>
                <c:pt idx="1041">
                  <c:v>0.290242785264379</c:v>
                </c:pt>
                <c:pt idx="1042">
                  <c:v>0.29022348879467</c:v>
                </c:pt>
                <c:pt idx="1043">
                  <c:v>0.290204220056417</c:v>
                </c:pt>
                <c:pt idx="1044">
                  <c:v>0.290184978983262</c:v>
                </c:pt>
                <c:pt idx="1045">
                  <c:v>0.290165765509066</c:v>
                </c:pt>
                <c:pt idx="1046">
                  <c:v>0.290146579567914</c:v>
                </c:pt>
                <c:pt idx="1047">
                  <c:v>0.290127421094111</c:v>
                </c:pt>
                <c:pt idx="1048">
                  <c:v>0.29010829002218</c:v>
                </c:pt>
                <c:pt idx="1049">
                  <c:v>0.290089186286864</c:v>
                </c:pt>
                <c:pt idx="1050">
                  <c:v>0.29007010982312</c:v>
                </c:pt>
                <c:pt idx="1051">
                  <c:v>0.290051060566126</c:v>
                </c:pt>
                <c:pt idx="1052">
                  <c:v>0.290032038451272</c:v>
                </c:pt>
                <c:pt idx="1053">
                  <c:v>0.290013043414164</c:v>
                </c:pt>
                <c:pt idx="1054">
                  <c:v>0.289994075390621</c:v>
                </c:pt>
                <c:pt idx="1055">
                  <c:v>0.289975134316677</c:v>
                </c:pt>
                <c:pt idx="1056">
                  <c:v>0.289956220128575</c:v>
                </c:pt>
                <c:pt idx="1057">
                  <c:v>0.289937332762769</c:v>
                </c:pt>
                <c:pt idx="1058">
                  <c:v>0.289918472155926</c:v>
                </c:pt>
                <c:pt idx="1059">
                  <c:v>0.28989963824492</c:v>
                </c:pt>
                <c:pt idx="1060">
                  <c:v>0.289880830966833</c:v>
                </c:pt>
                <c:pt idx="1061">
                  <c:v>0.289862050258955</c:v>
                </c:pt>
                <c:pt idx="1062">
                  <c:v>0.289843296058783</c:v>
                </c:pt>
                <c:pt idx="1063">
                  <c:v>0.289824568304019</c:v>
                </c:pt>
                <c:pt idx="1064">
                  <c:v>0.289805866932571</c:v>
                </c:pt>
                <c:pt idx="1065">
                  <c:v>0.289787191882548</c:v>
                </c:pt>
                <c:pt idx="1066">
                  <c:v>0.289768543092265</c:v>
                </c:pt>
                <c:pt idx="1067">
                  <c:v>0.289749920500239</c:v>
                </c:pt>
                <c:pt idx="1068">
                  <c:v>0.289731324045186</c:v>
                </c:pt>
                <c:pt idx="1069">
                  <c:v>0.289712753666024</c:v>
                </c:pt>
                <c:pt idx="1070">
                  <c:v>0.289694209301872</c:v>
                </c:pt>
                <c:pt idx="1071">
                  <c:v>0.289675690892046</c:v>
                </c:pt>
                <c:pt idx="1072">
                  <c:v>0.28965719837606</c:v>
                </c:pt>
                <c:pt idx="1073">
                  <c:v>0.289638731693627</c:v>
                </c:pt>
                <c:pt idx="1074">
                  <c:v>0.289620290784653</c:v>
                </c:pt>
                <c:pt idx="1075">
                  <c:v>0.289601875589243</c:v>
                </c:pt>
                <c:pt idx="1076">
                  <c:v>0.289583486047694</c:v>
                </c:pt>
                <c:pt idx="1077">
                  <c:v>0.2895651221005</c:v>
                </c:pt>
                <c:pt idx="1078">
                  <c:v>0.289546783688344</c:v>
                </c:pt>
                <c:pt idx="1079">
                  <c:v>0.289528470752105</c:v>
                </c:pt>
                <c:pt idx="1080">
                  <c:v>0.289510183232851</c:v>
                </c:pt>
                <c:pt idx="1081">
                  <c:v>0.289491921071841</c:v>
                </c:pt>
                <c:pt idx="1082">
                  <c:v>0.289473684210526</c:v>
                </c:pt>
                <c:pt idx="1083">
                  <c:v>0.289455472590544</c:v>
                </c:pt>
                <c:pt idx="1084">
                  <c:v>0.289437286153721</c:v>
                </c:pt>
                <c:pt idx="1085">
                  <c:v>0.289419124842073</c:v>
                </c:pt>
                <c:pt idx="1086">
                  <c:v>0.289400988597799</c:v>
                </c:pt>
                <c:pt idx="1087">
                  <c:v>0.289382877363288</c:v>
                </c:pt>
                <c:pt idx="1088">
                  <c:v>0.289364791081111</c:v>
                </c:pt>
                <c:pt idx="1089">
                  <c:v>0.289346729694025</c:v>
                </c:pt>
                <c:pt idx="1090">
                  <c:v>0.289328693144971</c:v>
                </c:pt>
                <c:pt idx="1091">
                  <c:v>0.289310681377072</c:v>
                </c:pt>
                <c:pt idx="1092">
                  <c:v>0.289292694333633</c:v>
                </c:pt>
                <c:pt idx="1093">
                  <c:v>0.289274731958142</c:v>
                </c:pt>
                <c:pt idx="1094">
                  <c:v>0.289256794194266</c:v>
                </c:pt>
                <c:pt idx="1095">
                  <c:v>0.289238880985853</c:v>
                </c:pt>
                <c:pt idx="1096">
                  <c:v>0.289220992276928</c:v>
                </c:pt>
                <c:pt idx="1097">
                  <c:v>0.289203128011699</c:v>
                </c:pt>
                <c:pt idx="1098">
                  <c:v>0.289185288134547</c:v>
                </c:pt>
                <c:pt idx="1099">
                  <c:v>0.289167472590032</c:v>
                </c:pt>
                <c:pt idx="1100">
                  <c:v>0.289149681322891</c:v>
                </c:pt>
                <c:pt idx="1101">
                  <c:v>0.289131914278036</c:v>
                </c:pt>
                <c:pt idx="1102">
                  <c:v>0.289114171400552</c:v>
                </c:pt>
                <c:pt idx="1103">
                  <c:v>0.289096452635702</c:v>
                </c:pt>
                <c:pt idx="1104">
                  <c:v>0.289078757928918</c:v>
                </c:pt>
                <c:pt idx="1105">
                  <c:v>0.289061087225808</c:v>
                </c:pt>
                <c:pt idx="1106">
                  <c:v>0.289043440472152</c:v>
                </c:pt>
                <c:pt idx="1107">
                  <c:v>0.289025817613898</c:v>
                </c:pt>
                <c:pt idx="1108">
                  <c:v>0.289008218597168</c:v>
                </c:pt>
                <c:pt idx="1109">
                  <c:v>0.288990643368253</c:v>
                </c:pt>
                <c:pt idx="1110">
                  <c:v>0.288973091873612</c:v>
                </c:pt>
                <c:pt idx="1111">
                  <c:v>0.288955564059875</c:v>
                </c:pt>
                <c:pt idx="1112">
                  <c:v>0.288938059873837</c:v>
                </c:pt>
                <c:pt idx="1113">
                  <c:v>0.288920579262463</c:v>
                </c:pt>
                <c:pt idx="1114">
                  <c:v>0.288903122172882</c:v>
                </c:pt>
                <c:pt idx="1115">
                  <c:v>0.288885688552391</c:v>
                </c:pt>
                <c:pt idx="1116">
                  <c:v>0.28886827834845</c:v>
                </c:pt>
                <c:pt idx="1117">
                  <c:v>0.288850891508686</c:v>
                </c:pt>
                <c:pt idx="1118">
                  <c:v>0.288833527980887</c:v>
                </c:pt>
                <c:pt idx="1119">
                  <c:v>0.288816187713007</c:v>
                </c:pt>
                <c:pt idx="1120">
                  <c:v>0.288798870653161</c:v>
                </c:pt>
                <c:pt idx="1121">
                  <c:v>0.288781576749626</c:v>
                </c:pt>
                <c:pt idx="1122">
                  <c:v>0.288764305950841</c:v>
                </c:pt>
                <c:pt idx="1123">
                  <c:v>0.288747058205404</c:v>
                </c:pt>
                <c:pt idx="1124">
                  <c:v>0.288729833462074</c:v>
                </c:pt>
                <c:pt idx="1125">
                  <c:v>0.28871263166977</c:v>
                </c:pt>
                <c:pt idx="1126">
                  <c:v>0.288695452777569</c:v>
                </c:pt>
                <c:pt idx="1127">
                  <c:v>0.288678296734705</c:v>
                </c:pt>
                <c:pt idx="1128">
                  <c:v>0.288661163490571</c:v>
                </c:pt>
                <c:pt idx="1129">
                  <c:v>0.288644052994716</c:v>
                </c:pt>
                <c:pt idx="1130">
                  <c:v>0.288626965196845</c:v>
                </c:pt>
                <c:pt idx="1131">
                  <c:v>0.28860990004682</c:v>
                </c:pt>
                <c:pt idx="1132">
                  <c:v>0.288592857494656</c:v>
                </c:pt>
                <c:pt idx="1133">
                  <c:v>0.288575837490523</c:v>
                </c:pt>
                <c:pt idx="1134">
                  <c:v>0.288558839984745</c:v>
                </c:pt>
                <c:pt idx="1135">
                  <c:v>0.288541864927799</c:v>
                </c:pt>
                <c:pt idx="1136">
                  <c:v>0.288524912270314</c:v>
                </c:pt>
                <c:pt idx="1137">
                  <c:v>0.288507981963071</c:v>
                </c:pt>
                <c:pt idx="1138">
                  <c:v>0.288491073957003</c:v>
                </c:pt>
                <c:pt idx="1139">
                  <c:v>0.288474188203193</c:v>
                </c:pt>
                <c:pt idx="1140">
                  <c:v>0.288457324652875</c:v>
                </c:pt>
                <c:pt idx="1141">
                  <c:v>0.288440483257431</c:v>
                </c:pt>
                <c:pt idx="1142">
                  <c:v>0.288423663968392</c:v>
                </c:pt>
                <c:pt idx="1143">
                  <c:v>0.288406866737439</c:v>
                </c:pt>
                <c:pt idx="1144">
                  <c:v>0.2883900915164</c:v>
                </c:pt>
                <c:pt idx="1145">
                  <c:v>0.288373338257249</c:v>
                </c:pt>
                <c:pt idx="1146">
                  <c:v>0.288356606912108</c:v>
                </c:pt>
                <c:pt idx="1147">
                  <c:v>0.288339897433244</c:v>
                </c:pt>
                <c:pt idx="1148">
                  <c:v>0.28832320977307</c:v>
                </c:pt>
                <c:pt idx="1149">
                  <c:v>0.288306543884144</c:v>
                </c:pt>
                <c:pt idx="1150">
                  <c:v>0.288289899719168</c:v>
                </c:pt>
                <c:pt idx="1151">
                  <c:v>0.288273277230987</c:v>
                </c:pt>
                <c:pt idx="1152">
                  <c:v>0.288256676372591</c:v>
                </c:pt>
                <c:pt idx="1153">
                  <c:v>0.288240097097112</c:v>
                </c:pt>
                <c:pt idx="1154">
                  <c:v>0.288223539357822</c:v>
                </c:pt>
                <c:pt idx="1155">
                  <c:v>0.288207003108137</c:v>
                </c:pt>
                <c:pt idx="1156">
                  <c:v>0.288190488301613</c:v>
                </c:pt>
                <c:pt idx="1157">
                  <c:v>0.288173994891947</c:v>
                </c:pt>
                <c:pt idx="1158">
                  <c:v>0.288157522832974</c:v>
                </c:pt>
                <c:pt idx="1159">
                  <c:v>0.288141072078671</c:v>
                </c:pt>
                <c:pt idx="1160">
                  <c:v>0.288124642583151</c:v>
                </c:pt>
                <c:pt idx="1161">
                  <c:v>0.288108234300668</c:v>
                </c:pt>
                <c:pt idx="1162">
                  <c:v>0.288091847185612</c:v>
                </c:pt>
                <c:pt idx="1163">
                  <c:v>0.288075481192511</c:v>
                </c:pt>
                <c:pt idx="1164">
                  <c:v>0.288059136276028</c:v>
                </c:pt>
                <c:pt idx="1165">
                  <c:v>0.288042812390964</c:v>
                </c:pt>
                <c:pt idx="1166">
                  <c:v>0.288026509492255</c:v>
                </c:pt>
                <c:pt idx="1167">
                  <c:v>0.288010227534971</c:v>
                </c:pt>
                <c:pt idx="1168">
                  <c:v>0.287993966474319</c:v>
                </c:pt>
                <c:pt idx="1169">
                  <c:v>0.287977726265638</c:v>
                </c:pt>
                <c:pt idx="1170">
                  <c:v>0.2879615068644</c:v>
                </c:pt>
                <c:pt idx="1171">
                  <c:v>0.287945308226212</c:v>
                </c:pt>
                <c:pt idx="1172">
                  <c:v>0.287929130306813</c:v>
                </c:pt>
                <c:pt idx="1173">
                  <c:v>0.287912973062073</c:v>
                </c:pt>
                <c:pt idx="1174">
                  <c:v>0.287896836447993</c:v>
                </c:pt>
                <c:pt idx="1175">
                  <c:v>0.287880720420708</c:v>
                </c:pt>
                <c:pt idx="1176">
                  <c:v>0.28786462493648</c:v>
                </c:pt>
                <c:pt idx="1177">
                  <c:v>0.287848549951703</c:v>
                </c:pt>
                <c:pt idx="1178">
                  <c:v>0.287832495422899</c:v>
                </c:pt>
                <c:pt idx="1179">
                  <c:v>0.287816461306721</c:v>
                </c:pt>
                <c:pt idx="1180">
                  <c:v>0.287800447559949</c:v>
                </c:pt>
                <c:pt idx="1181">
                  <c:v>0.287784454139491</c:v>
                </c:pt>
                <c:pt idx="1182">
                  <c:v>0.287768481002383</c:v>
                </c:pt>
                <c:pt idx="1183">
                  <c:v>0.287752528105789</c:v>
                </c:pt>
                <c:pt idx="1184">
                  <c:v>0.287736595406997</c:v>
                </c:pt>
                <c:pt idx="1185">
                  <c:v>0.287720682863423</c:v>
                </c:pt>
                <c:pt idx="1186">
                  <c:v>0.287704790432609</c:v>
                </c:pt>
                <c:pt idx="1187">
                  <c:v>0.28768891807222</c:v>
                </c:pt>
                <c:pt idx="1188">
                  <c:v>0.287673065740048</c:v>
                </c:pt>
                <c:pt idx="1189">
                  <c:v>0.287657233394008</c:v>
                </c:pt>
                <c:pt idx="1190">
                  <c:v>0.287641420992137</c:v>
                </c:pt>
                <c:pt idx="1191">
                  <c:v>0.287625628492599</c:v>
                </c:pt>
                <c:pt idx="1192">
                  <c:v>0.287609855853678</c:v>
                </c:pt>
                <c:pt idx="1193">
                  <c:v>0.287594103033781</c:v>
                </c:pt>
                <c:pt idx="1194">
                  <c:v>0.287578369991438</c:v>
                </c:pt>
                <c:pt idx="1195">
                  <c:v>0.287562656685298</c:v>
                </c:pt>
                <c:pt idx="1196">
                  <c:v>0.287546963074132</c:v>
                </c:pt>
                <c:pt idx="1197">
                  <c:v>0.287531289116833</c:v>
                </c:pt>
                <c:pt idx="1198">
                  <c:v>0.287515634772412</c:v>
                </c:pt>
                <c:pt idx="1199">
                  <c:v>0.2875</c:v>
                </c:pt>
                <c:pt idx="1200">
                  <c:v>0.287484384758848</c:v>
                </c:pt>
                <c:pt idx="1201">
                  <c:v>0.287468789008326</c:v>
                </c:pt>
                <c:pt idx="1202">
                  <c:v>0.287453212707919</c:v>
                </c:pt>
                <c:pt idx="1203">
                  <c:v>0.287437655817234</c:v>
                </c:pt>
                <c:pt idx="1204">
                  <c:v>0.287422118295994</c:v>
                </c:pt>
                <c:pt idx="1205">
                  <c:v>0.287406600104036</c:v>
                </c:pt>
                <c:pt idx="1206">
                  <c:v>0.287391101201318</c:v>
                </c:pt>
                <c:pt idx="1207">
                  <c:v>0.287375621547912</c:v>
                </c:pt>
                <c:pt idx="1208">
                  <c:v>0.287360161104004</c:v>
                </c:pt>
                <c:pt idx="1209">
                  <c:v>0.287344719829898</c:v>
                </c:pt>
                <c:pt idx="1210">
                  <c:v>0.287329297686011</c:v>
                </c:pt>
                <c:pt idx="1211">
                  <c:v>0.287313894632875</c:v>
                </c:pt>
                <c:pt idx="1212">
                  <c:v>0.287298510631135</c:v>
                </c:pt>
                <c:pt idx="1213">
                  <c:v>0.287283145641552</c:v>
                </c:pt>
                <c:pt idx="1214">
                  <c:v>0.287267799624997</c:v>
                </c:pt>
                <c:pt idx="1215">
                  <c:v>0.287252472542454</c:v>
                </c:pt>
                <c:pt idx="1216">
                  <c:v>0.287237164355023</c:v>
                </c:pt>
                <c:pt idx="1217">
                  <c:v>0.28722187502391</c:v>
                </c:pt>
                <c:pt idx="1218">
                  <c:v>0.287206604510437</c:v>
                </c:pt>
                <c:pt idx="1219">
                  <c:v>0.287191352776035</c:v>
                </c:pt>
                <c:pt idx="1220">
                  <c:v>0.287176119782246</c:v>
                </c:pt>
                <c:pt idx="1221">
                  <c:v>0.287160905490722</c:v>
                </c:pt>
                <c:pt idx="1222">
                  <c:v>0.287145709863224</c:v>
                </c:pt>
                <c:pt idx="1223">
                  <c:v>0.287130532861625</c:v>
                </c:pt>
                <c:pt idx="1224">
                  <c:v>0.287115374447905</c:v>
                </c:pt>
                <c:pt idx="1225">
                  <c:v>0.287100234584151</c:v>
                </c:pt>
                <c:pt idx="1226">
                  <c:v>0.287085113232561</c:v>
                </c:pt>
                <c:pt idx="1227">
                  <c:v>0.28707001035544</c:v>
                </c:pt>
                <c:pt idx="1228">
                  <c:v>0.2870549259152</c:v>
                </c:pt>
                <c:pt idx="1229">
                  <c:v>0.28703985987436</c:v>
                </c:pt>
                <c:pt idx="1230">
                  <c:v>0.287024812195545</c:v>
                </c:pt>
                <c:pt idx="1231">
                  <c:v>0.287009782841487</c:v>
                </c:pt>
                <c:pt idx="1232">
                  <c:v>0.286994771775024</c:v>
                </c:pt>
                <c:pt idx="1233">
                  <c:v>0.2869797789591</c:v>
                </c:pt>
                <c:pt idx="1234">
                  <c:v>0.286964804356761</c:v>
                </c:pt>
                <c:pt idx="1235">
                  <c:v>0.286949847931161</c:v>
                </c:pt>
                <c:pt idx="1236">
                  <c:v>0.286934909645557</c:v>
                </c:pt>
                <c:pt idx="1237">
                  <c:v>0.28691998946331</c:v>
                </c:pt>
                <c:pt idx="1238">
                  <c:v>0.286905087347884</c:v>
                </c:pt>
                <c:pt idx="1239">
                  <c:v>0.286890203262847</c:v>
                </c:pt>
                <c:pt idx="1240">
                  <c:v>0.28687533717187</c:v>
                </c:pt>
                <c:pt idx="1241">
                  <c:v>0.286860489038724</c:v>
                </c:pt>
                <c:pt idx="1242">
                  <c:v>0.286845658827286</c:v>
                </c:pt>
                <c:pt idx="1243">
                  <c:v>0.28683084650153</c:v>
                </c:pt>
                <c:pt idx="1244">
                  <c:v>0.286816052025536</c:v>
                </c:pt>
                <c:pt idx="1245">
                  <c:v>0.286801275363482</c:v>
                </c:pt>
                <c:pt idx="1246">
                  <c:v>0.286786516479646</c:v>
                </c:pt>
                <c:pt idx="1247">
                  <c:v>0.28677177533841</c:v>
                </c:pt>
                <c:pt idx="1248">
                  <c:v>0.28675705190425</c:v>
                </c:pt>
                <c:pt idx="1249">
                  <c:v>0.286742346141748</c:v>
                </c:pt>
                <c:pt idx="1250">
                  <c:v>0.286727658015579</c:v>
                </c:pt>
                <c:pt idx="1251">
                  <c:v>0.286712987490522</c:v>
                </c:pt>
                <c:pt idx="1252">
                  <c:v>0.286698334531451</c:v>
                </c:pt>
                <c:pt idx="1253">
                  <c:v>0.286683699103339</c:v>
                </c:pt>
                <c:pt idx="1254">
                  <c:v>0.286669081171257</c:v>
                </c:pt>
                <c:pt idx="1255">
                  <c:v>0.286654480700373</c:v>
                </c:pt>
                <c:pt idx="1256">
                  <c:v>0.286639897655952</c:v>
                </c:pt>
                <c:pt idx="1257">
                  <c:v>0.286625332003357</c:v>
                </c:pt>
                <c:pt idx="1258">
                  <c:v>0.286610783708045</c:v>
                </c:pt>
                <c:pt idx="1259">
                  <c:v>0.28659625273557</c:v>
                </c:pt>
                <c:pt idx="1260">
                  <c:v>0.286581739051582</c:v>
                </c:pt>
                <c:pt idx="1261">
                  <c:v>0.286567242621827</c:v>
                </c:pt>
                <c:pt idx="1262">
                  <c:v>0.286552763412144</c:v>
                </c:pt>
                <c:pt idx="1263">
                  <c:v>0.286538301388467</c:v>
                </c:pt>
                <c:pt idx="1264">
                  <c:v>0.286523856516826</c:v>
                </c:pt>
                <c:pt idx="1265">
                  <c:v>0.286509428763343</c:v>
                </c:pt>
                <c:pt idx="1266">
                  <c:v>0.286495018094234</c:v>
                </c:pt>
                <c:pt idx="1267">
                  <c:v>0.286480624475811</c:v>
                </c:pt>
                <c:pt idx="1268">
                  <c:v>0.286466247874474</c:v>
                </c:pt>
                <c:pt idx="1269">
                  <c:v>0.286451888256719</c:v>
                </c:pt>
                <c:pt idx="1270">
                  <c:v>0.286437545589134</c:v>
                </c:pt>
                <c:pt idx="1271">
                  <c:v>0.286423219838397</c:v>
                </c:pt>
                <c:pt idx="1272">
                  <c:v>0.286408910971281</c:v>
                </c:pt>
                <c:pt idx="1273">
                  <c:v>0.286394618954648</c:v>
                </c:pt>
                <c:pt idx="1274">
                  <c:v>0.28638034375545</c:v>
                </c:pt>
                <c:pt idx="1275">
                  <c:v>0.286366085340732</c:v>
                </c:pt>
                <c:pt idx="1276">
                  <c:v>0.286351843677628</c:v>
                </c:pt>
                <c:pt idx="1277">
                  <c:v>0.286337618733363</c:v>
                </c:pt>
                <c:pt idx="1278">
                  <c:v>0.286323410475251</c:v>
                </c:pt>
                <c:pt idx="1279">
                  <c:v>0.286309218870695</c:v>
                </c:pt>
                <c:pt idx="1280">
                  <c:v>0.286295043887187</c:v>
                </c:pt>
                <c:pt idx="1281">
                  <c:v>0.28628088549231</c:v>
                </c:pt>
                <c:pt idx="1282">
                  <c:v>0.286266743653732</c:v>
                </c:pt>
                <c:pt idx="1283">
                  <c:v>0.286252618339212</c:v>
                </c:pt>
                <c:pt idx="1284">
                  <c:v>0.286238509516596</c:v>
                </c:pt>
                <c:pt idx="1285">
                  <c:v>0.286224417153817</c:v>
                </c:pt>
                <c:pt idx="1286">
                  <c:v>0.286210341218895</c:v>
                </c:pt>
                <c:pt idx="1287">
                  <c:v>0.286196281679938</c:v>
                </c:pt>
                <c:pt idx="1288">
                  <c:v>0.28618223850514</c:v>
                </c:pt>
                <c:pt idx="1289">
                  <c:v>0.286168211662781</c:v>
                </c:pt>
                <c:pt idx="1290">
                  <c:v>0.286154201121228</c:v>
                </c:pt>
                <c:pt idx="1291">
                  <c:v>0.286140206848932</c:v>
                </c:pt>
                <c:pt idx="1292">
                  <c:v>0.286126228814432</c:v>
                </c:pt>
                <c:pt idx="1293">
                  <c:v>0.286112266986349</c:v>
                </c:pt>
                <c:pt idx="1294">
                  <c:v>0.286098321333392</c:v>
                </c:pt>
                <c:pt idx="1295">
                  <c:v>0.286084391824352</c:v>
                </c:pt>
                <c:pt idx="1296">
                  <c:v>0.286070478428105</c:v>
                </c:pt>
                <c:pt idx="1297">
                  <c:v>0.286056581113612</c:v>
                </c:pt>
                <c:pt idx="1298">
                  <c:v>0.286042699849916</c:v>
                </c:pt>
                <c:pt idx="1299">
                  <c:v>0.286028834606145</c:v>
                </c:pt>
                <c:pt idx="1300">
                  <c:v>0.286014985351508</c:v>
                </c:pt>
                <c:pt idx="1301">
                  <c:v>0.286001152055299</c:v>
                </c:pt>
                <c:pt idx="1302">
                  <c:v>0.285987334686893</c:v>
                </c:pt>
                <c:pt idx="1303">
                  <c:v>0.285973533215748</c:v>
                </c:pt>
                <c:pt idx="1304">
                  <c:v>0.285959747611404</c:v>
                </c:pt>
                <c:pt idx="1305">
                  <c:v>0.285945977843481</c:v>
                </c:pt>
                <c:pt idx="1306">
                  <c:v>0.285932223881683</c:v>
                </c:pt>
                <c:pt idx="1307">
                  <c:v>0.285918485695793</c:v>
                </c:pt>
                <c:pt idx="1308">
                  <c:v>0.285904763255676</c:v>
                </c:pt>
                <c:pt idx="1309">
                  <c:v>0.285891056531277</c:v>
                </c:pt>
                <c:pt idx="1310">
                  <c:v>0.285877365492621</c:v>
                </c:pt>
                <c:pt idx="1311">
                  <c:v>0.285863690109813</c:v>
                </c:pt>
                <c:pt idx="1312">
                  <c:v>0.285850030353039</c:v>
                </c:pt>
                <c:pt idx="1313">
                  <c:v>0.285836386192562</c:v>
                </c:pt>
                <c:pt idx="1314">
                  <c:v>0.285822757598727</c:v>
                </c:pt>
                <c:pt idx="1315">
                  <c:v>0.285809144541957</c:v>
                </c:pt>
                <c:pt idx="1316">
                  <c:v>0.285795546992751</c:v>
                </c:pt>
                <c:pt idx="1317">
                  <c:v>0.28578196492169</c:v>
                </c:pt>
                <c:pt idx="1318">
                  <c:v>0.285768398299431</c:v>
                </c:pt>
                <c:pt idx="1319">
                  <c:v>0.28575484709671</c:v>
                </c:pt>
                <c:pt idx="1320">
                  <c:v>0.285741311284339</c:v>
                </c:pt>
                <c:pt idx="1321">
                  <c:v>0.285727790833208</c:v>
                </c:pt>
                <c:pt idx="1322">
                  <c:v>0.285714285714286</c:v>
                </c:pt>
                <c:pt idx="1323">
                  <c:v>0.285700795898615</c:v>
                </c:pt>
                <c:pt idx="1324">
                  <c:v>0.285687321357317</c:v>
                </c:pt>
                <c:pt idx="1325">
                  <c:v>0.285673862061587</c:v>
                </c:pt>
                <c:pt idx="1326">
                  <c:v>0.285660417982699</c:v>
                </c:pt>
                <c:pt idx="1327">
                  <c:v>0.285646989092002</c:v>
                </c:pt>
                <c:pt idx="1328">
                  <c:v>0.285633575360919</c:v>
                </c:pt>
                <c:pt idx="1329">
                  <c:v>0.285620176760948</c:v>
                </c:pt>
                <c:pt idx="1330">
                  <c:v>0.285606793263665</c:v>
                </c:pt>
                <c:pt idx="1331">
                  <c:v>0.285593424840719</c:v>
                </c:pt>
                <c:pt idx="1332">
                  <c:v>0.285580071463831</c:v>
                </c:pt>
                <c:pt idx="1333">
                  <c:v>0.285566733104801</c:v>
                </c:pt>
                <c:pt idx="1334">
                  <c:v>0.285553409735498</c:v>
                </c:pt>
                <c:pt idx="1335">
                  <c:v>0.285540101327869</c:v>
                </c:pt>
                <c:pt idx="1336">
                  <c:v>0.285526807853932</c:v>
                </c:pt>
                <c:pt idx="1337">
                  <c:v>0.285513529285778</c:v>
                </c:pt>
                <c:pt idx="1338">
                  <c:v>0.285500265595573</c:v>
                </c:pt>
                <c:pt idx="1339">
                  <c:v>0.285487016755554</c:v>
                </c:pt>
                <c:pt idx="1340">
                  <c:v>0.28547378273803</c:v>
                </c:pt>
                <c:pt idx="1341">
                  <c:v>0.285460563515384</c:v>
                </c:pt>
                <c:pt idx="1342">
                  <c:v>0.285447359060071</c:v>
                </c:pt>
                <c:pt idx="1343">
                  <c:v>0.285434169344615</c:v>
                </c:pt>
                <c:pt idx="1344">
                  <c:v>0.285420994341615</c:v>
                </c:pt>
                <c:pt idx="1345">
                  <c:v>0.285407834023738</c:v>
                </c:pt>
                <c:pt idx="1346">
                  <c:v>0.285394688363726</c:v>
                </c:pt>
                <c:pt idx="1347">
                  <c:v>0.285381557334387</c:v>
                </c:pt>
                <c:pt idx="1348">
                  <c:v>0.285368440908604</c:v>
                </c:pt>
                <c:pt idx="1349">
                  <c:v>0.285355339059327</c:v>
                </c:pt>
                <c:pt idx="1350">
                  <c:v>0.285342251759579</c:v>
                </c:pt>
                <c:pt idx="1351">
                  <c:v>0.28532917898245</c:v>
                </c:pt>
                <c:pt idx="1352">
                  <c:v>0.285316120701101</c:v>
                </c:pt>
                <c:pt idx="1353">
                  <c:v>0.285303076888763</c:v>
                </c:pt>
                <c:pt idx="1354">
                  <c:v>0.285290047518735</c:v>
                </c:pt>
                <c:pt idx="1355">
                  <c:v>0.285277032564385</c:v>
                </c:pt>
                <c:pt idx="1356">
                  <c:v>0.285264031999151</c:v>
                </c:pt>
                <c:pt idx="1357">
                  <c:v>0.285251045796538</c:v>
                </c:pt>
                <c:pt idx="1358">
                  <c:v>0.28523807393012</c:v>
                </c:pt>
                <c:pt idx="1359">
                  <c:v>0.28522511637354</c:v>
                </c:pt>
                <c:pt idx="1360">
                  <c:v>0.285212173100505</c:v>
                </c:pt>
                <c:pt idx="1361">
                  <c:v>0.285199244084795</c:v>
                </c:pt>
                <c:pt idx="1362">
                  <c:v>0.285186329300253</c:v>
                </c:pt>
                <c:pt idx="1363">
                  <c:v>0.285173428720791</c:v>
                </c:pt>
                <c:pt idx="1364">
                  <c:v>0.285160542320387</c:v>
                </c:pt>
                <c:pt idx="1365">
                  <c:v>0.285147670073088</c:v>
                </c:pt>
                <c:pt idx="1366">
                  <c:v>0.285134811953004</c:v>
                </c:pt>
                <c:pt idx="1367">
                  <c:v>0.285121967934314</c:v>
                </c:pt>
                <c:pt idx="1368">
                  <c:v>0.285109137991261</c:v>
                </c:pt>
                <c:pt idx="1369">
                  <c:v>0.285096322098156</c:v>
                </c:pt>
                <c:pt idx="1370">
                  <c:v>0.285083520229374</c:v>
                </c:pt>
                <c:pt idx="1371">
                  <c:v>0.285070732359356</c:v>
                </c:pt>
                <c:pt idx="1372">
                  <c:v>0.285057958462608</c:v>
                </c:pt>
                <c:pt idx="1373">
                  <c:v>0.2850451985137</c:v>
                </c:pt>
                <c:pt idx="1374">
                  <c:v>0.285032452487269</c:v>
                </c:pt>
                <c:pt idx="1375">
                  <c:v>0.285019720358014</c:v>
                </c:pt>
                <c:pt idx="1376">
                  <c:v>0.2850070021007</c:v>
                </c:pt>
                <c:pt idx="1377">
                  <c:v>0.284994297690156</c:v>
                </c:pt>
                <c:pt idx="1378">
                  <c:v>0.284981607101275</c:v>
                </c:pt>
                <c:pt idx="1379">
                  <c:v>0.284968930309012</c:v>
                </c:pt>
                <c:pt idx="1380">
                  <c:v>0.284956267288387</c:v>
                </c:pt>
                <c:pt idx="1381">
                  <c:v>0.284943618014483</c:v>
                </c:pt>
                <c:pt idx="1382">
                  <c:v>0.284930982462447</c:v>
                </c:pt>
                <c:pt idx="1383">
                  <c:v>0.284918360607486</c:v>
                </c:pt>
                <c:pt idx="1384">
                  <c:v>0.284905752424874</c:v>
                </c:pt>
                <c:pt idx="1385">
                  <c:v>0.284893157889943</c:v>
                </c:pt>
                <c:pt idx="1386">
                  <c:v>0.28488057697809</c:v>
                </c:pt>
                <c:pt idx="1387">
                  <c:v>0.284868009664773</c:v>
                </c:pt>
                <c:pt idx="1388">
                  <c:v>0.284855455925513</c:v>
                </c:pt>
                <c:pt idx="1389">
                  <c:v>0.284842915735891</c:v>
                </c:pt>
                <c:pt idx="1390">
                  <c:v>0.284830389071551</c:v>
                </c:pt>
                <c:pt idx="1391">
                  <c:v>0.284817875908197</c:v>
                </c:pt>
                <c:pt idx="1392">
                  <c:v>0.284805376221595</c:v>
                </c:pt>
                <c:pt idx="1393">
                  <c:v>0.284792889987571</c:v>
                </c:pt>
                <c:pt idx="1394">
                  <c:v>0.284780417182013</c:v>
                </c:pt>
                <c:pt idx="1395">
                  <c:v>0.284767957780867</c:v>
                </c:pt>
                <c:pt idx="1396">
                  <c:v>0.284755511760142</c:v>
                </c:pt>
                <c:pt idx="1397">
                  <c:v>0.284743079095906</c:v>
                </c:pt>
                <c:pt idx="1398">
                  <c:v>0.284730659764286</c:v>
                </c:pt>
                <c:pt idx="1399">
                  <c:v>0.284718253741471</c:v>
                </c:pt>
                <c:pt idx="1400">
                  <c:v>0.284705861003706</c:v>
                </c:pt>
                <c:pt idx="1401">
                  <c:v>0.284693481527299</c:v>
                </c:pt>
                <c:pt idx="1402">
                  <c:v>0.284681115288614</c:v>
                </c:pt>
                <c:pt idx="1403">
                  <c:v>0.284668762264077</c:v>
                </c:pt>
                <c:pt idx="1404">
                  <c:v>0.28465642243017</c:v>
                </c:pt>
                <c:pt idx="1405">
                  <c:v>0.284644095763434</c:v>
                </c:pt>
                <c:pt idx="1406">
                  <c:v>0.284631782240471</c:v>
                </c:pt>
                <c:pt idx="1407">
                  <c:v>0.284619481837937</c:v>
                </c:pt>
                <c:pt idx="1408">
                  <c:v>0.28460719453255</c:v>
                </c:pt>
                <c:pt idx="1409">
                  <c:v>0.284594920301083</c:v>
                </c:pt>
                <c:pt idx="1410">
                  <c:v>0.284582659120368</c:v>
                </c:pt>
                <c:pt idx="1411">
                  <c:v>0.284570410967294</c:v>
                </c:pt>
                <c:pt idx="1412">
                  <c:v>0.284558175818807</c:v>
                </c:pt>
                <c:pt idx="1413">
                  <c:v>0.28454595365191</c:v>
                </c:pt>
                <c:pt idx="1414">
                  <c:v>0.284533744443665</c:v>
                </c:pt>
                <c:pt idx="1415">
                  <c:v>0.284521548171187</c:v>
                </c:pt>
                <c:pt idx="1416">
                  <c:v>0.284509364811651</c:v>
                </c:pt>
                <c:pt idx="1417">
                  <c:v>0.284497194342286</c:v>
                </c:pt>
                <c:pt idx="1418">
                  <c:v>0.284485036740378</c:v>
                </c:pt>
                <c:pt idx="1419">
                  <c:v>0.284472891983269</c:v>
                </c:pt>
                <c:pt idx="1420">
                  <c:v>0.284460760048358</c:v>
                </c:pt>
                <c:pt idx="1421">
                  <c:v>0.284448640913097</c:v>
                </c:pt>
                <c:pt idx="1422">
                  <c:v>0.284436534554996</c:v>
                </c:pt>
                <c:pt idx="1423">
                  <c:v>0.284424440951618</c:v>
                </c:pt>
                <c:pt idx="1424">
                  <c:v>0.284412360080584</c:v>
                </c:pt>
                <c:pt idx="1425">
                  <c:v>0.284400291919568</c:v>
                </c:pt>
                <c:pt idx="1426">
                  <c:v>0.284388236446298</c:v>
                </c:pt>
                <c:pt idx="1427">
                  <c:v>0.284376193638558</c:v>
                </c:pt>
                <c:pt idx="1428">
                  <c:v>0.284364163474187</c:v>
                </c:pt>
                <c:pt idx="1429">
                  <c:v>0.284352145931076</c:v>
                </c:pt>
                <c:pt idx="1430">
                  <c:v>0.284340140987172</c:v>
                </c:pt>
                <c:pt idx="1431">
                  <c:v>0.284328148620476</c:v>
                </c:pt>
                <c:pt idx="1432">
                  <c:v>0.284316168809042</c:v>
                </c:pt>
                <c:pt idx="1433">
                  <c:v>0.284304201530976</c:v>
                </c:pt>
                <c:pt idx="1434">
                  <c:v>0.284292246764441</c:v>
                </c:pt>
                <c:pt idx="1435">
                  <c:v>0.28428030448765</c:v>
                </c:pt>
                <c:pt idx="1436">
                  <c:v>0.284268374678872</c:v>
                </c:pt>
                <c:pt idx="1437">
                  <c:v>0.284256457316425</c:v>
                </c:pt>
                <c:pt idx="1438">
                  <c:v>0.284244552378684</c:v>
                </c:pt>
                <c:pt idx="1439">
                  <c:v>0.284232659844073</c:v>
                </c:pt>
                <c:pt idx="1440">
                  <c:v>0.284220779691071</c:v>
                </c:pt>
                <c:pt idx="1441">
                  <c:v>0.284208911898208</c:v>
                </c:pt>
                <c:pt idx="1442">
                  <c:v>0.284197056444067</c:v>
                </c:pt>
                <c:pt idx="1443">
                  <c:v>0.28418521330728</c:v>
                </c:pt>
                <c:pt idx="1444">
                  <c:v>0.284173382466536</c:v>
                </c:pt>
                <c:pt idx="1445">
                  <c:v>0.284161563900571</c:v>
                </c:pt>
                <c:pt idx="1446">
                  <c:v>0.284149757588174</c:v>
                </c:pt>
                <c:pt idx="1447">
                  <c:v>0.284137963508185</c:v>
                </c:pt>
                <c:pt idx="1448">
                  <c:v>0.284126181639497</c:v>
                </c:pt>
                <c:pt idx="1449">
                  <c:v>0.284114411961051</c:v>
                </c:pt>
                <c:pt idx="1450">
                  <c:v>0.28410265445184</c:v>
                </c:pt>
                <c:pt idx="1451">
                  <c:v>0.284090909090909</c:v>
                </c:pt>
                <c:pt idx="1452">
                  <c:v>0.284079175857352</c:v>
                </c:pt>
                <c:pt idx="1453">
                  <c:v>0.284067454730313</c:v>
                </c:pt>
                <c:pt idx="1454">
                  <c:v>0.284055745688988</c:v>
                </c:pt>
                <c:pt idx="1455">
                  <c:v>0.28404404871262</c:v>
                </c:pt>
                <c:pt idx="1456">
                  <c:v>0.284032363780506</c:v>
                </c:pt>
                <c:pt idx="1457">
                  <c:v>0.284020690871989</c:v>
                </c:pt>
                <c:pt idx="1458">
                  <c:v>0.284009029966463</c:v>
                </c:pt>
                <c:pt idx="1459">
                  <c:v>0.283997381043372</c:v>
                </c:pt>
                <c:pt idx="1460">
                  <c:v>0.283985744082208</c:v>
                </c:pt>
                <c:pt idx="1461">
                  <c:v>0.283974119062514</c:v>
                </c:pt>
                <c:pt idx="1462">
                  <c:v>0.283962505963879</c:v>
                </c:pt>
                <c:pt idx="1463">
                  <c:v>0.283950904765944</c:v>
                </c:pt>
                <c:pt idx="1464">
                  <c:v>0.283939315448397</c:v>
                </c:pt>
                <c:pt idx="1465">
                  <c:v>0.283927737990974</c:v>
                </c:pt>
                <c:pt idx="1466">
                  <c:v>0.28391617237346</c:v>
                </c:pt>
                <c:pt idx="1467">
                  <c:v>0.283904618575689</c:v>
                </c:pt>
                <c:pt idx="1468">
                  <c:v>0.283893076577541</c:v>
                </c:pt>
                <c:pt idx="1469">
                  <c:v>0.283881546358947</c:v>
                </c:pt>
                <c:pt idx="1470">
                  <c:v>0.283870027899882</c:v>
                </c:pt>
                <c:pt idx="1471">
                  <c:v>0.283858521180373</c:v>
                </c:pt>
                <c:pt idx="1472">
                  <c:v>0.283847026180489</c:v>
                </c:pt>
                <c:pt idx="1473">
                  <c:v>0.283835542880352</c:v>
                </c:pt>
                <c:pt idx="1474">
                  <c:v>0.283824071260127</c:v>
                </c:pt>
                <c:pt idx="1475">
                  <c:v>0.283812611300029</c:v>
                </c:pt>
                <c:pt idx="1476">
                  <c:v>0.283801162980317</c:v>
                </c:pt>
                <c:pt idx="1477">
                  <c:v>0.283789726281299</c:v>
                </c:pt>
                <c:pt idx="1478">
                  <c:v>0.283778301183328</c:v>
                </c:pt>
                <c:pt idx="1479">
                  <c:v>0.283766887666806</c:v>
                </c:pt>
                <c:pt idx="1480">
                  <c:v>0.283755485712179</c:v>
                </c:pt>
                <c:pt idx="1481">
                  <c:v>0.283744095299939</c:v>
                </c:pt>
                <c:pt idx="1482">
                  <c:v>0.283732716410625</c:v>
                </c:pt>
                <c:pt idx="1483">
                  <c:v>0.283721349024823</c:v>
                </c:pt>
                <c:pt idx="1484">
                  <c:v>0.283709993123162</c:v>
                </c:pt>
                <c:pt idx="1485">
                  <c:v>0.28369864868632</c:v>
                </c:pt>
                <c:pt idx="1486">
                  <c:v>0.283687315695017</c:v>
                </c:pt>
                <c:pt idx="1487">
                  <c:v>0.28367599413002</c:v>
                </c:pt>
                <c:pt idx="1488">
                  <c:v>0.283664683972143</c:v>
                </c:pt>
                <c:pt idx="1489">
                  <c:v>0.283653385202242</c:v>
                </c:pt>
                <c:pt idx="1490">
                  <c:v>0.283642097801219</c:v>
                </c:pt>
                <c:pt idx="1491">
                  <c:v>0.283630821750022</c:v>
                </c:pt>
                <c:pt idx="1492">
                  <c:v>0.283619557029643</c:v>
                </c:pt>
                <c:pt idx="1493">
                  <c:v>0.283608303621117</c:v>
                </c:pt>
                <c:pt idx="1494">
                  <c:v>0.283597061505525</c:v>
                </c:pt>
                <c:pt idx="1495">
                  <c:v>0.283585830663992</c:v>
                </c:pt>
                <c:pt idx="1496">
                  <c:v>0.283574611077688</c:v>
                </c:pt>
                <c:pt idx="1497">
                  <c:v>0.283563402727826</c:v>
                </c:pt>
                <c:pt idx="1498">
                  <c:v>0.283552205595662</c:v>
                </c:pt>
                <c:pt idx="1499">
                  <c:v>0.283541019662497</c:v>
                </c:pt>
                <c:pt idx="1500">
                  <c:v>0.283529844909676</c:v>
                </c:pt>
                <c:pt idx="1501">
                  <c:v>0.283518681318585</c:v>
                </c:pt>
                <c:pt idx="1502">
                  <c:v>0.283507528870658</c:v>
                </c:pt>
                <c:pt idx="1503">
                  <c:v>0.283496387547367</c:v>
                </c:pt>
                <c:pt idx="1504">
                  <c:v>0.283485257330231</c:v>
                </c:pt>
                <c:pt idx="1505">
                  <c:v>0.283474138200809</c:v>
                </c:pt>
                <c:pt idx="1506">
                  <c:v>0.283463030140705</c:v>
                </c:pt>
                <c:pt idx="1507">
                  <c:v>0.283451933131565</c:v>
                </c:pt>
                <c:pt idx="1508">
                  <c:v>0.283440847155078</c:v>
                </c:pt>
                <c:pt idx="1509">
                  <c:v>0.283429772192975</c:v>
                </c:pt>
                <c:pt idx="1510">
                  <c:v>0.283418708227028</c:v>
                </c:pt>
                <c:pt idx="1511">
                  <c:v>0.283407655239053</c:v>
                </c:pt>
                <c:pt idx="1512">
                  <c:v>0.283396613210908</c:v>
                </c:pt>
                <c:pt idx="1513">
                  <c:v>0.283385582124493</c:v>
                </c:pt>
                <c:pt idx="1514">
                  <c:v>0.283374561961749</c:v>
                </c:pt>
                <c:pt idx="1515">
                  <c:v>0.283363552704658</c:v>
                </c:pt>
                <c:pt idx="1516">
                  <c:v>0.283352554335246</c:v>
                </c:pt>
                <c:pt idx="1517">
                  <c:v>0.283341566835579</c:v>
                </c:pt>
                <c:pt idx="1518">
                  <c:v>0.283330590187764</c:v>
                </c:pt>
                <c:pt idx="1519">
                  <c:v>0.283319624373949</c:v>
                </c:pt>
                <c:pt idx="1520">
                  <c:v>0.283308669376325</c:v>
                </c:pt>
                <c:pt idx="1521">
                  <c:v>0.283297725177121</c:v>
                </c:pt>
                <c:pt idx="1522">
                  <c:v>0.28328679175861</c:v>
                </c:pt>
                <c:pt idx="1523">
                  <c:v>0.283275869103104</c:v>
                </c:pt>
                <c:pt idx="1524">
                  <c:v>0.283264957192956</c:v>
                </c:pt>
                <c:pt idx="1525">
                  <c:v>0.283254056010558</c:v>
                </c:pt>
                <c:pt idx="1526">
                  <c:v>0.283243165538345</c:v>
                </c:pt>
                <c:pt idx="1527">
                  <c:v>0.283232285758791</c:v>
                </c:pt>
                <c:pt idx="1528">
                  <c:v>0.283221416654409</c:v>
                </c:pt>
                <c:pt idx="1529">
                  <c:v>0.283210558207754</c:v>
                </c:pt>
                <c:pt idx="1530">
                  <c:v>0.283199710401419</c:v>
                </c:pt>
                <c:pt idx="1531">
                  <c:v>0.283188873218038</c:v>
                </c:pt>
                <c:pt idx="1532">
                  <c:v>0.283178046640286</c:v>
                </c:pt>
                <c:pt idx="1533">
                  <c:v>0.283167230650873</c:v>
                </c:pt>
                <c:pt idx="1534">
                  <c:v>0.283156425232554</c:v>
                </c:pt>
                <c:pt idx="1535">
                  <c:v>0.283145630368119</c:v>
                </c:pt>
                <c:pt idx="1536">
                  <c:v>0.2831348460404</c:v>
                </c:pt>
                <c:pt idx="1537">
                  <c:v>0.283124072232266</c:v>
                </c:pt>
                <c:pt idx="1538">
                  <c:v>0.283113308926626</c:v>
                </c:pt>
                <c:pt idx="1539">
                  <c:v>0.283102556106428</c:v>
                </c:pt>
                <c:pt idx="1540">
                  <c:v>0.283091813754659</c:v>
                </c:pt>
                <c:pt idx="1541">
                  <c:v>0.283081081854342</c:v>
                </c:pt>
                <c:pt idx="1542">
                  <c:v>0.283070360388543</c:v>
                </c:pt>
                <c:pt idx="1543">
                  <c:v>0.283059649340363</c:v>
                </c:pt>
                <c:pt idx="1544">
                  <c:v>0.283048948692942</c:v>
                </c:pt>
                <c:pt idx="1545">
                  <c:v>0.283038258429459</c:v>
                </c:pt>
                <c:pt idx="1546">
                  <c:v>0.283027578533131</c:v>
                </c:pt>
                <c:pt idx="1547">
                  <c:v>0.283016908987211</c:v>
                </c:pt>
                <c:pt idx="1548">
                  <c:v>0.283006249774992</c:v>
                </c:pt>
                <c:pt idx="1549">
                  <c:v>0.282995600879804</c:v>
                </c:pt>
                <c:pt idx="1550">
                  <c:v>0.282984962285016</c:v>
                </c:pt>
                <c:pt idx="1551">
                  <c:v>0.282974333974031</c:v>
                </c:pt>
                <c:pt idx="1552">
                  <c:v>0.282963715930293</c:v>
                </c:pt>
                <c:pt idx="1553">
                  <c:v>0.282953108137281</c:v>
                </c:pt>
                <c:pt idx="1554">
                  <c:v>0.282942510578513</c:v>
                </c:pt>
                <c:pt idx="1555">
                  <c:v>0.282931923237543</c:v>
                </c:pt>
                <c:pt idx="1556">
                  <c:v>0.282921346097961</c:v>
                </c:pt>
                <c:pt idx="1557">
                  <c:v>0.282910779143396</c:v>
                </c:pt>
                <c:pt idx="1558">
                  <c:v>0.282900222357513</c:v>
                </c:pt>
                <c:pt idx="1559">
                  <c:v>0.282889675724014</c:v>
                </c:pt>
                <c:pt idx="1560">
                  <c:v>0.282879139226635</c:v>
                </c:pt>
                <c:pt idx="1561">
                  <c:v>0.282868612849151</c:v>
                </c:pt>
                <c:pt idx="1562">
                  <c:v>0.282858096575374</c:v>
                </c:pt>
                <c:pt idx="1563">
                  <c:v>0.28284759038915</c:v>
                </c:pt>
                <c:pt idx="1564">
                  <c:v>0.282837094274363</c:v>
                </c:pt>
                <c:pt idx="1565">
                  <c:v>0.282826608214931</c:v>
                </c:pt>
                <c:pt idx="1566">
                  <c:v>0.282816132194809</c:v>
                </c:pt>
                <c:pt idx="1567">
                  <c:v>0.282805666197989</c:v>
                </c:pt>
                <c:pt idx="1568">
                  <c:v>0.282795210208497</c:v>
                </c:pt>
                <c:pt idx="1569">
                  <c:v>0.282784764210395</c:v>
                </c:pt>
                <c:pt idx="1570">
                  <c:v>0.282774328187782</c:v>
                </c:pt>
                <c:pt idx="1571">
                  <c:v>0.282763902124789</c:v>
                </c:pt>
                <c:pt idx="1572">
                  <c:v>0.282753486005586</c:v>
                </c:pt>
                <c:pt idx="1573">
                  <c:v>0.282743079814376</c:v>
                </c:pt>
                <c:pt idx="1574">
                  <c:v>0.282732683535399</c:v>
                </c:pt>
                <c:pt idx="1575">
                  <c:v>0.282722297152927</c:v>
                </c:pt>
                <c:pt idx="1576">
                  <c:v>0.28271192065127</c:v>
                </c:pt>
                <c:pt idx="1577">
                  <c:v>0.282701554014771</c:v>
                </c:pt>
                <c:pt idx="1578">
                  <c:v>0.282691197227808</c:v>
                </c:pt>
                <c:pt idx="1579">
                  <c:v>0.282680850274795</c:v>
                </c:pt>
                <c:pt idx="1580">
                  <c:v>0.282670513140177</c:v>
                </c:pt>
                <c:pt idx="1581">
                  <c:v>0.282660185808438</c:v>
                </c:pt>
                <c:pt idx="1582">
                  <c:v>0.282649868264094</c:v>
                </c:pt>
                <c:pt idx="1583">
                  <c:v>0.282639560491693</c:v>
                </c:pt>
                <c:pt idx="1584">
                  <c:v>0.282629262475822</c:v>
                </c:pt>
                <c:pt idx="1585">
                  <c:v>0.282618974201098</c:v>
                </c:pt>
                <c:pt idx="1586">
                  <c:v>0.282608695652174</c:v>
                </c:pt>
                <c:pt idx="1587">
                  <c:v>0.282598426813736</c:v>
                </c:pt>
                <c:pt idx="1588">
                  <c:v>0.282588167670503</c:v>
                </c:pt>
                <c:pt idx="1589">
                  <c:v>0.28257791820723</c:v>
                </c:pt>
                <c:pt idx="1590">
                  <c:v>0.282567678408704</c:v>
                </c:pt>
                <c:pt idx="1591">
                  <c:v>0.282557448259744</c:v>
                </c:pt>
                <c:pt idx="1592">
                  <c:v>0.282547227745206</c:v>
                </c:pt>
                <c:pt idx="1593">
                  <c:v>0.282537016849976</c:v>
                </c:pt>
                <c:pt idx="1594">
                  <c:v>0.282526815558974</c:v>
                </c:pt>
                <c:pt idx="1595">
                  <c:v>0.282516623857155</c:v>
                </c:pt>
                <c:pt idx="1596">
                  <c:v>0.282506441729503</c:v>
                </c:pt>
                <c:pt idx="1597">
                  <c:v>0.28249626916104</c:v>
                </c:pt>
                <c:pt idx="1598">
                  <c:v>0.282486106136816</c:v>
                </c:pt>
                <c:pt idx="1599">
                  <c:v>0.282475952641916</c:v>
                </c:pt>
                <c:pt idx="1600">
                  <c:v>0.282465808661459</c:v>
                </c:pt>
                <c:pt idx="1601">
                  <c:v>0.282455674180594</c:v>
                </c:pt>
                <c:pt idx="1602">
                  <c:v>0.282445549184502</c:v>
                </c:pt>
                <c:pt idx="1603">
                  <c:v>0.2824354336584</c:v>
                </c:pt>
                <c:pt idx="1604">
                  <c:v>0.282425327587534</c:v>
                </c:pt>
                <c:pt idx="1605">
                  <c:v>0.282415230957182</c:v>
                </c:pt>
                <c:pt idx="1606">
                  <c:v>0.282405143752657</c:v>
                </c:pt>
                <c:pt idx="1607">
                  <c:v>0.282395065959301</c:v>
                </c:pt>
                <c:pt idx="1608">
                  <c:v>0.282384997562489</c:v>
                </c:pt>
                <c:pt idx="1609">
                  <c:v>0.282374938547629</c:v>
                </c:pt>
                <c:pt idx="1610">
                  <c:v>0.282364888900158</c:v>
                </c:pt>
                <c:pt idx="1611">
                  <c:v>0.282354848605547</c:v>
                </c:pt>
                <c:pt idx="1612">
                  <c:v>0.282344817649297</c:v>
                </c:pt>
                <c:pt idx="1613">
                  <c:v>0.282334796016942</c:v>
                </c:pt>
                <c:pt idx="1614">
                  <c:v>0.282324783694046</c:v>
                </c:pt>
                <c:pt idx="1615">
                  <c:v>0.282314780666205</c:v>
                </c:pt>
                <c:pt idx="1616">
                  <c:v>0.282304786919046</c:v>
                </c:pt>
                <c:pt idx="1617">
                  <c:v>0.282294802438227</c:v>
                </c:pt>
                <c:pt idx="1618">
                  <c:v>0.282284827209437</c:v>
                </c:pt>
                <c:pt idx="1619">
                  <c:v>0.282274861218395</c:v>
                </c:pt>
                <c:pt idx="1620">
                  <c:v>0.282264904450853</c:v>
                </c:pt>
                <c:pt idx="1621">
                  <c:v>0.282254956892593</c:v>
                </c:pt>
                <c:pt idx="1622">
                  <c:v>0.282245018529426</c:v>
                </c:pt>
                <c:pt idx="1623">
                  <c:v>0.282235089347196</c:v>
                </c:pt>
                <c:pt idx="1624">
                  <c:v>0.282225169331775</c:v>
                </c:pt>
                <c:pt idx="1625">
                  <c:v>0.282215258469067</c:v>
                </c:pt>
                <c:pt idx="1626">
                  <c:v>0.282205356745007</c:v>
                </c:pt>
                <c:pt idx="1627">
                  <c:v>0.282195464145558</c:v>
                </c:pt>
                <c:pt idx="1628">
                  <c:v>0.282185580656716</c:v>
                </c:pt>
                <c:pt idx="1629">
                  <c:v>0.282175706264504</c:v>
                </c:pt>
                <c:pt idx="1630">
                  <c:v>0.282165840954977</c:v>
                </c:pt>
                <c:pt idx="1631">
                  <c:v>0.28215598471422</c:v>
                </c:pt>
                <c:pt idx="1632">
                  <c:v>0.282146137528347</c:v>
                </c:pt>
                <c:pt idx="1633">
                  <c:v>0.282136299383502</c:v>
                </c:pt>
                <c:pt idx="1634">
                  <c:v>0.282126470265859</c:v>
                </c:pt>
                <c:pt idx="1635">
                  <c:v>0.28211665016162</c:v>
                </c:pt>
                <c:pt idx="1636">
                  <c:v>0.28210683905702</c:v>
                </c:pt>
                <c:pt idx="1637">
                  <c:v>0.282097036938318</c:v>
                </c:pt>
                <c:pt idx="1638">
                  <c:v>0.282087243791809</c:v>
                </c:pt>
                <c:pt idx="1639">
                  <c:v>0.282077459603811</c:v>
                </c:pt>
                <c:pt idx="1640">
                  <c:v>0.282067684360676</c:v>
                </c:pt>
                <c:pt idx="1641">
                  <c:v>0.282057918048782</c:v>
                </c:pt>
                <c:pt idx="1642">
                  <c:v>0.282048160654537</c:v>
                </c:pt>
                <c:pt idx="1643">
                  <c:v>0.282038412164379</c:v>
                </c:pt>
                <c:pt idx="1644">
                  <c:v>0.282028672564772</c:v>
                </c:pt>
                <c:pt idx="1645">
                  <c:v>0.282018941842213</c:v>
                </c:pt>
                <c:pt idx="1646">
                  <c:v>0.282009219983224</c:v>
                </c:pt>
                <c:pt idx="1647">
                  <c:v>0.281999506974357</c:v>
                </c:pt>
                <c:pt idx="1648">
                  <c:v>0.281989802802194</c:v>
                </c:pt>
                <c:pt idx="1649">
                  <c:v>0.281980107453342</c:v>
                </c:pt>
                <c:pt idx="1650">
                  <c:v>0.281970420914439</c:v>
                </c:pt>
                <c:pt idx="1651">
                  <c:v>0.281960743172151</c:v>
                </c:pt>
                <c:pt idx="1652">
                  <c:v>0.281951074213173</c:v>
                </c:pt>
                <c:pt idx="1653">
                  <c:v>0.281941414024226</c:v>
                </c:pt>
                <c:pt idx="1654">
                  <c:v>0.28193176259206</c:v>
                </c:pt>
                <c:pt idx="1655">
                  <c:v>0.281922119903453</c:v>
                </c:pt>
                <c:pt idx="1656">
                  <c:v>0.281912485945212</c:v>
                </c:pt>
                <c:pt idx="1657">
                  <c:v>0.281902860704172</c:v>
                </c:pt>
                <c:pt idx="1658">
                  <c:v>0.281893244167192</c:v>
                </c:pt>
                <c:pt idx="1659">
                  <c:v>0.281883636321164</c:v>
                </c:pt>
                <c:pt idx="1660">
                  <c:v>0.281874037153004</c:v>
                </c:pt>
                <c:pt idx="1661">
                  <c:v>0.281864446649657</c:v>
                </c:pt>
                <c:pt idx="1662">
                  <c:v>0.281854864798094</c:v>
                </c:pt>
                <c:pt idx="1663">
                  <c:v>0.281845291585317</c:v>
                </c:pt>
                <c:pt idx="1664">
                  <c:v>0.281835726998351</c:v>
                </c:pt>
                <c:pt idx="1665">
                  <c:v>0.28182617102425</c:v>
                </c:pt>
                <c:pt idx="1666">
                  <c:v>0.281816623650097</c:v>
                </c:pt>
                <c:pt idx="1667">
                  <c:v>0.281807084862999</c:v>
                </c:pt>
                <c:pt idx="1668">
                  <c:v>0.281797554650092</c:v>
                </c:pt>
                <c:pt idx="1669">
                  <c:v>0.281788032998538</c:v>
                </c:pt>
                <c:pt idx="1670">
                  <c:v>0.281778519895528</c:v>
                </c:pt>
                <c:pt idx="1671">
                  <c:v>0.281769015328276</c:v>
                </c:pt>
                <c:pt idx="1672">
                  <c:v>0.281759519284026</c:v>
                </c:pt>
                <c:pt idx="1673">
                  <c:v>0.281750031750048</c:v>
                </c:pt>
                <c:pt idx="1674">
                  <c:v>0.281740552713637</c:v>
                </c:pt>
                <c:pt idx="1675">
                  <c:v>0.281731082162117</c:v>
                </c:pt>
                <c:pt idx="1676">
                  <c:v>0.281721620082836</c:v>
                </c:pt>
                <c:pt idx="1677">
                  <c:v>0.281712166463171</c:v>
                </c:pt>
                <c:pt idx="1678">
                  <c:v>0.281702721290522</c:v>
                </c:pt>
                <c:pt idx="1679">
                  <c:v>0.281693284552319</c:v>
                </c:pt>
                <c:pt idx="1680">
                  <c:v>0.281683856236016</c:v>
                </c:pt>
                <c:pt idx="1681">
                  <c:v>0.281674436329093</c:v>
                </c:pt>
                <c:pt idx="1682">
                  <c:v>0.281665024819056</c:v>
                </c:pt>
                <c:pt idx="1683">
                  <c:v>0.281655621693439</c:v>
                </c:pt>
                <c:pt idx="1684">
                  <c:v>0.281646226939798</c:v>
                </c:pt>
                <c:pt idx="1685">
                  <c:v>0.28163684054572</c:v>
                </c:pt>
                <c:pt idx="1686">
                  <c:v>0.281627462498813</c:v>
                </c:pt>
                <c:pt idx="1687">
                  <c:v>0.281618092786713</c:v>
                </c:pt>
                <c:pt idx="1688">
                  <c:v>0.281608731397082</c:v>
                </c:pt>
                <c:pt idx="1689">
                  <c:v>0.281599378317606</c:v>
                </c:pt>
                <c:pt idx="1690">
                  <c:v>0.281590033535997</c:v>
                </c:pt>
                <c:pt idx="1691">
                  <c:v>0.281580697039994</c:v>
                </c:pt>
                <c:pt idx="1692">
                  <c:v>0.28157136881736</c:v>
                </c:pt>
                <c:pt idx="1693">
                  <c:v>0.281562048855882</c:v>
                </c:pt>
                <c:pt idx="1694">
                  <c:v>0.281552737143375</c:v>
                </c:pt>
                <c:pt idx="1695">
                  <c:v>0.281543433667678</c:v>
                </c:pt>
                <c:pt idx="1696">
                  <c:v>0.281534138416653</c:v>
                </c:pt>
                <c:pt idx="1697">
                  <c:v>0.28152485137819</c:v>
                </c:pt>
                <c:pt idx="1698">
                  <c:v>0.281515572540203</c:v>
                </c:pt>
                <c:pt idx="1699">
                  <c:v>0.28150630189063</c:v>
                </c:pt>
                <c:pt idx="1700">
                  <c:v>0.281497039417436</c:v>
                </c:pt>
                <c:pt idx="1701">
                  <c:v>0.281487785108607</c:v>
                </c:pt>
                <c:pt idx="1702">
                  <c:v>0.281478538952158</c:v>
                </c:pt>
                <c:pt idx="1703">
                  <c:v>0.281469300936126</c:v>
                </c:pt>
                <c:pt idx="1704">
                  <c:v>0.281460071048573</c:v>
                </c:pt>
                <c:pt idx="1705">
                  <c:v>0.281450849277585</c:v>
                </c:pt>
                <c:pt idx="1706">
                  <c:v>0.281441635611274</c:v>
                </c:pt>
                <c:pt idx="1707">
                  <c:v>0.281432430037775</c:v>
                </c:pt>
                <c:pt idx="1708">
                  <c:v>0.281423232545248</c:v>
                </c:pt>
                <c:pt idx="1709">
                  <c:v>0.281414043121877</c:v>
                </c:pt>
                <c:pt idx="1710">
                  <c:v>0.28140486175587</c:v>
                </c:pt>
                <c:pt idx="1711">
                  <c:v>0.28139568843546</c:v>
                </c:pt>
                <c:pt idx="1712">
                  <c:v>0.281386523148902</c:v>
                </c:pt>
                <c:pt idx="1713">
                  <c:v>0.281377365884477</c:v>
                </c:pt>
                <c:pt idx="1714">
                  <c:v>0.281368216630489</c:v>
                </c:pt>
                <c:pt idx="1715">
                  <c:v>0.281359075375266</c:v>
                </c:pt>
                <c:pt idx="1716">
                  <c:v>0.28134994210716</c:v>
                </c:pt>
                <c:pt idx="1717">
                  <c:v>0.281340816814548</c:v>
                </c:pt>
                <c:pt idx="1718">
                  <c:v>0.281331699485827</c:v>
                </c:pt>
                <c:pt idx="1719">
                  <c:v>0.281322590109421</c:v>
                </c:pt>
                <c:pt idx="1720">
                  <c:v>0.281313488673776</c:v>
                </c:pt>
                <c:pt idx="1721">
                  <c:v>0.281304395167363</c:v>
                </c:pt>
                <c:pt idx="1722">
                  <c:v>0.281295309578674</c:v>
                </c:pt>
                <c:pt idx="1723">
                  <c:v>0.281286231896227</c:v>
                </c:pt>
                <c:pt idx="1724">
                  <c:v>0.281277162108561</c:v>
                </c:pt>
                <c:pt idx="1725">
                  <c:v>0.28126810020424</c:v>
                </c:pt>
                <c:pt idx="1726">
                  <c:v>0.28125904617185</c:v>
                </c:pt>
                <c:pt idx="1727">
                  <c:v>0.28125</c:v>
                </c:pt>
                <c:pt idx="1728">
                  <c:v>0.281240961677324</c:v>
                </c:pt>
                <c:pt idx="1729">
                  <c:v>0.281231931192476</c:v>
                </c:pt>
                <c:pt idx="1730">
                  <c:v>0.281222908534136</c:v>
                </c:pt>
                <c:pt idx="1731">
                  <c:v>0.281213893691005</c:v>
                </c:pt>
                <c:pt idx="1732">
                  <c:v>0.281204886651807</c:v>
                </c:pt>
                <c:pt idx="1733">
                  <c:v>0.281195887405289</c:v>
                </c:pt>
                <c:pt idx="1734">
                  <c:v>0.281186895940221</c:v>
                </c:pt>
                <c:pt idx="1735">
                  <c:v>0.281177912245395</c:v>
                </c:pt>
                <c:pt idx="1736">
                  <c:v>0.281168936309627</c:v>
                </c:pt>
                <c:pt idx="1737">
                  <c:v>0.281159968121753</c:v>
                </c:pt>
                <c:pt idx="1738">
                  <c:v>0.281151007670634</c:v>
                </c:pt>
                <c:pt idx="1739">
                  <c:v>0.281142054945153</c:v>
                </c:pt>
                <c:pt idx="1740">
                  <c:v>0.281133109934213</c:v>
                </c:pt>
                <c:pt idx="1741">
                  <c:v>0.281124172626741</c:v>
                </c:pt>
                <c:pt idx="1742">
                  <c:v>0.281115243011688</c:v>
                </c:pt>
                <c:pt idx="1743">
                  <c:v>0.281106321078025</c:v>
                </c:pt>
                <c:pt idx="1744">
                  <c:v>0.281097406814745</c:v>
                </c:pt>
                <c:pt idx="1745">
                  <c:v>0.281088500210863</c:v>
                </c:pt>
                <c:pt idx="1746">
                  <c:v>0.281079601255418</c:v>
                </c:pt>
                <c:pt idx="1747">
                  <c:v>0.281070709937469</c:v>
                </c:pt>
                <c:pt idx="1748">
                  <c:v>0.281061826246097</c:v>
                </c:pt>
                <c:pt idx="1749">
                  <c:v>0.281052950170406</c:v>
                </c:pt>
                <c:pt idx="1750">
                  <c:v>0.281044081699521</c:v>
                </c:pt>
                <c:pt idx="1751">
                  <c:v>0.281035220822589</c:v>
                </c:pt>
                <c:pt idx="1752">
                  <c:v>0.281026367528778</c:v>
                </c:pt>
                <c:pt idx="1753">
                  <c:v>0.281017521807278</c:v>
                </c:pt>
                <c:pt idx="1754">
                  <c:v>0.281008683647302</c:v>
                </c:pt>
                <c:pt idx="1755">
                  <c:v>0.280999853038082</c:v>
                </c:pt>
                <c:pt idx="1756">
                  <c:v>0.280991029968873</c:v>
                </c:pt>
                <c:pt idx="1757">
                  <c:v>0.280982214428951</c:v>
                </c:pt>
                <c:pt idx="1758">
                  <c:v>0.280973406407613</c:v>
                </c:pt>
                <c:pt idx="1759">
                  <c:v>0.280964605894179</c:v>
                </c:pt>
                <c:pt idx="1760">
                  <c:v>0.280955812877987</c:v>
                </c:pt>
                <c:pt idx="1761">
                  <c:v>0.2809470273484</c:v>
                </c:pt>
                <c:pt idx="1762">
                  <c:v>0.280938249294799</c:v>
                </c:pt>
                <c:pt idx="1763">
                  <c:v>0.280929478706587</c:v>
                </c:pt>
                <c:pt idx="1764">
                  <c:v>0.280920715573189</c:v>
                </c:pt>
                <c:pt idx="1765">
                  <c:v>0.280911959884051</c:v>
                </c:pt>
                <c:pt idx="1766">
                  <c:v>0.280903211628637</c:v>
                </c:pt>
                <c:pt idx="1767">
                  <c:v>0.280894470796436</c:v>
                </c:pt>
                <c:pt idx="1768">
                  <c:v>0.280885737376955</c:v>
                </c:pt>
                <c:pt idx="1769">
                  <c:v>0.280877011359723</c:v>
                </c:pt>
                <c:pt idx="1770">
                  <c:v>0.280868292734289</c:v>
                </c:pt>
                <c:pt idx="1771">
                  <c:v>0.280859581490223</c:v>
                </c:pt>
                <c:pt idx="1772">
                  <c:v>0.280850877617115</c:v>
                </c:pt>
                <c:pt idx="1773">
                  <c:v>0.280842181104576</c:v>
                </c:pt>
                <c:pt idx="1774">
                  <c:v>0.280833491942239</c:v>
                </c:pt>
                <c:pt idx="1775">
                  <c:v>0.280824810119755</c:v>
                </c:pt>
                <c:pt idx="1776">
                  <c:v>0.280816135626795</c:v>
                </c:pt>
                <c:pt idx="1777">
                  <c:v>0.280807468453054</c:v>
                </c:pt>
                <c:pt idx="1778">
                  <c:v>0.280798808588244</c:v>
                </c:pt>
                <c:pt idx="1779">
                  <c:v>0.280790156022099</c:v>
                </c:pt>
                <c:pt idx="1780">
                  <c:v>0.28078151074437</c:v>
                </c:pt>
                <c:pt idx="1781">
                  <c:v>0.280772872744833</c:v>
                </c:pt>
                <c:pt idx="1782">
                  <c:v>0.280764242013281</c:v>
                </c:pt>
                <c:pt idx="1783">
                  <c:v>0.280755618539527</c:v>
                </c:pt>
                <c:pt idx="1784">
                  <c:v>0.280747002313405</c:v>
                </c:pt>
                <c:pt idx="1785">
                  <c:v>0.280738393324768</c:v>
                </c:pt>
                <c:pt idx="1786">
                  <c:v>0.28072979156349</c:v>
                </c:pt>
                <c:pt idx="1787">
                  <c:v>0.280721197019464</c:v>
                </c:pt>
                <c:pt idx="1788">
                  <c:v>0.280712609682603</c:v>
                </c:pt>
                <c:pt idx="1789">
                  <c:v>0.28070402954284</c:v>
                </c:pt>
                <c:pt idx="1790">
                  <c:v>0.280695456590127</c:v>
                </c:pt>
                <c:pt idx="1791">
                  <c:v>0.280686890814436</c:v>
                </c:pt>
                <c:pt idx="1792">
                  <c:v>0.280678332205759</c:v>
                </c:pt>
                <c:pt idx="1793">
                  <c:v>0.280669780754107</c:v>
                </c:pt>
                <c:pt idx="1794">
                  <c:v>0.280661236449511</c:v>
                </c:pt>
                <c:pt idx="1795">
                  <c:v>0.28065269928202</c:v>
                </c:pt>
                <c:pt idx="1796">
                  <c:v>0.280644169241704</c:v>
                </c:pt>
                <c:pt idx="1797">
                  <c:v>0.280635646318652</c:v>
                </c:pt>
                <c:pt idx="1798">
                  <c:v>0.280627130502971</c:v>
                </c:pt>
                <c:pt idx="1799">
                  <c:v>0.28061862178479</c:v>
                </c:pt>
                <c:pt idx="1800">
                  <c:v>0.280610120154254</c:v>
                </c:pt>
                <c:pt idx="1801">
                  <c:v>0.280601625601529</c:v>
                </c:pt>
                <c:pt idx="1802">
                  <c:v>0.2805931381168</c:v>
                </c:pt>
                <c:pt idx="1803">
                  <c:v>0.280584657690271</c:v>
                </c:pt>
                <c:pt idx="1804">
                  <c:v>0.280576184312164</c:v>
                </c:pt>
                <c:pt idx="1805">
                  <c:v>0.280567717972721</c:v>
                </c:pt>
                <c:pt idx="1806">
                  <c:v>0.280559258662203</c:v>
                </c:pt>
                <c:pt idx="1807">
                  <c:v>0.280550806370888</c:v>
                </c:pt>
                <c:pt idx="1808">
                  <c:v>0.280542361089076</c:v>
                </c:pt>
                <c:pt idx="1809">
                  <c:v>0.280533922807084</c:v>
                </c:pt>
                <c:pt idx="1810">
                  <c:v>0.280525491515246</c:v>
                </c:pt>
                <c:pt idx="1811">
                  <c:v>0.280517067203919</c:v>
                </c:pt>
                <c:pt idx="1812">
                  <c:v>0.280508649863473</c:v>
                </c:pt>
                <c:pt idx="1813">
                  <c:v>0.280500239484302</c:v>
                </c:pt>
                <c:pt idx="1814">
                  <c:v>0.280491836056815</c:v>
                </c:pt>
                <c:pt idx="1815">
                  <c:v>0.280483439571442</c:v>
                </c:pt>
                <c:pt idx="1816">
                  <c:v>0.280475050018628</c:v>
                </c:pt>
                <c:pt idx="1817">
                  <c:v>0.28046666738884</c:v>
                </c:pt>
                <c:pt idx="1818">
                  <c:v>0.280458291672561</c:v>
                </c:pt>
                <c:pt idx="1819">
                  <c:v>0.280449922860293</c:v>
                </c:pt>
                <c:pt idx="1820">
                  <c:v>0.280441560942557</c:v>
                </c:pt>
                <c:pt idx="1821">
                  <c:v>0.280433205909892</c:v>
                </c:pt>
                <c:pt idx="1822">
                  <c:v>0.280424857752854</c:v>
                </c:pt>
                <c:pt idx="1823">
                  <c:v>0.280416516462018</c:v>
                </c:pt>
                <c:pt idx="1824">
                  <c:v>0.280408182027977</c:v>
                </c:pt>
                <c:pt idx="1825">
                  <c:v>0.280399854441342</c:v>
                </c:pt>
                <c:pt idx="1826">
                  <c:v>0.280391533692742</c:v>
                </c:pt>
                <c:pt idx="1827">
                  <c:v>0.280383219772823</c:v>
                </c:pt>
                <c:pt idx="1828">
                  <c:v>0.280374912672252</c:v>
                </c:pt>
                <c:pt idx="1829">
                  <c:v>0.280366612381709</c:v>
                </c:pt>
                <c:pt idx="1830">
                  <c:v>0.280358318891897</c:v>
                </c:pt>
                <c:pt idx="1831">
                  <c:v>0.280350032193533</c:v>
                </c:pt>
                <c:pt idx="1832">
                  <c:v>0.280341752277353</c:v>
                </c:pt>
                <c:pt idx="1833">
                  <c:v>0.28033347913411</c:v>
                </c:pt>
                <c:pt idx="1834">
                  <c:v>0.280325212754577</c:v>
                </c:pt>
                <c:pt idx="1835">
                  <c:v>0.280316953129542</c:v>
                </c:pt>
                <c:pt idx="1836">
                  <c:v>0.280308700249811</c:v>
                </c:pt>
                <c:pt idx="1837">
                  <c:v>0.280300454106208</c:v>
                </c:pt>
                <c:pt idx="1838">
                  <c:v>0.280292214689576</c:v>
                </c:pt>
                <c:pt idx="1839">
                  <c:v>0.280283981990772</c:v>
                </c:pt>
                <c:pt idx="1840">
                  <c:v>0.280275756000673</c:v>
                </c:pt>
                <c:pt idx="1841">
                  <c:v>0.280267536710172</c:v>
                </c:pt>
                <c:pt idx="1842">
                  <c:v>0.280259324110181</c:v>
                </c:pt>
                <c:pt idx="1843">
                  <c:v>0.280251118191628</c:v>
                </c:pt>
                <c:pt idx="1844">
                  <c:v>0.280242918945457</c:v>
                </c:pt>
                <c:pt idx="1845">
                  <c:v>0.280234726362631</c:v>
                </c:pt>
                <c:pt idx="1846">
                  <c:v>0.280226540434131</c:v>
                </c:pt>
                <c:pt idx="1847">
                  <c:v>0.280218361150952</c:v>
                </c:pt>
                <c:pt idx="1848">
                  <c:v>0.280210188504108</c:v>
                </c:pt>
                <c:pt idx="1849">
                  <c:v>0.280202022484631</c:v>
                </c:pt>
                <c:pt idx="1850">
                  <c:v>0.280193863083568</c:v>
                </c:pt>
                <c:pt idx="1851">
                  <c:v>0.280185710291983</c:v>
                </c:pt>
                <c:pt idx="1852">
                  <c:v>0.280177564100959</c:v>
                </c:pt>
                <c:pt idx="1853">
                  <c:v>0.280169424501592</c:v>
                </c:pt>
                <c:pt idx="1854">
                  <c:v>0.280161291485</c:v>
                </c:pt>
                <c:pt idx="1855">
                  <c:v>0.280153165042313</c:v>
                </c:pt>
                <c:pt idx="1856">
                  <c:v>0.28014504516468</c:v>
                </c:pt>
                <c:pt idx="1857">
                  <c:v>0.280136931843267</c:v>
                </c:pt>
                <c:pt idx="1858">
                  <c:v>0.280128825069255</c:v>
                </c:pt>
                <c:pt idx="1859">
                  <c:v>0.280120724833844</c:v>
                </c:pt>
                <c:pt idx="1860">
                  <c:v>0.280112631128247</c:v>
                </c:pt>
                <c:pt idx="1861">
                  <c:v>0.280104543943697</c:v>
                </c:pt>
                <c:pt idx="1862">
                  <c:v>0.280096463271442</c:v>
                </c:pt>
                <c:pt idx="1863">
                  <c:v>0.280088389102747</c:v>
                </c:pt>
                <c:pt idx="1864">
                  <c:v>0.280080321428891</c:v>
                </c:pt>
                <c:pt idx="1865">
                  <c:v>0.280072260241173</c:v>
                </c:pt>
                <c:pt idx="1866">
                  <c:v>0.280064205530907</c:v>
                </c:pt>
                <c:pt idx="1867">
                  <c:v>0.280056157289421</c:v>
                </c:pt>
                <c:pt idx="1868">
                  <c:v>0.280048115508063</c:v>
                </c:pt>
                <c:pt idx="1869">
                  <c:v>0.280040080178194</c:v>
                </c:pt>
                <c:pt idx="1870">
                  <c:v>0.280032051291192</c:v>
                </c:pt>
                <c:pt idx="1871">
                  <c:v>0.280024028838454</c:v>
                </c:pt>
                <c:pt idx="1872">
                  <c:v>0.280016012811388</c:v>
                </c:pt>
                <c:pt idx="1873">
                  <c:v>0.280008003201423</c:v>
                </c:pt>
                <c:pt idx="1874">
                  <c:v>0.28</c:v>
                </c:pt>
                <c:pt idx="1875">
                  <c:v>0.279992003198578</c:v>
                </c:pt>
                <c:pt idx="1876">
                  <c:v>0.279984012788633</c:v>
                </c:pt>
                <c:pt idx="1877">
                  <c:v>0.279976028761654</c:v>
                </c:pt>
                <c:pt idx="1878">
                  <c:v>0.279968051109147</c:v>
                </c:pt>
                <c:pt idx="1879">
                  <c:v>0.279960079822636</c:v>
                </c:pt>
                <c:pt idx="1880">
                  <c:v>0.279952114893658</c:v>
                </c:pt>
                <c:pt idx="1881">
                  <c:v>0.279944156313766</c:v>
                </c:pt>
                <c:pt idx="1882">
                  <c:v>0.27993620407453</c:v>
                </c:pt>
                <c:pt idx="1883">
                  <c:v>0.279928258167536</c:v>
                </c:pt>
                <c:pt idx="1884">
                  <c:v>0.279920318584383</c:v>
                </c:pt>
                <c:pt idx="1885">
                  <c:v>0.279912385316689</c:v>
                </c:pt>
                <c:pt idx="1886">
                  <c:v>0.279904458356084</c:v>
                </c:pt>
                <c:pt idx="1887">
                  <c:v>0.279896537694216</c:v>
                </c:pt>
                <c:pt idx="1888">
                  <c:v>0.279888623322749</c:v>
                </c:pt>
                <c:pt idx="1889">
                  <c:v>0.27988071523336</c:v>
                </c:pt>
                <c:pt idx="1890">
                  <c:v>0.279872813417743</c:v>
                </c:pt>
                <c:pt idx="1891">
                  <c:v>0.279864917867607</c:v>
                </c:pt>
                <c:pt idx="1892">
                  <c:v>0.279857028574676</c:v>
                </c:pt>
                <c:pt idx="1893">
                  <c:v>0.279849145530691</c:v>
                </c:pt>
                <c:pt idx="1894">
                  <c:v>0.279841268727405</c:v>
                </c:pt>
                <c:pt idx="1895">
                  <c:v>0.27983339815659</c:v>
                </c:pt>
                <c:pt idx="1896">
                  <c:v>0.27982553381003</c:v>
                </c:pt>
                <c:pt idx="1897">
                  <c:v>0.279817675679526</c:v>
                </c:pt>
                <c:pt idx="1898">
                  <c:v>0.279809823756894</c:v>
                </c:pt>
                <c:pt idx="1899">
                  <c:v>0.279801978033964</c:v>
                </c:pt>
                <c:pt idx="1900">
                  <c:v>0.279794138502581</c:v>
                </c:pt>
                <c:pt idx="1901">
                  <c:v>0.279786305154608</c:v>
                </c:pt>
                <c:pt idx="1902">
                  <c:v>0.279778477981918</c:v>
                </c:pt>
                <c:pt idx="1903">
                  <c:v>0.279770656976404</c:v>
                </c:pt>
                <c:pt idx="1904">
                  <c:v>0.27976284212997</c:v>
                </c:pt>
                <c:pt idx="1905">
                  <c:v>0.279755033434538</c:v>
                </c:pt>
                <c:pt idx="1906">
                  <c:v>0.279747230882041</c:v>
                </c:pt>
                <c:pt idx="1907">
                  <c:v>0.27973943446443</c:v>
                </c:pt>
                <c:pt idx="1908">
                  <c:v>0.279731644173671</c:v>
                </c:pt>
                <c:pt idx="1909">
                  <c:v>0.279723860001742</c:v>
                </c:pt>
                <c:pt idx="1910">
                  <c:v>0.279716081940637</c:v>
                </c:pt>
                <c:pt idx="1911">
                  <c:v>0.279708309982366</c:v>
                </c:pt>
                <c:pt idx="1912">
                  <c:v>0.279700544118952</c:v>
                </c:pt>
                <c:pt idx="1913">
                  <c:v>0.279692784342434</c:v>
                </c:pt>
                <c:pt idx="1914">
                  <c:v>0.279685030644862</c:v>
                </c:pt>
                <c:pt idx="1915">
                  <c:v>0.279677283018306</c:v>
                </c:pt>
                <c:pt idx="1916">
                  <c:v>0.279669541454846</c:v>
                </c:pt>
                <c:pt idx="1917">
                  <c:v>0.279661805946579</c:v>
                </c:pt>
                <c:pt idx="1918">
                  <c:v>0.279654076485615</c:v>
                </c:pt>
                <c:pt idx="1919">
                  <c:v>0.279646353064079</c:v>
                </c:pt>
                <c:pt idx="1920">
                  <c:v>0.279638635674109</c:v>
                </c:pt>
                <c:pt idx="1921">
                  <c:v>0.279630924307861</c:v>
                </c:pt>
                <c:pt idx="1922">
                  <c:v>0.279623218957501</c:v>
                </c:pt>
                <c:pt idx="1923">
                  <c:v>0.279615519615212</c:v>
                </c:pt>
                <c:pt idx="1924">
                  <c:v>0.27960782627319</c:v>
                </c:pt>
                <c:pt idx="1925">
                  <c:v>0.279600138923645</c:v>
                </c:pt>
                <c:pt idx="1926">
                  <c:v>0.279592457558802</c:v>
                </c:pt>
                <c:pt idx="1927">
                  <c:v>0.2795847821709</c:v>
                </c:pt>
                <c:pt idx="1928">
                  <c:v>0.279577112752191</c:v>
                </c:pt>
                <c:pt idx="1929">
                  <c:v>0.279569449294943</c:v>
                </c:pt>
                <c:pt idx="1930">
                  <c:v>0.279561791791437</c:v>
                </c:pt>
                <c:pt idx="1931">
                  <c:v>0.279554140233966</c:v>
                </c:pt>
                <c:pt idx="1932">
                  <c:v>0.279546494614841</c:v>
                </c:pt>
                <c:pt idx="1933">
                  <c:v>0.279538854926384</c:v>
                </c:pt>
                <c:pt idx="1934">
                  <c:v>0.279531221160931</c:v>
                </c:pt>
                <c:pt idx="1935">
                  <c:v>0.279523593310833</c:v>
                </c:pt>
                <c:pt idx="1936">
                  <c:v>0.279515971368455</c:v>
                </c:pt>
                <c:pt idx="1937">
                  <c:v>0.279508355326174</c:v>
                </c:pt>
                <c:pt idx="1938">
                  <c:v>0.279500745176382</c:v>
                </c:pt>
                <c:pt idx="1939">
                  <c:v>0.279493140911486</c:v>
                </c:pt>
                <c:pt idx="1940">
                  <c:v>0.279485542523903</c:v>
                </c:pt>
                <c:pt idx="1941">
                  <c:v>0.279477950006068</c:v>
                </c:pt>
                <c:pt idx="1942">
                  <c:v>0.279470363350427</c:v>
                </c:pt>
                <c:pt idx="1943">
                  <c:v>0.279462782549439</c:v>
                </c:pt>
                <c:pt idx="1944">
                  <c:v>0.27945520759558</c:v>
                </c:pt>
                <c:pt idx="1945">
                  <c:v>0.279447638481336</c:v>
                </c:pt>
                <c:pt idx="1946">
                  <c:v>0.279440075199207</c:v>
                </c:pt>
                <c:pt idx="1947">
                  <c:v>0.279432517741709</c:v>
                </c:pt>
                <c:pt idx="1948">
                  <c:v>0.279424966101369</c:v>
                </c:pt>
                <c:pt idx="1949">
                  <c:v>0.279417420270728</c:v>
                </c:pt>
                <c:pt idx="1950">
                  <c:v>0.27940988024234</c:v>
                </c:pt>
                <c:pt idx="1951">
                  <c:v>0.279402346008774</c:v>
                </c:pt>
                <c:pt idx="1952">
                  <c:v>0.279394817562611</c:v>
                </c:pt>
                <c:pt idx="1953">
                  <c:v>0.279387294896445</c:v>
                </c:pt>
                <c:pt idx="1954">
                  <c:v>0.279379778002884</c:v>
                </c:pt>
                <c:pt idx="1955">
                  <c:v>0.279372266874548</c:v>
                </c:pt>
                <c:pt idx="1956">
                  <c:v>0.279364761504073</c:v>
                </c:pt>
                <c:pt idx="1957">
                  <c:v>0.279357261884106</c:v>
                </c:pt>
                <c:pt idx="1958">
                  <c:v>0.279349768007306</c:v>
                </c:pt>
                <c:pt idx="1959">
                  <c:v>0.279342279866348</c:v>
                </c:pt>
                <c:pt idx="1960">
                  <c:v>0.279334797453918</c:v>
                </c:pt>
                <c:pt idx="1961">
                  <c:v>0.279327320762717</c:v>
                </c:pt>
                <c:pt idx="1962">
                  <c:v>0.279319849785455</c:v>
                </c:pt>
                <c:pt idx="1963">
                  <c:v>0.279312384514861</c:v>
                </c:pt>
                <c:pt idx="1964">
                  <c:v>0.279304924943671</c:v>
                </c:pt>
                <c:pt idx="1965">
                  <c:v>0.279297471064638</c:v>
                </c:pt>
                <c:pt idx="1966">
                  <c:v>0.279290022870527</c:v>
                </c:pt>
                <c:pt idx="1967">
                  <c:v>0.279282580354114</c:v>
                </c:pt>
                <c:pt idx="1968">
                  <c:v>0.27927514350819</c:v>
                </c:pt>
                <c:pt idx="1969">
                  <c:v>0.279267712325557</c:v>
                </c:pt>
                <c:pt idx="1970">
                  <c:v>0.279260286799033</c:v>
                </c:pt>
                <c:pt idx="1971">
                  <c:v>0.279252866921444</c:v>
                </c:pt>
                <c:pt idx="1972">
                  <c:v>0.279245452685634</c:v>
                </c:pt>
                <c:pt idx="1973">
                  <c:v>0.279238044084454</c:v>
                </c:pt>
                <c:pt idx="1974">
                  <c:v>0.279230641110773</c:v>
                </c:pt>
                <c:pt idx="1975">
                  <c:v>0.27922324375747</c:v>
                </c:pt>
                <c:pt idx="1976">
                  <c:v>0.279215852017436</c:v>
                </c:pt>
                <c:pt idx="1977">
                  <c:v>0.279208465883575</c:v>
                </c:pt>
                <c:pt idx="1978">
                  <c:v>0.279201085348806</c:v>
                </c:pt>
                <c:pt idx="1979">
                  <c:v>0.279193710406057</c:v>
                </c:pt>
                <c:pt idx="1980">
                  <c:v>0.279186341048271</c:v>
                </c:pt>
                <c:pt idx="1981">
                  <c:v>0.279178977268401</c:v>
                </c:pt>
                <c:pt idx="1982">
                  <c:v>0.279171619059416</c:v>
                </c:pt>
                <c:pt idx="1983">
                  <c:v>0.279164266414293</c:v>
                </c:pt>
                <c:pt idx="1984">
                  <c:v>0.279156919326026</c:v>
                </c:pt>
                <c:pt idx="1985">
                  <c:v>0.279149577787618</c:v>
                </c:pt>
                <c:pt idx="1986">
                  <c:v>0.279142241792085</c:v>
                </c:pt>
                <c:pt idx="1987">
                  <c:v>0.279134911332457</c:v>
                </c:pt>
                <c:pt idx="1988">
                  <c:v>0.279127586401773</c:v>
                </c:pt>
                <c:pt idx="1989">
                  <c:v>0.279120266993088</c:v>
                </c:pt>
                <c:pt idx="1990">
                  <c:v>0.279112953099467</c:v>
                </c:pt>
                <c:pt idx="1991">
                  <c:v>0.279105644713987</c:v>
                </c:pt>
                <c:pt idx="1992">
                  <c:v>0.279098341829739</c:v>
                </c:pt>
                <c:pt idx="1993">
                  <c:v>0.279091044439824</c:v>
                </c:pt>
                <c:pt idx="1994">
                  <c:v>0.279083752537356</c:v>
                </c:pt>
                <c:pt idx="1995">
                  <c:v>0.279076466115461</c:v>
                </c:pt>
                <c:pt idx="1996">
                  <c:v>0.279069185167277</c:v>
                </c:pt>
                <c:pt idx="1997">
                  <c:v>0.279061909685955</c:v>
                </c:pt>
                <c:pt idx="1998">
                  <c:v>0.279054639664656</c:v>
                </c:pt>
                <c:pt idx="1999">
                  <c:v>0.279047375096556</c:v>
                </c:pt>
              </c:numCache>
            </c:numRef>
          </c:yVal>
          <c:smooth val="1"/>
        </c:ser>
        <c:axId val="21718009"/>
        <c:axId val="27329744"/>
      </c:scatterChart>
      <c:valAx>
        <c:axId val="21718009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ichprobenumfang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9744"/>
        <c:crossesAt val="0"/>
        <c:crossBetween val="midCat"/>
      </c:valAx>
      <c:valAx>
        <c:axId val="27329744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l. H. h</a:t>
                </a:r>
              </a:p>
            </c:rich>
          </c:tx>
          <c:layout>
            <c:manualLayout>
              <c:xMode val="edge"/>
              <c:yMode val="edge"/>
              <c:x val="0.0233605164797825"/>
              <c:y val="0.20561134693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8009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7</xdr:row>
      <xdr:rowOff>9360</xdr:rowOff>
    </xdr:from>
    <xdr:to>
      <xdr:col>16</xdr:col>
      <xdr:colOff>65376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8429040" y="1143000"/>
        <a:ext cx="42375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37376826368</cdr:x>
      <cdr:y>0.148255512993063</cdr:y>
    </cdr:from>
    <cdr:to>
      <cdr:x>0.949286442405709</cdr:x>
      <cdr:y>0.303033440314732</cdr:y>
    </cdr:to>
    <cdr:sp>
      <cdr:nvSpPr>
        <cdr:cNvPr id="1" name="Text 1"/>
        <cdr:cNvSpPr/>
      </cdr:nvSpPr>
      <cdr:spPr>
        <a:xfrm>
          <a:off x="2034360" y="515520"/>
          <a:ext cx="1988640" cy="5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70" spc="-1" strike="noStrike">
              <a:latin typeface="Arial"/>
            </a:rPr>
            <a:t>99% "Trichter"</a:t>
          </a:r>
          <a:endParaRPr b="0" sz="14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5" style="4" width="10.13"/>
  </cols>
  <sheetData>
    <row r="1" customFormat="false" ht="12.75" hidden="false" customHeight="false" outlineLevel="0" collapsed="false">
      <c r="B1" s="6" t="s">
        <v>9</v>
      </c>
      <c r="C1" s="6" t="s">
        <v>10</v>
      </c>
      <c r="D1" s="6" t="s">
        <v>11</v>
      </c>
      <c r="E1" s="6"/>
      <c r="F1" s="6"/>
      <c r="G1" s="6"/>
      <c r="H1" s="6" t="s">
        <v>12</v>
      </c>
      <c r="I1" s="6"/>
      <c r="J1" s="6"/>
      <c r="K1" s="6"/>
    </row>
    <row r="2" customFormat="false" ht="12.75" hidden="false" customHeight="false" outlineLevel="0" collapsed="false">
      <c r="B2" s="6" t="n">
        <v>0.25</v>
      </c>
      <c r="C2" s="6" t="n">
        <v>0.25</v>
      </c>
      <c r="D2" s="6" t="n">
        <v>0.25</v>
      </c>
      <c r="E2" s="6"/>
      <c r="F2" s="6"/>
      <c r="G2" s="6"/>
      <c r="H2" s="6" t="n">
        <f aca="false">SQRT(B$2*(1-B$2))</f>
        <v>0.433012701892219</v>
      </c>
      <c r="I2" s="6"/>
      <c r="J2" s="6"/>
      <c r="K2" s="6"/>
    </row>
    <row r="3" customFormat="false" ht="12.75" hidden="false" customHeight="false" outlineLevel="0" collapsed="false"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/>
      <c r="J3" s="6" t="s">
        <v>20</v>
      </c>
      <c r="K3" s="6"/>
    </row>
    <row r="4" customFormat="false" ht="12.75" hidden="false" customHeight="false" outlineLevel="0" collapsed="false">
      <c r="A4" s="4" t="n">
        <v>1</v>
      </c>
      <c r="B4" s="4" t="n">
        <f aca="true">IF(RAND()&lt;B$2,1,0)</f>
        <v>0</v>
      </c>
      <c r="C4" s="4" t="n">
        <f aca="true">IF(RAND()&lt;C$2,1,0)</f>
        <v>0</v>
      </c>
      <c r="D4" s="4" t="n">
        <f aca="true">IF(RAND()&lt;D$2,1,0)</f>
        <v>0</v>
      </c>
      <c r="E4" s="4" t="n">
        <f aca="false">B4/$A4</f>
        <v>0</v>
      </c>
      <c r="F4" s="4" t="n">
        <f aca="false">C4/$A4</f>
        <v>0</v>
      </c>
      <c r="G4" s="4" t="n">
        <f aca="false">D4/$A4</f>
        <v>0</v>
      </c>
      <c r="H4" s="7" t="n">
        <f aca="false">$B$2-3*$H$2/SQRT($A4)</f>
        <v>-1.04903810567666</v>
      </c>
      <c r="I4" s="7" t="n">
        <f aca="false">$B$2+3*$H$2/SQRT($A4)</f>
        <v>1.54903810567666</v>
      </c>
      <c r="J4" s="7" t="n">
        <f aca="false">$B$2-2*$H$2/SQRT($A4)</f>
        <v>-0.616025403784439</v>
      </c>
      <c r="K4" s="7" t="n">
        <f aca="false">$B$2+2*$H$2/SQRT($A4)</f>
        <v>1.11602540378444</v>
      </c>
    </row>
    <row r="5" customFormat="false" ht="12.75" hidden="false" customHeight="false" outlineLevel="0" collapsed="false">
      <c r="A5" s="4" t="n">
        <v>2</v>
      </c>
      <c r="B5" s="4" t="n">
        <f aca="true">IF(RAND()&lt;B$2,1,0)</f>
        <v>0</v>
      </c>
      <c r="C5" s="4" t="n">
        <f aca="true">IF(RAND()&lt;C$2,1,0)</f>
        <v>0</v>
      </c>
      <c r="D5" s="4" t="n">
        <f aca="true">IF(RAND()&lt;D$2,1,0)</f>
        <v>1</v>
      </c>
      <c r="E5" s="7" t="n">
        <f aca="false">(E4*$A4+B5)/$A5</f>
        <v>0</v>
      </c>
      <c r="F5" s="7" t="n">
        <f aca="false">(F4*$A4+C5)/$A5</f>
        <v>0</v>
      </c>
      <c r="G5" s="7" t="n">
        <f aca="false">(G4*$A4+D5)/$A5</f>
        <v>0.5</v>
      </c>
      <c r="H5" s="7" t="n">
        <f aca="false">B$2-3*$H$2/SQRT(A5)</f>
        <v>-0.668558653543692</v>
      </c>
      <c r="I5" s="7" t="n">
        <f aca="false">$B$2+3*$H$2/SQRT($A5)</f>
        <v>1.16855865354369</v>
      </c>
      <c r="J5" s="7" t="n">
        <f aca="false">$B$2-2*$H$2/SQRT($A5)</f>
        <v>-0.362372435695794</v>
      </c>
      <c r="K5" s="7" t="n">
        <f aca="false">$B$2+2*$H$2/SQRT($A5)</f>
        <v>0.862372435695795</v>
      </c>
    </row>
    <row r="6" customFormat="false" ht="12.75" hidden="false" customHeight="false" outlineLevel="0" collapsed="false">
      <c r="A6" s="4" t="n">
        <v>3</v>
      </c>
      <c r="B6" s="4" t="n">
        <f aca="true">IF(RAND()&lt;B$2,1,0)</f>
        <v>0</v>
      </c>
      <c r="C6" s="4" t="n">
        <f aca="true">IF(RAND()&lt;C$2,1,0)</f>
        <v>0</v>
      </c>
      <c r="D6" s="4" t="n">
        <f aca="true">IF(RAND()&lt;D$2,1,0)</f>
        <v>1</v>
      </c>
      <c r="E6" s="7" t="n">
        <f aca="false">(E5*$A5+B6)/$A6</f>
        <v>0</v>
      </c>
      <c r="F6" s="7" t="n">
        <f aca="false">(F5*$A5+C6)/$A6</f>
        <v>0</v>
      </c>
      <c r="G6" s="7" t="n">
        <f aca="false">(G5*$A5+D6)/$A6</f>
        <v>0.666666666666667</v>
      </c>
      <c r="H6" s="7" t="n">
        <f aca="false">B$2-3*$H$2/SQRT(A6)</f>
        <v>-0.5</v>
      </c>
      <c r="I6" s="7" t="n">
        <f aca="false">$B$2+3*$H$2/SQRT($A6)</f>
        <v>1</v>
      </c>
      <c r="J6" s="7" t="n">
        <f aca="false">$B$2-2*$H$2/SQRT($A6)</f>
        <v>-0.25</v>
      </c>
      <c r="K6" s="7" t="n">
        <f aca="false">$B$2+2*$H$2/SQRT($A6)</f>
        <v>0.75</v>
      </c>
    </row>
    <row r="7" customFormat="false" ht="12.75" hidden="false" customHeight="false" outlineLevel="0" collapsed="false">
      <c r="A7" s="4" t="n">
        <v>4</v>
      </c>
      <c r="B7" s="4" t="n">
        <f aca="true">IF(RAND()&lt;B$2,1,0)</f>
        <v>0</v>
      </c>
      <c r="C7" s="4" t="n">
        <f aca="true">IF(RAND()&lt;C$2,1,0)</f>
        <v>0</v>
      </c>
      <c r="D7" s="4" t="n">
        <f aca="true">IF(RAND()&lt;D$2,1,0)</f>
        <v>0</v>
      </c>
      <c r="E7" s="7" t="n">
        <f aca="false">(E6*$A6+B7)/$A7</f>
        <v>0</v>
      </c>
      <c r="F7" s="7" t="n">
        <f aca="false">(F6*$A6+C7)/$A7</f>
        <v>0</v>
      </c>
      <c r="G7" s="7" t="n">
        <f aca="false">(G6*$A6+D7)/$A7</f>
        <v>0.5</v>
      </c>
      <c r="H7" s="7" t="n">
        <f aca="false">B$2-3*$H$2/SQRT(A7)</f>
        <v>-0.399519052838329</v>
      </c>
      <c r="I7" s="7" t="n">
        <f aca="false">$B$2+3*$H$2/SQRT($A7)</f>
        <v>0.899519052838329</v>
      </c>
      <c r="J7" s="7" t="n">
        <f aca="false">$B$2-2*$H$2/SQRT($A7)</f>
        <v>-0.183012701892219</v>
      </c>
      <c r="K7" s="7" t="n">
        <f aca="false">$B$2+2*$H$2/SQRT($A7)</f>
        <v>0.683012701892219</v>
      </c>
    </row>
    <row r="8" customFormat="false" ht="12.75" hidden="false" customHeight="false" outlineLevel="0" collapsed="false">
      <c r="A8" s="4" t="n">
        <v>5</v>
      </c>
      <c r="B8" s="4" t="n">
        <f aca="true">IF(RAND()&lt;B$2,1,0)</f>
        <v>0</v>
      </c>
      <c r="C8" s="4" t="n">
        <f aca="true">IF(RAND()&lt;C$2,1,0)</f>
        <v>0</v>
      </c>
      <c r="D8" s="4" t="n">
        <f aca="true">IF(RAND()&lt;D$2,1,0)</f>
        <v>0</v>
      </c>
      <c r="E8" s="7" t="n">
        <f aca="false">(E7*$A7+B8)/$A8</f>
        <v>0</v>
      </c>
      <c r="F8" s="7" t="n">
        <f aca="false">(F7*$A7+C8)/$A8</f>
        <v>0</v>
      </c>
      <c r="G8" s="7" t="n">
        <f aca="false">(G7*$A7+D8)/$A8</f>
        <v>0.4</v>
      </c>
      <c r="H8" s="7" t="n">
        <f aca="false">B$2-3*$H$2/SQRT(A8)</f>
        <v>-0.330947501931113</v>
      </c>
      <c r="I8" s="7" t="n">
        <f aca="false">$B$2+3*$H$2/SQRT($A8)</f>
        <v>0.830947501931113</v>
      </c>
      <c r="J8" s="7" t="n">
        <f aca="false">$B$2-2*$H$2/SQRT($A8)</f>
        <v>-0.137298334620742</v>
      </c>
      <c r="K8" s="7" t="n">
        <f aca="false">$B$2+2*$H$2/SQRT($A8)</f>
        <v>0.637298334620742</v>
      </c>
    </row>
    <row r="9" customFormat="false" ht="12.75" hidden="false" customHeight="false" outlineLevel="0" collapsed="false">
      <c r="A9" s="4" t="n">
        <v>6</v>
      </c>
      <c r="B9" s="4" t="n">
        <f aca="true">IF(RAND()&lt;B$2,1,0)</f>
        <v>0</v>
      </c>
      <c r="C9" s="4" t="n">
        <f aca="true">IF(RAND()&lt;C$2,1,0)</f>
        <v>0</v>
      </c>
      <c r="D9" s="4" t="n">
        <f aca="true">IF(RAND()&lt;D$2,1,0)</f>
        <v>1</v>
      </c>
      <c r="E9" s="7" t="n">
        <f aca="false">(E8*$A8+B9)/$A9</f>
        <v>0</v>
      </c>
      <c r="F9" s="7" t="n">
        <f aca="false">(F8*$A8+C9)/$A9</f>
        <v>0</v>
      </c>
      <c r="G9" s="7" t="n">
        <f aca="false">(G8*$A8+D9)/$A9</f>
        <v>0.5</v>
      </c>
      <c r="H9" s="7" t="n">
        <f aca="false">B$2-3*$H$2/SQRT(A9)</f>
        <v>-0.280330085889911</v>
      </c>
      <c r="I9" s="7" t="n">
        <f aca="false">$B$2+3*$H$2/SQRT($A9)</f>
        <v>0.780330085889911</v>
      </c>
      <c r="J9" s="7" t="n">
        <f aca="false">$B$2-2*$H$2/SQRT($A9)</f>
        <v>-0.103553390593274</v>
      </c>
      <c r="K9" s="7" t="n">
        <f aca="false">$B$2+2*$H$2/SQRT($A9)</f>
        <v>0.603553390593274</v>
      </c>
    </row>
    <row r="10" customFormat="false" ht="12.75" hidden="false" customHeight="false" outlineLevel="0" collapsed="false">
      <c r="A10" s="4" t="n">
        <v>7</v>
      </c>
      <c r="B10" s="4" t="n">
        <f aca="true">IF(RAND()&lt;B$2,1,0)</f>
        <v>0</v>
      </c>
      <c r="C10" s="4" t="n">
        <f aca="true">IF(RAND()&lt;C$2,1,0)</f>
        <v>0</v>
      </c>
      <c r="D10" s="4" t="n">
        <f aca="true">IF(RAND()&lt;D$2,1,0)</f>
        <v>0</v>
      </c>
      <c r="E10" s="7" t="n">
        <f aca="false">(E9*$A9+B10)/$A10</f>
        <v>0</v>
      </c>
      <c r="F10" s="7" t="n">
        <f aca="false">(F9*$A9+C10)/$A10</f>
        <v>0</v>
      </c>
      <c r="G10" s="7" t="n">
        <f aca="false">(G9*$A9+D10)/$A10</f>
        <v>0.428571428571429</v>
      </c>
      <c r="H10" s="7" t="n">
        <f aca="false">B$2-3*$H$2/SQRT(A10)</f>
        <v>-0.240990253030983</v>
      </c>
      <c r="I10" s="7" t="n">
        <f aca="false">$B$2+3*$H$2/SQRT($A10)</f>
        <v>0.740990253030983</v>
      </c>
      <c r="J10" s="7" t="n">
        <f aca="false">$B$2-2*$H$2/SQRT($A10)</f>
        <v>-0.0773268353539885</v>
      </c>
      <c r="K10" s="7" t="n">
        <f aca="false">$B$2+2*$H$2/SQRT($A10)</f>
        <v>0.577326835353989</v>
      </c>
    </row>
    <row r="11" customFormat="false" ht="12.75" hidden="false" customHeight="false" outlineLevel="0" collapsed="false">
      <c r="A11" s="4" t="n">
        <v>8</v>
      </c>
      <c r="B11" s="4" t="n">
        <f aca="true">IF(RAND()&lt;B$2,1,0)</f>
        <v>1</v>
      </c>
      <c r="C11" s="4" t="n">
        <f aca="true">IF(RAND()&lt;C$2,1,0)</f>
        <v>0</v>
      </c>
      <c r="D11" s="4" t="n">
        <f aca="true">IF(RAND()&lt;D$2,1,0)</f>
        <v>0</v>
      </c>
      <c r="E11" s="7" t="n">
        <f aca="false">(E10*$A10+B11)/$A11</f>
        <v>0.125</v>
      </c>
      <c r="F11" s="7" t="n">
        <f aca="false">(F10*$A10+C11)/$A11</f>
        <v>0</v>
      </c>
      <c r="G11" s="7" t="n">
        <f aca="false">(G10*$A10+D11)/$A11</f>
        <v>0.375</v>
      </c>
      <c r="H11" s="7" t="n">
        <f aca="false">B$2-3*$H$2/SQRT(A11)</f>
        <v>-0.209279326771846</v>
      </c>
      <c r="I11" s="7" t="n">
        <f aca="false">$B$2+3*$H$2/SQRT($A11)</f>
        <v>0.709279326771846</v>
      </c>
      <c r="J11" s="7" t="n">
        <f aca="false">$B$2-2*$H$2/SQRT($A11)</f>
        <v>-0.0561862178478972</v>
      </c>
      <c r="K11" s="7" t="n">
        <f aca="false">$B$2+2*$H$2/SQRT($A11)</f>
        <v>0.556186217847897</v>
      </c>
    </row>
    <row r="12" customFormat="false" ht="12.75" hidden="false" customHeight="false" outlineLevel="0" collapsed="false">
      <c r="A12" s="4" t="n">
        <v>9</v>
      </c>
      <c r="B12" s="4" t="n">
        <f aca="true">IF(RAND()&lt;B$2,1,0)</f>
        <v>1</v>
      </c>
      <c r="C12" s="4" t="n">
        <f aca="true">IF(RAND()&lt;C$2,1,0)</f>
        <v>0</v>
      </c>
      <c r="D12" s="4" t="n">
        <f aca="true">IF(RAND()&lt;D$2,1,0)</f>
        <v>1</v>
      </c>
      <c r="E12" s="7" t="n">
        <f aca="false">(E11*$A11+B12)/$A12</f>
        <v>0.222222222222222</v>
      </c>
      <c r="F12" s="7" t="n">
        <f aca="false">(F11*$A11+C12)/$A12</f>
        <v>0</v>
      </c>
      <c r="G12" s="7" t="n">
        <f aca="false">(G11*$A11+D12)/$A12</f>
        <v>0.444444444444444</v>
      </c>
      <c r="H12" s="7" t="n">
        <f aca="false">B$2-3*$H$2/SQRT(A12)</f>
        <v>-0.183012701892219</v>
      </c>
      <c r="I12" s="7" t="n">
        <f aca="false">$B$2+3*$H$2/SQRT($A12)</f>
        <v>0.683012701892219</v>
      </c>
      <c r="J12" s="7" t="n">
        <f aca="false">$B$2-2*$H$2/SQRT($A12)</f>
        <v>-0.0386751345948129</v>
      </c>
      <c r="K12" s="7" t="n">
        <f aca="false">$B$2+2*$H$2/SQRT($A12)</f>
        <v>0.538675134594813</v>
      </c>
    </row>
    <row r="13" customFormat="false" ht="12.75" hidden="false" customHeight="false" outlineLevel="0" collapsed="false">
      <c r="A13" s="4" t="n">
        <v>10</v>
      </c>
      <c r="B13" s="4" t="n">
        <f aca="true">IF(RAND()&lt;B$2,1,0)</f>
        <v>0</v>
      </c>
      <c r="C13" s="4" t="n">
        <f aca="true">IF(RAND()&lt;C$2,1,0)</f>
        <v>0</v>
      </c>
      <c r="D13" s="4" t="n">
        <f aca="true">IF(RAND()&lt;D$2,1,0)</f>
        <v>0</v>
      </c>
      <c r="E13" s="7" t="n">
        <f aca="false">(E12*$A12+B13)/$A13</f>
        <v>0.2</v>
      </c>
      <c r="F13" s="7" t="n">
        <f aca="false">(F12*$A12+C13)/$A13</f>
        <v>0</v>
      </c>
      <c r="G13" s="7" t="n">
        <f aca="false">(G12*$A12+D13)/$A13</f>
        <v>0.4</v>
      </c>
      <c r="H13" s="7" t="n">
        <f aca="false">B$2-3*$H$2/SQRT(A13)</f>
        <v>-0.160791918128875</v>
      </c>
      <c r="I13" s="7" t="n">
        <f aca="false">$B$2+3*$H$2/SQRT($A13)</f>
        <v>0.660791918128875</v>
      </c>
      <c r="J13" s="7" t="n">
        <f aca="false">$B$2-2*$H$2/SQRT($A13)</f>
        <v>-0.023861278752583</v>
      </c>
      <c r="K13" s="7" t="n">
        <f aca="false">$B$2+2*$H$2/SQRT($A13)</f>
        <v>0.523861278752583</v>
      </c>
    </row>
    <row r="14" customFormat="false" ht="12.75" hidden="false" customHeight="false" outlineLevel="0" collapsed="false">
      <c r="A14" s="4" t="n">
        <v>11</v>
      </c>
      <c r="B14" s="4" t="n">
        <f aca="true">IF(RAND()&lt;B$2,1,0)</f>
        <v>0</v>
      </c>
      <c r="C14" s="4" t="n">
        <f aca="true">IF(RAND()&lt;C$2,1,0)</f>
        <v>0</v>
      </c>
      <c r="D14" s="4" t="n">
        <f aca="true">IF(RAND()&lt;D$2,1,0)</f>
        <v>0</v>
      </c>
      <c r="E14" s="7" t="n">
        <f aca="false">(E13*$A13+B14)/$A14</f>
        <v>0.181818181818182</v>
      </c>
      <c r="F14" s="7" t="n">
        <f aca="false">(F13*$A13+C14)/$A14</f>
        <v>0</v>
      </c>
      <c r="G14" s="7" t="n">
        <f aca="false">(G13*$A13+D14)/$A14</f>
        <v>0.363636363636364</v>
      </c>
      <c r="H14" s="7" t="n">
        <f aca="false">B$2-3*$H$2/SQRT(A14)</f>
        <v>-0.14167472590032</v>
      </c>
      <c r="I14" s="7" t="n">
        <f aca="false">$B$2+3*$H$2/SQRT($A14)</f>
        <v>0.64167472590032</v>
      </c>
      <c r="J14" s="7" t="n">
        <f aca="false">$B$2-2*$H$2/SQRT($A14)</f>
        <v>-0.0111164839335468</v>
      </c>
      <c r="K14" s="7" t="n">
        <f aca="false">$B$2+2*$H$2/SQRT($A14)</f>
        <v>0.511116483933547</v>
      </c>
    </row>
    <row r="15" customFormat="false" ht="12.75" hidden="false" customHeight="false" outlineLevel="0" collapsed="false">
      <c r="A15" s="4" t="n">
        <v>12</v>
      </c>
      <c r="B15" s="4" t="n">
        <f aca="true">IF(RAND()&lt;B$2,1,0)</f>
        <v>0</v>
      </c>
      <c r="C15" s="4" t="n">
        <f aca="true">IF(RAND()&lt;C$2,1,0)</f>
        <v>0</v>
      </c>
      <c r="D15" s="4" t="n">
        <f aca="true">IF(RAND()&lt;D$2,1,0)</f>
        <v>1</v>
      </c>
      <c r="E15" s="7" t="n">
        <f aca="false">(E14*$A14+B15)/$A15</f>
        <v>0.166666666666667</v>
      </c>
      <c r="F15" s="7" t="n">
        <f aca="false">(F14*$A14+C15)/$A15</f>
        <v>0</v>
      </c>
      <c r="G15" s="7" t="n">
        <f aca="false">(G14*$A14+D15)/$A15</f>
        <v>0.416666666666667</v>
      </c>
      <c r="H15" s="7" t="n">
        <f aca="false">B$2-3*$H$2/SQRT(A15)</f>
        <v>-0.125</v>
      </c>
      <c r="I15" s="7" t="n">
        <f aca="false">$B$2+3*$H$2/SQRT($A15)</f>
        <v>0.625</v>
      </c>
      <c r="J15" s="7" t="n">
        <f aca="false">$B$2-2*$H$2/SQRT($A15)</f>
        <v>0</v>
      </c>
      <c r="K15" s="7" t="n">
        <f aca="false">$B$2+2*$H$2/SQRT($A15)</f>
        <v>0.5</v>
      </c>
    </row>
    <row r="16" customFormat="false" ht="12.75" hidden="false" customHeight="false" outlineLevel="0" collapsed="false">
      <c r="A16" s="4" t="n">
        <v>13</v>
      </c>
      <c r="B16" s="4" t="n">
        <f aca="true">IF(RAND()&lt;B$2,1,0)</f>
        <v>0</v>
      </c>
      <c r="C16" s="4" t="n">
        <f aca="true">IF(RAND()&lt;C$2,1,0)</f>
        <v>0</v>
      </c>
      <c r="D16" s="4" t="n">
        <f aca="true">IF(RAND()&lt;D$2,1,0)</f>
        <v>1</v>
      </c>
      <c r="E16" s="7" t="n">
        <f aca="false">(E15*$A15+B16)/$A16</f>
        <v>0.153846153846154</v>
      </c>
      <c r="F16" s="7" t="n">
        <f aca="false">(F15*$A15+C16)/$A16</f>
        <v>0</v>
      </c>
      <c r="G16" s="7" t="n">
        <f aca="false">(G15*$A15+D16)/$A16</f>
        <v>0.461538461538462</v>
      </c>
      <c r="H16" s="7" t="n">
        <f aca="false">B$2-3*$H$2/SQRT(A16)</f>
        <v>-0.110288346061446</v>
      </c>
      <c r="I16" s="7" t="n">
        <f aca="false">$B$2+3*$H$2/SQRT($A16)</f>
        <v>0.610288346061446</v>
      </c>
      <c r="J16" s="7" t="n">
        <f aca="false">$B$2-2*$H$2/SQRT($A16)</f>
        <v>0.00980776929236929</v>
      </c>
      <c r="K16" s="7" t="n">
        <f aca="false">$B$2+2*$H$2/SQRT($A16)</f>
        <v>0.490192230707631</v>
      </c>
    </row>
    <row r="17" customFormat="false" ht="12.75" hidden="false" customHeight="false" outlineLevel="0" collapsed="false">
      <c r="A17" s="4" t="n">
        <v>14</v>
      </c>
      <c r="B17" s="4" t="n">
        <f aca="true">IF(RAND()&lt;B$2,1,0)</f>
        <v>0</v>
      </c>
      <c r="C17" s="4" t="n">
        <f aca="true">IF(RAND()&lt;C$2,1,0)</f>
        <v>0</v>
      </c>
      <c r="D17" s="4" t="n">
        <f aca="true">IF(RAND()&lt;D$2,1,0)</f>
        <v>0</v>
      </c>
      <c r="E17" s="7" t="n">
        <f aca="false">(E16*$A16+B17)/$A17</f>
        <v>0.142857142857143</v>
      </c>
      <c r="F17" s="7" t="n">
        <f aca="false">(F16*$A16+C17)/$A17</f>
        <v>0</v>
      </c>
      <c r="G17" s="7" t="n">
        <f aca="false">(G16*$A16+D17)/$A17</f>
        <v>0.428571428571429</v>
      </c>
      <c r="H17" s="7" t="n">
        <f aca="false">B$2-3*$H$2/SQRT(A17)</f>
        <v>-0.0971825374147068</v>
      </c>
      <c r="I17" s="7" t="n">
        <f aca="false">$B$2+3*$H$2/SQRT($A17)</f>
        <v>0.597182537414707</v>
      </c>
      <c r="J17" s="7" t="n">
        <f aca="false">$B$2-2*$H$2/SQRT($A17)</f>
        <v>0.0185449750568621</v>
      </c>
      <c r="K17" s="7" t="n">
        <f aca="false">$B$2+2*$H$2/SQRT($A17)</f>
        <v>0.481455024943138</v>
      </c>
    </row>
    <row r="18" customFormat="false" ht="12.75" hidden="false" customHeight="false" outlineLevel="0" collapsed="false">
      <c r="A18" s="4" t="n">
        <v>15</v>
      </c>
      <c r="B18" s="4" t="n">
        <f aca="true">IF(RAND()&lt;B$2,1,0)</f>
        <v>1</v>
      </c>
      <c r="C18" s="4" t="n">
        <f aca="true">IF(RAND()&lt;C$2,1,0)</f>
        <v>0</v>
      </c>
      <c r="D18" s="4" t="n">
        <f aca="true">IF(RAND()&lt;D$2,1,0)</f>
        <v>0</v>
      </c>
      <c r="E18" s="7" t="n">
        <f aca="false">(E17*$A17+B18)/$A18</f>
        <v>0.2</v>
      </c>
      <c r="F18" s="7" t="n">
        <f aca="false">(F17*$A17+C18)/$A18</f>
        <v>0</v>
      </c>
      <c r="G18" s="7" t="n">
        <f aca="false">(G17*$A17+D18)/$A18</f>
        <v>0.4</v>
      </c>
      <c r="H18" s="7" t="n">
        <f aca="false">B$2-3*$H$2/SQRT(A18)</f>
        <v>-0.0854101966249685</v>
      </c>
      <c r="I18" s="7" t="n">
        <f aca="false">$B$2+3*$H$2/SQRT($A18)</f>
        <v>0.585410196624969</v>
      </c>
      <c r="J18" s="7" t="n">
        <f aca="false">$B$2-2*$H$2/SQRT($A18)</f>
        <v>0.0263932022500211</v>
      </c>
      <c r="K18" s="7" t="n">
        <f aca="false">$B$2+2*$H$2/SQRT($A18)</f>
        <v>0.473606797749979</v>
      </c>
    </row>
    <row r="19" customFormat="false" ht="12.75" hidden="false" customHeight="false" outlineLevel="0" collapsed="false">
      <c r="A19" s="4" t="n">
        <v>16</v>
      </c>
      <c r="B19" s="4" t="n">
        <f aca="true">IF(RAND()&lt;B$2,1,0)</f>
        <v>0</v>
      </c>
      <c r="C19" s="4" t="n">
        <f aca="true">IF(RAND()&lt;C$2,1,0)</f>
        <v>1</v>
      </c>
      <c r="D19" s="4" t="n">
        <f aca="true">IF(RAND()&lt;D$2,1,0)</f>
        <v>0</v>
      </c>
      <c r="E19" s="7" t="n">
        <f aca="false">(E18*$A18+B19)/$A19</f>
        <v>0.1875</v>
      </c>
      <c r="F19" s="7" t="n">
        <f aca="false">(F18*$A18+C19)/$A19</f>
        <v>0.0625</v>
      </c>
      <c r="G19" s="7" t="n">
        <f aca="false">(G18*$A18+D19)/$A19</f>
        <v>0.375</v>
      </c>
      <c r="H19" s="7" t="n">
        <f aca="false">B$2-3*$H$2/SQRT(A19)</f>
        <v>-0.0747595264191645</v>
      </c>
      <c r="I19" s="7" t="n">
        <f aca="false">$B$2+3*$H$2/SQRT($A19)</f>
        <v>0.574759526419165</v>
      </c>
      <c r="J19" s="7" t="n">
        <f aca="false">$B$2-2*$H$2/SQRT($A19)</f>
        <v>0.0334936490538904</v>
      </c>
      <c r="K19" s="7" t="n">
        <f aca="false">$B$2+2*$H$2/SQRT($A19)</f>
        <v>0.46650635094611</v>
      </c>
    </row>
    <row r="20" customFormat="false" ht="12.75" hidden="false" customHeight="false" outlineLevel="0" collapsed="false">
      <c r="A20" s="4" t="n">
        <v>17</v>
      </c>
      <c r="B20" s="4" t="n">
        <f aca="true">IF(RAND()&lt;B$2,1,0)</f>
        <v>0</v>
      </c>
      <c r="C20" s="4" t="n">
        <f aca="true">IF(RAND()&lt;C$2,1,0)</f>
        <v>0</v>
      </c>
      <c r="D20" s="4" t="n">
        <f aca="true">IF(RAND()&lt;D$2,1,0)</f>
        <v>0</v>
      </c>
      <c r="E20" s="7" t="n">
        <f aca="false">(E19*$A19+B20)/$A20</f>
        <v>0.176470588235294</v>
      </c>
      <c r="F20" s="7" t="n">
        <f aca="false">(F19*$A19+C20)/$A20</f>
        <v>0.0588235294117647</v>
      </c>
      <c r="G20" s="7" t="n">
        <f aca="false">(G19*$A19+D20)/$A20</f>
        <v>0.352941176470588</v>
      </c>
      <c r="H20" s="7" t="n">
        <f aca="false">B$2-3*$H$2/SQRT(A20)</f>
        <v>-0.0650630189063022</v>
      </c>
      <c r="I20" s="7" t="n">
        <f aca="false">$B$2+3*$H$2/SQRT($A20)</f>
        <v>0.565063018906302</v>
      </c>
      <c r="J20" s="7" t="n">
        <f aca="false">$B$2-2*$H$2/SQRT($A20)</f>
        <v>0.0399579873957985</v>
      </c>
      <c r="K20" s="7" t="n">
        <f aca="false">$B$2+2*$H$2/SQRT($A20)</f>
        <v>0.460042012604201</v>
      </c>
    </row>
    <row r="21" customFormat="false" ht="12.75" hidden="false" customHeight="false" outlineLevel="0" collapsed="false">
      <c r="A21" s="4" t="n">
        <v>18</v>
      </c>
      <c r="B21" s="4" t="n">
        <f aca="true">IF(RAND()&lt;B$2,1,0)</f>
        <v>0</v>
      </c>
      <c r="C21" s="4" t="n">
        <f aca="true">IF(RAND()&lt;C$2,1,0)</f>
        <v>0</v>
      </c>
      <c r="D21" s="4" t="n">
        <f aca="true">IF(RAND()&lt;D$2,1,0)</f>
        <v>1</v>
      </c>
      <c r="E21" s="7" t="n">
        <f aca="false">(E20*$A20+B21)/$A21</f>
        <v>0.166666666666667</v>
      </c>
      <c r="F21" s="7" t="n">
        <f aca="false">(F20*$A20+C21)/$A21</f>
        <v>0.0555555555555556</v>
      </c>
      <c r="G21" s="7" t="n">
        <f aca="false">(G20*$A20+D21)/$A21</f>
        <v>0.388888888888889</v>
      </c>
      <c r="H21" s="7" t="n">
        <f aca="false">B$2-3*$H$2/SQRT(A21)</f>
        <v>-0.0561862178478973</v>
      </c>
      <c r="I21" s="7" t="n">
        <f aca="false">$B$2+3*$H$2/SQRT($A21)</f>
        <v>0.556186217847897</v>
      </c>
      <c r="J21" s="7" t="n">
        <f aca="false">$B$2-2*$H$2/SQRT($A21)</f>
        <v>0.0458758547680685</v>
      </c>
      <c r="K21" s="7" t="n">
        <f aca="false">$B$2+2*$H$2/SQRT($A21)</f>
        <v>0.454124145231932</v>
      </c>
    </row>
    <row r="22" customFormat="false" ht="12.75" hidden="false" customHeight="false" outlineLevel="0" collapsed="false">
      <c r="A22" s="4" t="n">
        <v>19</v>
      </c>
      <c r="B22" s="4" t="n">
        <f aca="true">IF(RAND()&lt;B$2,1,0)</f>
        <v>0</v>
      </c>
      <c r="C22" s="4" t="n">
        <f aca="true">IF(RAND()&lt;C$2,1,0)</f>
        <v>0</v>
      </c>
      <c r="D22" s="4" t="n">
        <f aca="true">IF(RAND()&lt;D$2,1,0)</f>
        <v>0</v>
      </c>
      <c r="E22" s="7" t="n">
        <f aca="false">(E21*$A21+B22)/$A22</f>
        <v>0.157894736842105</v>
      </c>
      <c r="F22" s="7" t="n">
        <f aca="false">(F21*$A21+C22)/$A22</f>
        <v>0.0526315789473684</v>
      </c>
      <c r="G22" s="7" t="n">
        <f aca="false">(G21*$A21+D22)/$A22</f>
        <v>0.368421052631579</v>
      </c>
      <c r="H22" s="7" t="n">
        <f aca="false">B$2-3*$H$2/SQRT(A22)</f>
        <v>-0.0480197803396348</v>
      </c>
      <c r="I22" s="7" t="n">
        <f aca="false">$B$2+3*$H$2/SQRT($A22)</f>
        <v>0.548019780339635</v>
      </c>
      <c r="J22" s="7" t="n">
        <f aca="false">$B$2-2*$H$2/SQRT($A22)</f>
        <v>0.0513201464402435</v>
      </c>
      <c r="K22" s="7" t="n">
        <f aca="false">$B$2+2*$H$2/SQRT($A22)</f>
        <v>0.448679853559757</v>
      </c>
    </row>
    <row r="23" customFormat="false" ht="12.75" hidden="false" customHeight="false" outlineLevel="0" collapsed="false">
      <c r="A23" s="4" t="n">
        <v>20</v>
      </c>
      <c r="B23" s="4" t="n">
        <f aca="true">IF(RAND()&lt;B$2,1,0)</f>
        <v>0</v>
      </c>
      <c r="C23" s="4" t="n">
        <f aca="true">IF(RAND()&lt;C$2,1,0)</f>
        <v>1</v>
      </c>
      <c r="D23" s="4" t="n">
        <f aca="true">IF(RAND()&lt;D$2,1,0)</f>
        <v>0</v>
      </c>
      <c r="E23" s="7" t="n">
        <f aca="false">(E22*$A22+B23)/$A23</f>
        <v>0.15</v>
      </c>
      <c r="F23" s="7" t="n">
        <f aca="false">(F22*$A22+C23)/$A23</f>
        <v>0.1</v>
      </c>
      <c r="G23" s="7" t="n">
        <f aca="false">(G22*$A22+D23)/$A23</f>
        <v>0.35</v>
      </c>
      <c r="H23" s="7" t="n">
        <f aca="false">B$2-3*$H$2/SQRT(A23)</f>
        <v>-0.0404737509655563</v>
      </c>
      <c r="I23" s="7" t="n">
        <f aca="false">$B$2+3*$H$2/SQRT($A23)</f>
        <v>0.540473750965556</v>
      </c>
      <c r="J23" s="7" t="n">
        <f aca="false">$B$2-2*$H$2/SQRT($A23)</f>
        <v>0.0563508326896292</v>
      </c>
      <c r="K23" s="7" t="n">
        <f aca="false">$B$2+2*$H$2/SQRT($A23)</f>
        <v>0.443649167310371</v>
      </c>
    </row>
    <row r="24" customFormat="false" ht="12.75" hidden="false" customHeight="false" outlineLevel="0" collapsed="false">
      <c r="A24" s="4" t="n">
        <v>21</v>
      </c>
      <c r="B24" s="4" t="n">
        <f aca="true">IF(RAND()&lt;B$2,1,0)</f>
        <v>0</v>
      </c>
      <c r="C24" s="4" t="n">
        <f aca="true">IF(RAND()&lt;C$2,1,0)</f>
        <v>0</v>
      </c>
      <c r="D24" s="4" t="n">
        <f aca="true">IF(RAND()&lt;D$2,1,0)</f>
        <v>1</v>
      </c>
      <c r="E24" s="7" t="n">
        <f aca="false">(E23*$A23+B24)/$A24</f>
        <v>0.142857142857143</v>
      </c>
      <c r="F24" s="7" t="n">
        <f aca="false">(F23*$A23+C24)/$A24</f>
        <v>0.0952380952380952</v>
      </c>
      <c r="G24" s="7" t="n">
        <f aca="false">(G23*$A23+D24)/$A24</f>
        <v>0.380952380952381</v>
      </c>
      <c r="H24" s="7" t="n">
        <f aca="false">B$2-3*$H$2/SQRT(A24)</f>
        <v>-0.0334733547569204</v>
      </c>
      <c r="I24" s="7" t="n">
        <f aca="false">$B$2+3*$H$2/SQRT($A24)</f>
        <v>0.53347335475692</v>
      </c>
      <c r="J24" s="7" t="n">
        <f aca="false">$B$2-2*$H$2/SQRT($A24)</f>
        <v>0.0610177634953864</v>
      </c>
      <c r="K24" s="7" t="n">
        <f aca="false">$B$2+2*$H$2/SQRT($A24)</f>
        <v>0.438982236504614</v>
      </c>
    </row>
    <row r="25" customFormat="false" ht="12.75" hidden="false" customHeight="false" outlineLevel="0" collapsed="false">
      <c r="A25" s="4" t="n">
        <v>22</v>
      </c>
      <c r="B25" s="4" t="n">
        <f aca="true">IF(RAND()&lt;B$2,1,0)</f>
        <v>1</v>
      </c>
      <c r="C25" s="4" t="n">
        <f aca="true">IF(RAND()&lt;C$2,1,0)</f>
        <v>0</v>
      </c>
      <c r="D25" s="4" t="n">
        <f aca="true">IF(RAND()&lt;D$2,1,0)</f>
        <v>0</v>
      </c>
      <c r="E25" s="7" t="n">
        <f aca="false">(E24*$A24+B25)/$A25</f>
        <v>0.181818181818182</v>
      </c>
      <c r="F25" s="7" t="n">
        <f aca="false">(F24*$A24+C25)/$A25</f>
        <v>0.0909090909090909</v>
      </c>
      <c r="G25" s="7" t="n">
        <f aca="false">(G24*$A24+D25)/$A25</f>
        <v>0.363636363636364</v>
      </c>
      <c r="H25" s="7" t="n">
        <f aca="false">B$2-3*$H$2/SQRT(A25)</f>
        <v>-0.0269558547034987</v>
      </c>
      <c r="I25" s="7" t="n">
        <f aca="false">$B$2+3*$H$2/SQRT($A25)</f>
        <v>0.526955854703499</v>
      </c>
      <c r="J25" s="7" t="n">
        <f aca="false">$B$2-2*$H$2/SQRT($A25)</f>
        <v>0.0653627635310009</v>
      </c>
      <c r="K25" s="7" t="n">
        <f aca="false">$B$2+2*$H$2/SQRT($A25)</f>
        <v>0.434637236468999</v>
      </c>
    </row>
    <row r="26" customFormat="false" ht="12.75" hidden="false" customHeight="false" outlineLevel="0" collapsed="false">
      <c r="A26" s="4" t="n">
        <v>23</v>
      </c>
      <c r="B26" s="4" t="n">
        <f aca="true">IF(RAND()&lt;B$2,1,0)</f>
        <v>0</v>
      </c>
      <c r="C26" s="4" t="n">
        <f aca="true">IF(RAND()&lt;C$2,1,0)</f>
        <v>0</v>
      </c>
      <c r="D26" s="4" t="n">
        <f aca="true">IF(RAND()&lt;D$2,1,0)</f>
        <v>1</v>
      </c>
      <c r="E26" s="7" t="n">
        <f aca="false">(E25*$A25+B26)/$A26</f>
        <v>0.173913043478261</v>
      </c>
      <c r="F26" s="7" t="n">
        <f aca="false">(F25*$A25+C26)/$A26</f>
        <v>0.0869565217391304</v>
      </c>
      <c r="G26" s="7" t="n">
        <f aca="false">(G25*$A25+D26)/$A26</f>
        <v>0.391304347826087</v>
      </c>
      <c r="H26" s="7" t="n">
        <f aca="false">B$2-3*$H$2/SQRT(A26)</f>
        <v>-0.0208681694429808</v>
      </c>
      <c r="I26" s="7" t="n">
        <f aca="false">$B$2+3*$H$2/SQRT($A26)</f>
        <v>0.520868169442981</v>
      </c>
      <c r="J26" s="7" t="n">
        <f aca="false">$B$2-2*$H$2/SQRT($A26)</f>
        <v>0.0694212203713462</v>
      </c>
      <c r="K26" s="7" t="n">
        <f aca="false">$B$2+2*$H$2/SQRT($A26)</f>
        <v>0.430578779628654</v>
      </c>
    </row>
    <row r="27" customFormat="false" ht="12.75" hidden="false" customHeight="false" outlineLevel="0" collapsed="false">
      <c r="A27" s="4" t="n">
        <v>24</v>
      </c>
      <c r="B27" s="4" t="n">
        <f aca="true">IF(RAND()&lt;B$2,1,0)</f>
        <v>0</v>
      </c>
      <c r="C27" s="4" t="n">
        <f aca="true">IF(RAND()&lt;C$2,1,0)</f>
        <v>0</v>
      </c>
      <c r="D27" s="4" t="n">
        <f aca="true">IF(RAND()&lt;D$2,1,0)</f>
        <v>0</v>
      </c>
      <c r="E27" s="7" t="n">
        <f aca="false">(E26*$A26+B27)/$A27</f>
        <v>0.166666666666667</v>
      </c>
      <c r="F27" s="7" t="n">
        <f aca="false">(F26*$A26+C27)/$A27</f>
        <v>0.0833333333333333</v>
      </c>
      <c r="G27" s="7" t="n">
        <f aca="false">(G26*$A26+D27)/$A27</f>
        <v>0.375</v>
      </c>
      <c r="H27" s="7" t="n">
        <f aca="false">B$2-3*$H$2/SQRT(A27)</f>
        <v>-0.0151650429449554</v>
      </c>
      <c r="I27" s="7" t="n">
        <f aca="false">$B$2+3*$H$2/SQRT($A27)</f>
        <v>0.515165042944955</v>
      </c>
      <c r="J27" s="7" t="n">
        <f aca="false">$B$2-2*$H$2/SQRT($A27)</f>
        <v>0.0732233047033631</v>
      </c>
      <c r="K27" s="7" t="n">
        <f aca="false">$B$2+2*$H$2/SQRT($A27)</f>
        <v>0.426776695296637</v>
      </c>
    </row>
    <row r="28" customFormat="false" ht="12.75" hidden="false" customHeight="false" outlineLevel="0" collapsed="false">
      <c r="A28" s="4" t="n">
        <v>25</v>
      </c>
      <c r="B28" s="4" t="n">
        <f aca="true">IF(RAND()&lt;B$2,1,0)</f>
        <v>0</v>
      </c>
      <c r="C28" s="4" t="n">
        <f aca="true">IF(RAND()&lt;C$2,1,0)</f>
        <v>0</v>
      </c>
      <c r="D28" s="4" t="n">
        <f aca="true">IF(RAND()&lt;D$2,1,0)</f>
        <v>0</v>
      </c>
      <c r="E28" s="7" t="n">
        <f aca="false">(E27*$A27+B28)/$A28</f>
        <v>0.16</v>
      </c>
      <c r="F28" s="7" t="n">
        <f aca="false">(F27*$A27+C28)/$A28</f>
        <v>0.08</v>
      </c>
      <c r="G28" s="7" t="n">
        <f aca="false">(G27*$A27+D28)/$A28</f>
        <v>0.36</v>
      </c>
      <c r="H28" s="7" t="n">
        <f aca="false">B$2-3*$H$2/SQRT(A28)</f>
        <v>-0.00980762113533162</v>
      </c>
      <c r="I28" s="7" t="n">
        <f aca="false">$B$2+3*$H$2/SQRT($A28)</f>
        <v>0.509807621135332</v>
      </c>
      <c r="J28" s="7" t="n">
        <f aca="false">$B$2-2*$H$2/SQRT($A28)</f>
        <v>0.0767949192431123</v>
      </c>
      <c r="K28" s="7" t="n">
        <f aca="false">$B$2+2*$H$2/SQRT($A28)</f>
        <v>0.423205080756888</v>
      </c>
    </row>
    <row r="29" customFormat="false" ht="12.75" hidden="false" customHeight="false" outlineLevel="0" collapsed="false">
      <c r="A29" s="4" t="n">
        <v>26</v>
      </c>
      <c r="B29" s="4" t="n">
        <f aca="true">IF(RAND()&lt;B$2,1,0)</f>
        <v>1</v>
      </c>
      <c r="C29" s="4" t="n">
        <f aca="true">IF(RAND()&lt;C$2,1,0)</f>
        <v>1</v>
      </c>
      <c r="D29" s="4" t="n">
        <f aca="true">IF(RAND()&lt;D$2,1,0)</f>
        <v>0</v>
      </c>
      <c r="E29" s="7" t="n">
        <f aca="false">(E28*$A28+B29)/$A29</f>
        <v>0.192307692307692</v>
      </c>
      <c r="F29" s="7" t="n">
        <f aca="false">(F28*$A28+C29)/$A29</f>
        <v>0.115384615384615</v>
      </c>
      <c r="G29" s="7" t="n">
        <f aca="false">(G28*$A28+D29)/$A29</f>
        <v>0.346153846153846</v>
      </c>
      <c r="H29" s="7" t="n">
        <f aca="false">B$2-3*$H$2/SQRT(A29)</f>
        <v>-0.00476233268253407</v>
      </c>
      <c r="I29" s="7" t="n">
        <f aca="false">$B$2+3*$H$2/SQRT($A29)</f>
        <v>0.504762332682534</v>
      </c>
      <c r="J29" s="7" t="n">
        <f aca="false">$B$2-2*$H$2/SQRT($A29)</f>
        <v>0.0801584448783106</v>
      </c>
      <c r="K29" s="7" t="n">
        <f aca="false">$B$2+2*$H$2/SQRT($A29)</f>
        <v>0.419841555121689</v>
      </c>
    </row>
    <row r="30" customFormat="false" ht="12.75" hidden="false" customHeight="false" outlineLevel="0" collapsed="false">
      <c r="A30" s="4" t="n">
        <v>27</v>
      </c>
      <c r="B30" s="4" t="n">
        <f aca="true">IF(RAND()&lt;B$2,1,0)</f>
        <v>0</v>
      </c>
      <c r="C30" s="4" t="n">
        <f aca="true">IF(RAND()&lt;C$2,1,0)</f>
        <v>1</v>
      </c>
      <c r="D30" s="4" t="n">
        <f aca="true">IF(RAND()&lt;D$2,1,0)</f>
        <v>0</v>
      </c>
      <c r="E30" s="7" t="n">
        <f aca="false">(E29*$A29+B30)/$A30</f>
        <v>0.185185185185185</v>
      </c>
      <c r="F30" s="7" t="n">
        <f aca="false">(F29*$A29+C30)/$A30</f>
        <v>0.148148148148148</v>
      </c>
      <c r="G30" s="7" t="n">
        <f aca="false">(G29*$A29+D30)/$A30</f>
        <v>0.333333333333333</v>
      </c>
      <c r="H30" s="7" t="n">
        <f aca="false">B$2-3*$H$2/SQRT(A30)</f>
        <v>0</v>
      </c>
      <c r="I30" s="7" t="n">
        <f aca="false">$B$2+3*$H$2/SQRT($A30)</f>
        <v>0.5</v>
      </c>
      <c r="J30" s="7" t="n">
        <f aca="false">$B$2-2*$H$2/SQRT($A30)</f>
        <v>0.0833333333333333</v>
      </c>
      <c r="K30" s="7" t="n">
        <f aca="false">$B$2+2*$H$2/SQRT($A30)</f>
        <v>0.416666666666667</v>
      </c>
    </row>
    <row r="31" customFormat="false" ht="12.75" hidden="false" customHeight="false" outlineLevel="0" collapsed="false">
      <c r="A31" s="4" t="n">
        <v>28</v>
      </c>
      <c r="B31" s="4" t="n">
        <f aca="true">IF(RAND()&lt;B$2,1,0)</f>
        <v>1</v>
      </c>
      <c r="C31" s="4" t="n">
        <f aca="true">IF(RAND()&lt;C$2,1,0)</f>
        <v>0</v>
      </c>
      <c r="D31" s="4" t="n">
        <f aca="true">IF(RAND()&lt;D$2,1,0)</f>
        <v>0</v>
      </c>
      <c r="E31" s="7" t="n">
        <f aca="false">(E30*$A30+B31)/$A31</f>
        <v>0.214285714285714</v>
      </c>
      <c r="F31" s="7" t="n">
        <f aca="false">(F30*$A30+C31)/$A31</f>
        <v>0.142857142857143</v>
      </c>
      <c r="G31" s="7" t="n">
        <f aca="false">(G30*$A30+D31)/$A31</f>
        <v>0.321428571428571</v>
      </c>
      <c r="H31" s="7" t="n">
        <f aca="false">B$2-3*$H$2/SQRT(A31)</f>
        <v>0.00450487348450857</v>
      </c>
      <c r="I31" s="7" t="n">
        <f aca="false">$B$2+3*$H$2/SQRT($A31)</f>
        <v>0.495495126515491</v>
      </c>
      <c r="J31" s="7" t="n">
        <f aca="false">$B$2-2*$H$2/SQRT($A31)</f>
        <v>0.0863365823230057</v>
      </c>
      <c r="K31" s="7" t="n">
        <f aca="false">$B$2+2*$H$2/SQRT($A31)</f>
        <v>0.413663417676994</v>
      </c>
    </row>
    <row r="32" customFormat="false" ht="12.75" hidden="false" customHeight="false" outlineLevel="0" collapsed="false">
      <c r="A32" s="4" t="n">
        <v>29</v>
      </c>
      <c r="B32" s="4" t="n">
        <f aca="true">IF(RAND()&lt;B$2,1,0)</f>
        <v>0</v>
      </c>
      <c r="C32" s="4" t="n">
        <f aca="true">IF(RAND()&lt;C$2,1,0)</f>
        <v>0</v>
      </c>
      <c r="D32" s="4" t="n">
        <f aca="true">IF(RAND()&lt;D$2,1,0)</f>
        <v>0</v>
      </c>
      <c r="E32" s="7" t="n">
        <f aca="false">(E31*$A31+B32)/$A32</f>
        <v>0.206896551724138</v>
      </c>
      <c r="F32" s="7" t="n">
        <f aca="false">(F31*$A31+C32)/$A32</f>
        <v>0.137931034482759</v>
      </c>
      <c r="G32" s="7" t="n">
        <f aca="false">(G31*$A31+D32)/$A32</f>
        <v>0.310344827586207</v>
      </c>
      <c r="H32" s="7" t="n">
        <f aca="false">B$2-3*$H$2/SQRT(A32)</f>
        <v>0.00877467966149614</v>
      </c>
      <c r="I32" s="7" t="n">
        <f aca="false">$B$2+3*$H$2/SQRT($A32)</f>
        <v>0.491225320338504</v>
      </c>
      <c r="J32" s="7" t="n">
        <f aca="false">$B$2-2*$H$2/SQRT($A32)</f>
        <v>0.0891831197743308</v>
      </c>
      <c r="K32" s="7" t="n">
        <f aca="false">$B$2+2*$H$2/SQRT($A32)</f>
        <v>0.410816880225669</v>
      </c>
    </row>
    <row r="33" customFormat="false" ht="12.75" hidden="false" customHeight="false" outlineLevel="0" collapsed="false">
      <c r="A33" s="4" t="n">
        <v>30</v>
      </c>
      <c r="B33" s="4" t="n">
        <f aca="true">IF(RAND()&lt;B$2,1,0)</f>
        <v>1</v>
      </c>
      <c r="C33" s="4" t="n">
        <f aca="true">IF(RAND()&lt;C$2,1,0)</f>
        <v>0</v>
      </c>
      <c r="D33" s="4" t="n">
        <f aca="true">IF(RAND()&lt;D$2,1,0)</f>
        <v>1</v>
      </c>
      <c r="E33" s="7" t="n">
        <f aca="false">(E32*$A32+B33)/$A33</f>
        <v>0.233333333333333</v>
      </c>
      <c r="F33" s="7" t="n">
        <f aca="false">(F32*$A32+C33)/$A33</f>
        <v>0.133333333333333</v>
      </c>
      <c r="G33" s="7" t="n">
        <f aca="false">(G32*$A32+D33)/$A33</f>
        <v>0.333333333333333</v>
      </c>
      <c r="H33" s="7" t="n">
        <f aca="false">B$2-3*$H$2/SQRT(A33)</f>
        <v>0.0128291754873716</v>
      </c>
      <c r="I33" s="7" t="n">
        <f aca="false">$B$2+3*$H$2/SQRT($A33)</f>
        <v>0.487170824512628</v>
      </c>
      <c r="J33" s="7" t="n">
        <f aca="false">$B$2-2*$H$2/SQRT($A33)</f>
        <v>0.0918861169915811</v>
      </c>
      <c r="K33" s="7" t="n">
        <f aca="false">$B$2+2*$H$2/SQRT($A33)</f>
        <v>0.408113883008419</v>
      </c>
    </row>
    <row r="34" customFormat="false" ht="12.75" hidden="false" customHeight="false" outlineLevel="0" collapsed="false">
      <c r="A34" s="4" t="n">
        <v>31</v>
      </c>
      <c r="B34" s="4" t="n">
        <f aca="true">IF(RAND()&lt;B$2,1,0)</f>
        <v>0</v>
      </c>
      <c r="C34" s="4" t="n">
        <f aca="true">IF(RAND()&lt;C$2,1,0)</f>
        <v>1</v>
      </c>
      <c r="D34" s="4" t="n">
        <f aca="true">IF(RAND()&lt;D$2,1,0)</f>
        <v>0</v>
      </c>
      <c r="E34" s="7" t="n">
        <f aca="false">(E33*$A33+B34)/$A34</f>
        <v>0.225806451612903</v>
      </c>
      <c r="F34" s="7" t="n">
        <f aca="false">(F33*$A33+C34)/$A34</f>
        <v>0.161290322580645</v>
      </c>
      <c r="G34" s="7" t="n">
        <f aca="false">(G33*$A33+D34)/$A34</f>
        <v>0.32258064516129</v>
      </c>
      <c r="H34" s="7" t="n">
        <f aca="false">B$2-3*$H$2/SQRT(A34)</f>
        <v>0.0166858686856543</v>
      </c>
      <c r="I34" s="7" t="n">
        <f aca="false">$B$2+3*$H$2/SQRT($A34)</f>
        <v>0.483314131314346</v>
      </c>
      <c r="J34" s="7" t="n">
        <f aca="false">$B$2-2*$H$2/SQRT($A34)</f>
        <v>0.0944572457904362</v>
      </c>
      <c r="K34" s="7" t="n">
        <f aca="false">$B$2+2*$H$2/SQRT($A34)</f>
        <v>0.405542754209564</v>
      </c>
    </row>
    <row r="35" customFormat="false" ht="12.75" hidden="false" customHeight="false" outlineLevel="0" collapsed="false">
      <c r="A35" s="4" t="n">
        <v>32</v>
      </c>
      <c r="B35" s="4" t="n">
        <f aca="true">IF(RAND()&lt;B$2,1,0)</f>
        <v>0</v>
      </c>
      <c r="C35" s="4" t="n">
        <f aca="true">IF(RAND()&lt;C$2,1,0)</f>
        <v>0</v>
      </c>
      <c r="D35" s="4" t="n">
        <f aca="true">IF(RAND()&lt;D$2,1,0)</f>
        <v>0</v>
      </c>
      <c r="E35" s="7" t="n">
        <f aca="false">(E34*$A34+B35)/$A35</f>
        <v>0.21875</v>
      </c>
      <c r="F35" s="7" t="n">
        <f aca="false">(F34*$A34+C35)/$A35</f>
        <v>0.15625</v>
      </c>
      <c r="G35" s="7" t="n">
        <f aca="false">(G34*$A34+D35)/$A35</f>
        <v>0.3125</v>
      </c>
      <c r="H35" s="7" t="n">
        <f aca="false">B$2-3*$H$2/SQRT(A35)</f>
        <v>0.0203603366140771</v>
      </c>
      <c r="I35" s="7" t="n">
        <f aca="false">$B$2+3*$H$2/SQRT($A35)</f>
        <v>0.479639663385923</v>
      </c>
      <c r="J35" s="7" t="n">
        <f aca="false">$B$2-2*$H$2/SQRT($A35)</f>
        <v>0.0969068910760514</v>
      </c>
      <c r="K35" s="7" t="n">
        <f aca="false">$B$2+2*$H$2/SQRT($A35)</f>
        <v>0.403093108923949</v>
      </c>
    </row>
    <row r="36" customFormat="false" ht="12.75" hidden="false" customHeight="false" outlineLevel="0" collapsed="false">
      <c r="A36" s="4" t="n">
        <v>33</v>
      </c>
      <c r="B36" s="4" t="n">
        <f aca="true">IF(RAND()&lt;B$2,1,0)</f>
        <v>0</v>
      </c>
      <c r="C36" s="4" t="n">
        <f aca="true">IF(RAND()&lt;C$2,1,0)</f>
        <v>0</v>
      </c>
      <c r="D36" s="4" t="n">
        <f aca="true">IF(RAND()&lt;D$2,1,0)</f>
        <v>1</v>
      </c>
      <c r="E36" s="7" t="n">
        <f aca="false">(E35*$A35+B36)/$A36</f>
        <v>0.212121212121212</v>
      </c>
      <c r="F36" s="7" t="n">
        <f aca="false">(F35*$A35+C36)/$A36</f>
        <v>0.151515151515152</v>
      </c>
      <c r="G36" s="7" t="n">
        <f aca="false">(G35*$A35+D36)/$A36</f>
        <v>0.333333333333333</v>
      </c>
      <c r="H36" s="7" t="n">
        <f aca="false">B$2-3*$H$2/SQRT(A36)</f>
        <v>0.0238664915666773</v>
      </c>
      <c r="I36" s="7" t="n">
        <f aca="false">$B$2+3*$H$2/SQRT($A36)</f>
        <v>0.476133508433323</v>
      </c>
      <c r="J36" s="7" t="n">
        <f aca="false">$B$2-2*$H$2/SQRT($A36)</f>
        <v>0.0992443277111182</v>
      </c>
      <c r="K36" s="7" t="n">
        <f aca="false">$B$2+2*$H$2/SQRT($A36)</f>
        <v>0.400755672288882</v>
      </c>
    </row>
    <row r="37" customFormat="false" ht="12.75" hidden="false" customHeight="false" outlineLevel="0" collapsed="false">
      <c r="A37" s="4" t="n">
        <v>34</v>
      </c>
      <c r="B37" s="4" t="n">
        <f aca="true">IF(RAND()&lt;B$2,1,0)</f>
        <v>0</v>
      </c>
      <c r="C37" s="4" t="n">
        <f aca="true">IF(RAND()&lt;C$2,1,0)</f>
        <v>1</v>
      </c>
      <c r="D37" s="4" t="n">
        <f aca="true">IF(RAND()&lt;D$2,1,0)</f>
        <v>1</v>
      </c>
      <c r="E37" s="7" t="n">
        <f aca="false">(E36*$A36+B37)/$A37</f>
        <v>0.205882352941176</v>
      </c>
      <c r="F37" s="7" t="n">
        <f aca="false">(F36*$A36+C37)/$A37</f>
        <v>0.176470588235294</v>
      </c>
      <c r="G37" s="7" t="n">
        <f aca="false">(G36*$A36+D37)/$A37</f>
        <v>0.352941176470588</v>
      </c>
      <c r="H37" s="7" t="n">
        <f aca="false">B$2-3*$H$2/SQRT(A37)</f>
        <v>0.0272168028302483</v>
      </c>
      <c r="I37" s="7" t="n">
        <f aca="false">$B$2+3*$H$2/SQRT($A37)</f>
        <v>0.472783197169752</v>
      </c>
      <c r="J37" s="7" t="n">
        <f aca="false">$B$2-2*$H$2/SQRT($A37)</f>
        <v>0.101477868553499</v>
      </c>
      <c r="K37" s="7" t="n">
        <f aca="false">$B$2+2*$H$2/SQRT($A37)</f>
        <v>0.398522131446501</v>
      </c>
    </row>
    <row r="38" customFormat="false" ht="12.75" hidden="false" customHeight="false" outlineLevel="0" collapsed="false">
      <c r="A38" s="4" t="n">
        <v>35</v>
      </c>
      <c r="B38" s="4" t="n">
        <f aca="true">IF(RAND()&lt;B$2,1,0)</f>
        <v>1</v>
      </c>
      <c r="C38" s="4" t="n">
        <f aca="true">IF(RAND()&lt;C$2,1,0)</f>
        <v>0</v>
      </c>
      <c r="D38" s="4" t="n">
        <f aca="true">IF(RAND()&lt;D$2,1,0)</f>
        <v>0</v>
      </c>
      <c r="E38" s="7" t="n">
        <f aca="false">(E37*$A37+B38)/$A38</f>
        <v>0.228571428571429</v>
      </c>
      <c r="F38" s="7" t="n">
        <f aca="false">(F37*$A37+C38)/$A38</f>
        <v>0.171428571428571</v>
      </c>
      <c r="G38" s="7" t="n">
        <f aca="false">(G37*$A37+D38)/$A38</f>
        <v>0.342857142857143</v>
      </c>
      <c r="H38" s="7" t="n">
        <f aca="false">B$2-3*$H$2/SQRT(A38)</f>
        <v>0.03042248358658</v>
      </c>
      <c r="I38" s="7" t="n">
        <f aca="false">$B$2+3*$H$2/SQRT($A38)</f>
        <v>0.46957751641342</v>
      </c>
      <c r="J38" s="7" t="n">
        <f aca="false">$B$2-2*$H$2/SQRT($A38)</f>
        <v>0.10361498905772</v>
      </c>
      <c r="K38" s="7" t="n">
        <f aca="false">$B$2+2*$H$2/SQRT($A38)</f>
        <v>0.39638501094228</v>
      </c>
    </row>
    <row r="39" customFormat="false" ht="12.75" hidden="false" customHeight="false" outlineLevel="0" collapsed="false">
      <c r="A39" s="4" t="n">
        <v>36</v>
      </c>
      <c r="B39" s="4" t="n">
        <f aca="true">IF(RAND()&lt;B$2,1,0)</f>
        <v>0</v>
      </c>
      <c r="C39" s="4" t="n">
        <f aca="true">IF(RAND()&lt;C$2,1,0)</f>
        <v>0</v>
      </c>
      <c r="D39" s="4" t="n">
        <f aca="true">IF(RAND()&lt;D$2,1,0)</f>
        <v>1</v>
      </c>
      <c r="E39" s="7" t="n">
        <f aca="false">(E38*$A38+B39)/$A39</f>
        <v>0.222222222222222</v>
      </c>
      <c r="F39" s="7" t="n">
        <f aca="false">(F38*$A38+C39)/$A39</f>
        <v>0.166666666666667</v>
      </c>
      <c r="G39" s="7" t="n">
        <f aca="false">(G38*$A38+D39)/$A39</f>
        <v>0.361111111111111</v>
      </c>
      <c r="H39" s="7" t="n">
        <f aca="false">B$2-3*$H$2/SQRT(A39)</f>
        <v>0.0334936490538903</v>
      </c>
      <c r="I39" s="7" t="n">
        <f aca="false">$B$2+3*$H$2/SQRT($A39)</f>
        <v>0.46650635094611</v>
      </c>
      <c r="J39" s="7" t="n">
        <f aca="false">$B$2-2*$H$2/SQRT($A39)</f>
        <v>0.105662432702594</v>
      </c>
      <c r="K39" s="7" t="n">
        <f aca="false">$B$2+2*$H$2/SQRT($A39)</f>
        <v>0.394337567297406</v>
      </c>
    </row>
    <row r="40" customFormat="false" ht="12.75" hidden="false" customHeight="false" outlineLevel="0" collapsed="false">
      <c r="A40" s="4" t="n">
        <v>37</v>
      </c>
      <c r="B40" s="4" t="n">
        <f aca="true">IF(RAND()&lt;B$2,1,0)</f>
        <v>0</v>
      </c>
      <c r="C40" s="4" t="n">
        <f aca="true">IF(RAND()&lt;C$2,1,0)</f>
        <v>0</v>
      </c>
      <c r="D40" s="4" t="n">
        <f aca="true">IF(RAND()&lt;D$2,1,0)</f>
        <v>0</v>
      </c>
      <c r="E40" s="7" t="n">
        <f aca="false">(E39*$A39+B40)/$A40</f>
        <v>0.216216216216216</v>
      </c>
      <c r="F40" s="7" t="n">
        <f aca="false">(F39*$A39+C40)/$A40</f>
        <v>0.162162162162162</v>
      </c>
      <c r="G40" s="7" t="n">
        <f aca="false">(G39*$A39+D40)/$A40</f>
        <v>0.351351351351351</v>
      </c>
      <c r="H40" s="7" t="n">
        <f aca="false">B$2-3*$H$2/SQRT(A40)</f>
        <v>0.0364394509556877</v>
      </c>
      <c r="I40" s="7" t="n">
        <f aca="false">$B$2+3*$H$2/SQRT($A40)</f>
        <v>0.463560549044312</v>
      </c>
      <c r="J40" s="7" t="n">
        <f aca="false">$B$2-2*$H$2/SQRT($A40)</f>
        <v>0.107626300637125</v>
      </c>
      <c r="K40" s="7" t="n">
        <f aca="false">$B$2+2*$H$2/SQRT($A40)</f>
        <v>0.392373699362875</v>
      </c>
    </row>
    <row r="41" customFormat="false" ht="12.75" hidden="false" customHeight="false" outlineLevel="0" collapsed="false">
      <c r="A41" s="4" t="n">
        <v>38</v>
      </c>
      <c r="B41" s="4" t="n">
        <f aca="true">IF(RAND()&lt;B$2,1,0)</f>
        <v>0</v>
      </c>
      <c r="C41" s="4" t="n">
        <f aca="true">IF(RAND()&lt;C$2,1,0)</f>
        <v>1</v>
      </c>
      <c r="D41" s="4" t="n">
        <f aca="true">IF(RAND()&lt;D$2,1,0)</f>
        <v>0</v>
      </c>
      <c r="E41" s="7" t="n">
        <f aca="false">(E40*$A40+B41)/$A41</f>
        <v>0.210526315789474</v>
      </c>
      <c r="F41" s="7" t="n">
        <f aca="false">(F40*$A40+C41)/$A41</f>
        <v>0.184210526315789</v>
      </c>
      <c r="G41" s="7" t="n">
        <f aca="false">(G40*$A40+D41)/$A41</f>
        <v>0.342105263157895</v>
      </c>
      <c r="H41" s="7" t="n">
        <f aca="false">B$2-3*$H$2/SQRT(A41)</f>
        <v>0.0392681923941188</v>
      </c>
      <c r="I41" s="7" t="n">
        <f aca="false">$B$2+3*$H$2/SQRT($A41)</f>
        <v>0.460731807605881</v>
      </c>
      <c r="J41" s="7" t="n">
        <f aca="false">$B$2-2*$H$2/SQRT($A41)</f>
        <v>0.109512128262746</v>
      </c>
      <c r="K41" s="7" t="n">
        <f aca="false">$B$2+2*$H$2/SQRT($A41)</f>
        <v>0.390487871737254</v>
      </c>
    </row>
    <row r="42" customFormat="false" ht="12.75" hidden="false" customHeight="false" outlineLevel="0" collapsed="false">
      <c r="A42" s="4" t="n">
        <v>39</v>
      </c>
      <c r="B42" s="4" t="n">
        <f aca="true">IF(RAND()&lt;B$2,1,0)</f>
        <v>0</v>
      </c>
      <c r="C42" s="4" t="n">
        <f aca="true">IF(RAND()&lt;C$2,1,0)</f>
        <v>0</v>
      </c>
      <c r="D42" s="4" t="n">
        <f aca="true">IF(RAND()&lt;D$2,1,0)</f>
        <v>0</v>
      </c>
      <c r="E42" s="7" t="n">
        <f aca="false">(E41*$A41+B42)/$A42</f>
        <v>0.205128205128205</v>
      </c>
      <c r="F42" s="7" t="n">
        <f aca="false">(F41*$A41+C42)/$A42</f>
        <v>0.17948717948718</v>
      </c>
      <c r="G42" s="7" t="n">
        <f aca="false">(G41*$A41+D42)/$A42</f>
        <v>0.333333333333333</v>
      </c>
      <c r="H42" s="7" t="n">
        <f aca="false">B$2-3*$H$2/SQRT(A42)</f>
        <v>0.0419874264155391</v>
      </c>
      <c r="I42" s="7" t="n">
        <f aca="false">$B$2+3*$H$2/SQRT($A42)</f>
        <v>0.458012573584461</v>
      </c>
      <c r="J42" s="7" t="n">
        <f aca="false">$B$2-2*$H$2/SQRT($A42)</f>
        <v>0.111324950943693</v>
      </c>
      <c r="K42" s="7" t="n">
        <f aca="false">$B$2+2*$H$2/SQRT($A42)</f>
        <v>0.388675049056307</v>
      </c>
    </row>
    <row r="43" customFormat="false" ht="12.75" hidden="false" customHeight="false" outlineLevel="0" collapsed="false">
      <c r="A43" s="4" t="n">
        <v>40</v>
      </c>
      <c r="B43" s="4" t="n">
        <f aca="true">IF(RAND()&lt;B$2,1,0)</f>
        <v>0</v>
      </c>
      <c r="C43" s="4" t="n">
        <f aca="true">IF(RAND()&lt;C$2,1,0)</f>
        <v>0</v>
      </c>
      <c r="D43" s="4" t="n">
        <f aca="true">IF(RAND()&lt;D$2,1,0)</f>
        <v>1</v>
      </c>
      <c r="E43" s="7" t="n">
        <f aca="false">(E42*$A42+B43)/$A43</f>
        <v>0.2</v>
      </c>
      <c r="F43" s="7" t="n">
        <f aca="false">(F42*$A42+C43)/$A43</f>
        <v>0.175</v>
      </c>
      <c r="G43" s="7" t="n">
        <f aca="false">(G42*$A42+D43)/$A43</f>
        <v>0.35</v>
      </c>
      <c r="H43" s="7" t="n">
        <f aca="false">B$2-3*$H$2/SQRT(A43)</f>
        <v>0.0446040409355627</v>
      </c>
      <c r="I43" s="7" t="n">
        <f aca="false">$B$2+3*$H$2/SQRT($A43)</f>
        <v>0.455395959064437</v>
      </c>
      <c r="J43" s="7" t="n">
        <f aca="false">$B$2-2*$H$2/SQRT($A43)</f>
        <v>0.113069360623708</v>
      </c>
      <c r="K43" s="7" t="n">
        <f aca="false">$B$2+2*$H$2/SQRT($A43)</f>
        <v>0.386930639376292</v>
      </c>
    </row>
    <row r="44" customFormat="false" ht="12.75" hidden="false" customHeight="false" outlineLevel="0" collapsed="false">
      <c r="A44" s="4" t="n">
        <v>41</v>
      </c>
      <c r="B44" s="4" t="n">
        <f aca="true">IF(RAND()&lt;B$2,1,0)</f>
        <v>0</v>
      </c>
      <c r="C44" s="4" t="n">
        <f aca="true">IF(RAND()&lt;C$2,1,0)</f>
        <v>0</v>
      </c>
      <c r="D44" s="4" t="n">
        <f aca="true">IF(RAND()&lt;D$2,1,0)</f>
        <v>0</v>
      </c>
      <c r="E44" s="7" t="n">
        <f aca="false">(E43*$A43+B44)/$A44</f>
        <v>0.195121951219512</v>
      </c>
      <c r="F44" s="7" t="n">
        <f aca="false">(F43*$A43+C44)/$A44</f>
        <v>0.170731707317073</v>
      </c>
      <c r="G44" s="7" t="n">
        <f aca="false">(G43*$A43+D44)/$A44</f>
        <v>0.341463414634146</v>
      </c>
      <c r="H44" s="7" t="n">
        <f aca="false">B$2-3*$H$2/SQRT(A44)</f>
        <v>0.0471243321998277</v>
      </c>
      <c r="I44" s="7" t="n">
        <f aca="false">$B$2+3*$H$2/SQRT($A44)</f>
        <v>0.452875667800172</v>
      </c>
      <c r="J44" s="7" t="n">
        <f aca="false">$B$2-2*$H$2/SQRT($A44)</f>
        <v>0.114749554799885</v>
      </c>
      <c r="K44" s="7" t="n">
        <f aca="false">$B$2+2*$H$2/SQRT($A44)</f>
        <v>0.385250445200115</v>
      </c>
    </row>
    <row r="45" customFormat="false" ht="12.75" hidden="false" customHeight="false" outlineLevel="0" collapsed="false">
      <c r="A45" s="4" t="n">
        <v>42</v>
      </c>
      <c r="B45" s="4" t="n">
        <f aca="true">IF(RAND()&lt;B$2,1,0)</f>
        <v>0</v>
      </c>
      <c r="C45" s="4" t="n">
        <f aca="true">IF(RAND()&lt;C$2,1,0)</f>
        <v>0</v>
      </c>
      <c r="D45" s="4" t="n">
        <f aca="true">IF(RAND()&lt;D$2,1,0)</f>
        <v>0</v>
      </c>
      <c r="E45" s="7" t="n">
        <f aca="false">(E44*$A44+B45)/$A45</f>
        <v>0.19047619047619</v>
      </c>
      <c r="F45" s="7" t="n">
        <f aca="false">(F44*$A44+C45)/$A45</f>
        <v>0.166666666666667</v>
      </c>
      <c r="G45" s="7" t="n">
        <f aca="false">(G44*$A44+D45)/$A45</f>
        <v>0.333333333333333</v>
      </c>
      <c r="H45" s="7" t="n">
        <f aca="false">B$2-3*$H$2/SQRT(A45)</f>
        <v>0.0495540685656817</v>
      </c>
      <c r="I45" s="7" t="n">
        <f aca="false">$B$2+3*$H$2/SQRT($A45)</f>
        <v>0.450445931434318</v>
      </c>
      <c r="J45" s="7" t="n">
        <f aca="false">$B$2-2*$H$2/SQRT($A45)</f>
        <v>0.116369379043788</v>
      </c>
      <c r="K45" s="7" t="n">
        <f aca="false">$B$2+2*$H$2/SQRT($A45)</f>
        <v>0.383630620956212</v>
      </c>
    </row>
    <row r="46" customFormat="false" ht="12.75" hidden="false" customHeight="false" outlineLevel="0" collapsed="false">
      <c r="A46" s="4" t="n">
        <v>43</v>
      </c>
      <c r="B46" s="4" t="n">
        <f aca="true">IF(RAND()&lt;B$2,1,0)</f>
        <v>0</v>
      </c>
      <c r="C46" s="4" t="n">
        <f aca="true">IF(RAND()&lt;C$2,1,0)</f>
        <v>0</v>
      </c>
      <c r="D46" s="4" t="n">
        <f aca="true">IF(RAND()&lt;D$2,1,0)</f>
        <v>1</v>
      </c>
      <c r="E46" s="7" t="n">
        <f aca="false">(E45*$A45+B46)/$A46</f>
        <v>0.186046511627907</v>
      </c>
      <c r="F46" s="7" t="n">
        <f aca="false">(F45*$A45+C46)/$A46</f>
        <v>0.162790697674419</v>
      </c>
      <c r="G46" s="7" t="n">
        <f aca="false">(G45*$A45+D46)/$A46</f>
        <v>0.348837209302326</v>
      </c>
      <c r="H46" s="7" t="n">
        <f aca="false">B$2-3*$H$2/SQRT(A46)</f>
        <v>0.0518985460767346</v>
      </c>
      <c r="I46" s="7" t="n">
        <f aca="false">$B$2+3*$H$2/SQRT($A46)</f>
        <v>0.448101453923265</v>
      </c>
      <c r="J46" s="7" t="n">
        <f aca="false">$B$2-2*$H$2/SQRT($A46)</f>
        <v>0.117932364051156</v>
      </c>
      <c r="K46" s="7" t="n">
        <f aca="false">$B$2+2*$H$2/SQRT($A46)</f>
        <v>0.382067635948844</v>
      </c>
    </row>
    <row r="47" customFormat="false" ht="12.75" hidden="false" customHeight="false" outlineLevel="0" collapsed="false">
      <c r="A47" s="4" t="n">
        <v>44</v>
      </c>
      <c r="B47" s="4" t="n">
        <f aca="true">IF(RAND()&lt;B$2,1,0)</f>
        <v>0</v>
      </c>
      <c r="C47" s="4" t="n">
        <f aca="true">IF(RAND()&lt;C$2,1,0)</f>
        <v>0</v>
      </c>
      <c r="D47" s="4" t="n">
        <f aca="true">IF(RAND()&lt;D$2,1,0)</f>
        <v>0</v>
      </c>
      <c r="E47" s="7" t="n">
        <f aca="false">(E46*$A46+B47)/$A47</f>
        <v>0.181818181818182</v>
      </c>
      <c r="F47" s="7" t="n">
        <f aca="false">(F46*$A46+C47)/$A47</f>
        <v>0.159090909090909</v>
      </c>
      <c r="G47" s="7" t="n">
        <f aca="false">(G46*$A46+D47)/$A47</f>
        <v>0.340909090909091</v>
      </c>
      <c r="H47" s="7" t="n">
        <f aca="false">B$2-3*$H$2/SQRT(A47)</f>
        <v>0.0541626370498399</v>
      </c>
      <c r="I47" s="7" t="n">
        <f aca="false">$B$2+3*$H$2/SQRT($A47)</f>
        <v>0.44583736295016</v>
      </c>
      <c r="J47" s="7" t="n">
        <f aca="false">$B$2-2*$H$2/SQRT($A47)</f>
        <v>0.119441758033227</v>
      </c>
      <c r="K47" s="7" t="n">
        <f aca="false">$B$2+2*$H$2/SQRT($A47)</f>
        <v>0.380558241966773</v>
      </c>
    </row>
    <row r="48" customFormat="false" ht="12.75" hidden="false" customHeight="false" outlineLevel="0" collapsed="false">
      <c r="A48" s="4" t="n">
        <v>45</v>
      </c>
      <c r="B48" s="4" t="n">
        <f aca="true">IF(RAND()&lt;B$2,1,0)</f>
        <v>0</v>
      </c>
      <c r="C48" s="4" t="n">
        <f aca="true">IF(RAND()&lt;C$2,1,0)</f>
        <v>0</v>
      </c>
      <c r="D48" s="4" t="n">
        <f aca="true">IF(RAND()&lt;D$2,1,0)</f>
        <v>0</v>
      </c>
      <c r="E48" s="7" t="n">
        <f aca="false">(E47*$A47+B48)/$A48</f>
        <v>0.177777777777778</v>
      </c>
      <c r="F48" s="7" t="n">
        <f aca="false">(F47*$A47+C48)/$A48</f>
        <v>0.155555555555556</v>
      </c>
      <c r="G48" s="7" t="n">
        <f aca="false">(G47*$A47+D48)/$A48</f>
        <v>0.333333333333333</v>
      </c>
      <c r="H48" s="7" t="n">
        <f aca="false">B$2-3*$H$2/SQRT(A48)</f>
        <v>0.0563508326896292</v>
      </c>
      <c r="I48" s="7" t="n">
        <f aca="false">$B$2+3*$H$2/SQRT($A48)</f>
        <v>0.443649167310371</v>
      </c>
      <c r="J48" s="7" t="n">
        <f aca="false">$B$2-2*$H$2/SQRT($A48)</f>
        <v>0.120900555126419</v>
      </c>
      <c r="K48" s="7" t="n">
        <f aca="false">$B$2+2*$H$2/SQRT($A48)</f>
        <v>0.379099444873581</v>
      </c>
    </row>
    <row r="49" customFormat="false" ht="12.75" hidden="false" customHeight="false" outlineLevel="0" collapsed="false">
      <c r="A49" s="4" t="n">
        <v>46</v>
      </c>
      <c r="B49" s="4" t="n">
        <f aca="true">IF(RAND()&lt;B$2,1,0)</f>
        <v>1</v>
      </c>
      <c r="C49" s="4" t="n">
        <f aca="true">IF(RAND()&lt;C$2,1,0)</f>
        <v>0</v>
      </c>
      <c r="D49" s="4" t="n">
        <f aca="true">IF(RAND()&lt;D$2,1,0)</f>
        <v>0</v>
      </c>
      <c r="E49" s="7" t="n">
        <f aca="false">(E48*$A48+B49)/$A49</f>
        <v>0.195652173913044</v>
      </c>
      <c r="F49" s="7" t="n">
        <f aca="false">(F48*$A48+C49)/$A49</f>
        <v>0.152173913043478</v>
      </c>
      <c r="G49" s="7" t="n">
        <f aca="false">(G48*$A48+D49)/$A49</f>
        <v>0.326086956521739</v>
      </c>
      <c r="H49" s="7" t="n">
        <f aca="false">B$2-3*$H$2/SQRT(A49)</f>
        <v>0.0584672805792816</v>
      </c>
      <c r="I49" s="7" t="n">
        <f aca="false">$B$2+3*$H$2/SQRT($A49)</f>
        <v>0.441532719420719</v>
      </c>
      <c r="J49" s="7" t="n">
        <f aca="false">$B$2-2*$H$2/SQRT($A49)</f>
        <v>0.122311520386188</v>
      </c>
      <c r="K49" s="7" t="n">
        <f aca="false">$B$2+2*$H$2/SQRT($A49)</f>
        <v>0.377688479613812</v>
      </c>
    </row>
    <row r="50" customFormat="false" ht="12.75" hidden="false" customHeight="false" outlineLevel="0" collapsed="false">
      <c r="A50" s="4" t="n">
        <v>47</v>
      </c>
      <c r="B50" s="4" t="n">
        <f aca="true">IF(RAND()&lt;B$2,1,0)</f>
        <v>0</v>
      </c>
      <c r="C50" s="4" t="n">
        <f aca="true">IF(RAND()&lt;C$2,1,0)</f>
        <v>1</v>
      </c>
      <c r="D50" s="4" t="n">
        <f aca="true">IF(RAND()&lt;D$2,1,0)</f>
        <v>0</v>
      </c>
      <c r="E50" s="7" t="n">
        <f aca="false">(E49*$A49+B50)/$A50</f>
        <v>0.191489361702128</v>
      </c>
      <c r="F50" s="7" t="n">
        <f aca="false">(F49*$A49+C50)/$A50</f>
        <v>0.170212765957447</v>
      </c>
      <c r="G50" s="7" t="n">
        <f aca="false">(G49*$A49+D50)/$A50</f>
        <v>0.319148936170213</v>
      </c>
      <c r="H50" s="7" t="n">
        <f aca="false">B$2-3*$H$2/SQRT(A50)</f>
        <v>0.0605158177600332</v>
      </c>
      <c r="I50" s="7" t="n">
        <f aca="false">$B$2+3*$H$2/SQRT($A50)</f>
        <v>0.439484182239967</v>
      </c>
      <c r="J50" s="7" t="n">
        <f aca="false">$B$2-2*$H$2/SQRT($A50)</f>
        <v>0.123677211840022</v>
      </c>
      <c r="K50" s="7" t="n">
        <f aca="false">$B$2+2*$H$2/SQRT($A50)</f>
        <v>0.376322788159978</v>
      </c>
    </row>
    <row r="51" customFormat="false" ht="12.75" hidden="false" customHeight="false" outlineLevel="0" collapsed="false">
      <c r="A51" s="4" t="n">
        <v>48</v>
      </c>
      <c r="B51" s="4" t="n">
        <f aca="true">IF(RAND()&lt;B$2,1,0)</f>
        <v>0</v>
      </c>
      <c r="C51" s="4" t="n">
        <f aca="true">IF(RAND()&lt;C$2,1,0)</f>
        <v>0</v>
      </c>
      <c r="D51" s="4" t="n">
        <f aca="true">IF(RAND()&lt;D$2,1,0)</f>
        <v>0</v>
      </c>
      <c r="E51" s="7" t="n">
        <f aca="false">(E50*$A50+B51)/$A51</f>
        <v>0.1875</v>
      </c>
      <c r="F51" s="7" t="n">
        <f aca="false">(F50*$A50+C51)/$A51</f>
        <v>0.166666666666667</v>
      </c>
      <c r="G51" s="7" t="n">
        <f aca="false">(G50*$A50+D51)/$A51</f>
        <v>0.3125</v>
      </c>
      <c r="H51" s="7" t="n">
        <f aca="false">B$2-3*$H$2/SQRT(A51)</f>
        <v>0.0625</v>
      </c>
      <c r="I51" s="7" t="n">
        <f aca="false">$B$2+3*$H$2/SQRT($A51)</f>
        <v>0.4375</v>
      </c>
      <c r="J51" s="7" t="n">
        <f aca="false">$B$2-2*$H$2/SQRT($A51)</f>
        <v>0.125</v>
      </c>
      <c r="K51" s="7" t="n">
        <f aca="false">$B$2+2*$H$2/SQRT($A51)</f>
        <v>0.375</v>
      </c>
    </row>
    <row r="52" customFormat="false" ht="12.75" hidden="false" customHeight="false" outlineLevel="0" collapsed="false">
      <c r="A52" s="4" t="n">
        <v>49</v>
      </c>
      <c r="B52" s="4" t="n">
        <f aca="true">IF(RAND()&lt;B$2,1,0)</f>
        <v>0</v>
      </c>
      <c r="C52" s="4" t="n">
        <f aca="true">IF(RAND()&lt;C$2,1,0)</f>
        <v>0</v>
      </c>
      <c r="D52" s="4" t="n">
        <f aca="true">IF(RAND()&lt;D$2,1,0)</f>
        <v>1</v>
      </c>
      <c r="E52" s="7" t="n">
        <f aca="false">(E51*$A51+B52)/$A52</f>
        <v>0.183673469387755</v>
      </c>
      <c r="F52" s="7" t="n">
        <f aca="false">(F51*$A51+C52)/$A52</f>
        <v>0.163265306122449</v>
      </c>
      <c r="G52" s="7" t="n">
        <f aca="false">(G51*$A51+D52)/$A52</f>
        <v>0.326530612244898</v>
      </c>
      <c r="H52" s="7" t="n">
        <f aca="false">B$2-3*$H$2/SQRT(A52)</f>
        <v>0.0644231277604774</v>
      </c>
      <c r="I52" s="7" t="n">
        <f aca="false">$B$2+3*$H$2/SQRT($A52)</f>
        <v>0.435576872239523</v>
      </c>
      <c r="J52" s="7" t="n">
        <f aca="false">$B$2-2*$H$2/SQRT($A52)</f>
        <v>0.126282085173652</v>
      </c>
      <c r="K52" s="7" t="n">
        <f aca="false">$B$2+2*$H$2/SQRT($A52)</f>
        <v>0.373717914826348</v>
      </c>
    </row>
    <row r="53" customFormat="false" ht="12.75" hidden="false" customHeight="false" outlineLevel="0" collapsed="false">
      <c r="A53" s="4" t="n">
        <v>50</v>
      </c>
      <c r="B53" s="4" t="n">
        <f aca="true">IF(RAND()&lt;B$2,1,0)</f>
        <v>0</v>
      </c>
      <c r="C53" s="4" t="n">
        <f aca="true">IF(RAND()&lt;C$2,1,0)</f>
        <v>1</v>
      </c>
      <c r="D53" s="4" t="n">
        <f aca="true">IF(RAND()&lt;D$2,1,0)</f>
        <v>0</v>
      </c>
      <c r="E53" s="7" t="n">
        <f aca="false">(E52*$A52+B53)/$A53</f>
        <v>0.18</v>
      </c>
      <c r="F53" s="7" t="n">
        <f aca="false">(F52*$A52+C53)/$A53</f>
        <v>0.18</v>
      </c>
      <c r="G53" s="7" t="n">
        <f aca="false">(G52*$A52+D53)/$A53</f>
        <v>0.32</v>
      </c>
      <c r="H53" s="7" t="n">
        <f aca="false">B$2-3*$H$2/SQRT(A53)</f>
        <v>0.0662882692912616</v>
      </c>
      <c r="I53" s="7" t="n">
        <f aca="false">$B$2+3*$H$2/SQRT($A53)</f>
        <v>0.433711730708738</v>
      </c>
      <c r="J53" s="7" t="n">
        <f aca="false">$B$2-2*$H$2/SQRT($A53)</f>
        <v>0.127525512860841</v>
      </c>
      <c r="K53" s="7" t="n">
        <f aca="false">$B$2+2*$H$2/SQRT($A53)</f>
        <v>0.372474487139159</v>
      </c>
    </row>
    <row r="54" customFormat="false" ht="12.75" hidden="false" customHeight="false" outlineLevel="0" collapsed="false">
      <c r="A54" s="4" t="n">
        <v>51</v>
      </c>
      <c r="B54" s="4" t="n">
        <f aca="true">IF(RAND()&lt;B$2,1,0)</f>
        <v>1</v>
      </c>
      <c r="C54" s="4" t="n">
        <f aca="true">IF(RAND()&lt;C$2,1,0)</f>
        <v>0</v>
      </c>
      <c r="D54" s="4" t="n">
        <f aca="true">IF(RAND()&lt;D$2,1,0)</f>
        <v>0</v>
      </c>
      <c r="E54" s="7" t="n">
        <f aca="false">(E53*$A53+B54)/$A54</f>
        <v>0.196078431372549</v>
      </c>
      <c r="F54" s="7" t="n">
        <f aca="false">(F53*$A53+C54)/$A54</f>
        <v>0.176470588235294</v>
      </c>
      <c r="G54" s="7" t="n">
        <f aca="false">(G53*$A53+D54)/$A54</f>
        <v>0.313725490196079</v>
      </c>
      <c r="H54" s="7" t="n">
        <f aca="false">B$2-3*$H$2/SQRT(A54)</f>
        <v>0.0680982812227503</v>
      </c>
      <c r="I54" s="7" t="n">
        <f aca="false">$B$2+3*$H$2/SQRT($A54)</f>
        <v>0.43190171877725</v>
      </c>
      <c r="J54" s="7" t="n">
        <f aca="false">$B$2-2*$H$2/SQRT($A54)</f>
        <v>0.128732187481834</v>
      </c>
      <c r="K54" s="7" t="n">
        <f aca="false">$B$2+2*$H$2/SQRT($A54)</f>
        <v>0.371267812518167</v>
      </c>
    </row>
    <row r="55" customFormat="false" ht="12.75" hidden="false" customHeight="false" outlineLevel="0" collapsed="false">
      <c r="A55" s="4" t="n">
        <v>52</v>
      </c>
      <c r="B55" s="4" t="n">
        <f aca="true">IF(RAND()&lt;B$2,1,0)</f>
        <v>1</v>
      </c>
      <c r="C55" s="4" t="n">
        <f aca="true">IF(RAND()&lt;C$2,1,0)</f>
        <v>1</v>
      </c>
      <c r="D55" s="4" t="n">
        <f aca="true">IF(RAND()&lt;D$2,1,0)</f>
        <v>0</v>
      </c>
      <c r="E55" s="7" t="n">
        <f aca="false">(E54*$A54+B55)/$A55</f>
        <v>0.211538461538462</v>
      </c>
      <c r="F55" s="7" t="n">
        <f aca="false">(F54*$A54+C55)/$A55</f>
        <v>0.192307692307692</v>
      </c>
      <c r="G55" s="7" t="n">
        <f aca="false">(G54*$A54+D55)/$A55</f>
        <v>0.307692307692308</v>
      </c>
      <c r="H55" s="7" t="n">
        <f aca="false">B$2-3*$H$2/SQRT(A55)</f>
        <v>0.069855826969277</v>
      </c>
      <c r="I55" s="7" t="n">
        <f aca="false">$B$2+3*$H$2/SQRT($A55)</f>
        <v>0.430144173030723</v>
      </c>
      <c r="J55" s="7" t="n">
        <f aca="false">$B$2-2*$H$2/SQRT($A55)</f>
        <v>0.129903884646185</v>
      </c>
      <c r="K55" s="7" t="n">
        <f aca="false">$B$2+2*$H$2/SQRT($A55)</f>
        <v>0.370096115353815</v>
      </c>
    </row>
    <row r="56" customFormat="false" ht="12.75" hidden="false" customHeight="false" outlineLevel="0" collapsed="false">
      <c r="A56" s="4" t="n">
        <v>53</v>
      </c>
      <c r="B56" s="4" t="n">
        <f aca="true">IF(RAND()&lt;B$2,1,0)</f>
        <v>0</v>
      </c>
      <c r="C56" s="4" t="n">
        <f aca="true">IF(RAND()&lt;C$2,1,0)</f>
        <v>0</v>
      </c>
      <c r="D56" s="4" t="n">
        <f aca="true">IF(RAND()&lt;D$2,1,0)</f>
        <v>0</v>
      </c>
      <c r="E56" s="7" t="n">
        <f aca="false">(E55*$A55+B56)/$A56</f>
        <v>0.207547169811321</v>
      </c>
      <c r="F56" s="7" t="n">
        <f aca="false">(F55*$A55+C56)/$A56</f>
        <v>0.188679245283019</v>
      </c>
      <c r="G56" s="7" t="n">
        <f aca="false">(G55*$A55+D56)/$A56</f>
        <v>0.30188679245283</v>
      </c>
      <c r="H56" s="7" t="n">
        <f aca="false">B$2-3*$H$2/SQRT(A56)</f>
        <v>0.0715633932134176</v>
      </c>
      <c r="I56" s="7" t="n">
        <f aca="false">$B$2+3*$H$2/SQRT($A56)</f>
        <v>0.428436606786582</v>
      </c>
      <c r="J56" s="7" t="n">
        <f aca="false">$B$2-2*$H$2/SQRT($A56)</f>
        <v>0.131042262142278</v>
      </c>
      <c r="K56" s="7" t="n">
        <f aca="false">$B$2+2*$H$2/SQRT($A56)</f>
        <v>0.368957737857722</v>
      </c>
    </row>
    <row r="57" customFormat="false" ht="12.75" hidden="false" customHeight="false" outlineLevel="0" collapsed="false">
      <c r="A57" s="4" t="n">
        <v>54</v>
      </c>
      <c r="B57" s="4" t="n">
        <f aca="true">IF(RAND()&lt;B$2,1,0)</f>
        <v>1</v>
      </c>
      <c r="C57" s="4" t="n">
        <f aca="true">IF(RAND()&lt;C$2,1,0)</f>
        <v>0</v>
      </c>
      <c r="D57" s="4" t="n">
        <f aca="true">IF(RAND()&lt;D$2,1,0)</f>
        <v>0</v>
      </c>
      <c r="E57" s="7" t="n">
        <f aca="false">(E56*$A56+B57)/$A57</f>
        <v>0.222222222222222</v>
      </c>
      <c r="F57" s="7" t="n">
        <f aca="false">(F56*$A56+C57)/$A57</f>
        <v>0.185185185185185</v>
      </c>
      <c r="G57" s="7" t="n">
        <f aca="false">(G56*$A56+D57)/$A57</f>
        <v>0.296296296296296</v>
      </c>
      <c r="H57" s="7" t="n">
        <f aca="false">B$2-3*$H$2/SQRT(A57)</f>
        <v>0.0732233047033631</v>
      </c>
      <c r="I57" s="7" t="n">
        <f aca="false">$B$2+3*$H$2/SQRT($A57)</f>
        <v>0.426776695296637</v>
      </c>
      <c r="J57" s="7" t="n">
        <f aca="false">$B$2-2*$H$2/SQRT($A57)</f>
        <v>0.132148869802242</v>
      </c>
      <c r="K57" s="7" t="n">
        <f aca="false">$B$2+2*$H$2/SQRT($A57)</f>
        <v>0.367851130197758</v>
      </c>
    </row>
    <row r="58" customFormat="false" ht="12.75" hidden="false" customHeight="false" outlineLevel="0" collapsed="false">
      <c r="A58" s="4" t="n">
        <v>55</v>
      </c>
      <c r="B58" s="4" t="n">
        <f aca="true">IF(RAND()&lt;B$2,1,0)</f>
        <v>1</v>
      </c>
      <c r="C58" s="4" t="n">
        <f aca="true">IF(RAND()&lt;C$2,1,0)</f>
        <v>1</v>
      </c>
      <c r="D58" s="4" t="n">
        <f aca="true">IF(RAND()&lt;D$2,1,0)</f>
        <v>0</v>
      </c>
      <c r="E58" s="7" t="n">
        <f aca="false">(E57*$A57+B58)/$A58</f>
        <v>0.236363636363636</v>
      </c>
      <c r="F58" s="7" t="n">
        <f aca="false">(F57*$A57+C58)/$A58</f>
        <v>0.2</v>
      </c>
      <c r="G58" s="7" t="n">
        <f aca="false">(G57*$A57+D58)/$A58</f>
        <v>0.290909090909091</v>
      </c>
      <c r="H58" s="7" t="n">
        <f aca="false">B$2-3*$H$2/SQRT(A58)</f>
        <v>0.0748377375636573</v>
      </c>
      <c r="I58" s="7" t="n">
        <f aca="false">$B$2+3*$H$2/SQRT($A58)</f>
        <v>0.425162262436343</v>
      </c>
      <c r="J58" s="7" t="n">
        <f aca="false">$B$2-2*$H$2/SQRT($A58)</f>
        <v>0.133225158375772</v>
      </c>
      <c r="K58" s="7" t="n">
        <f aca="false">$B$2+2*$H$2/SQRT($A58)</f>
        <v>0.366774841624228</v>
      </c>
    </row>
    <row r="59" customFormat="false" ht="12.75" hidden="false" customHeight="false" outlineLevel="0" collapsed="false">
      <c r="A59" s="4" t="n">
        <v>56</v>
      </c>
      <c r="B59" s="4" t="n">
        <f aca="true">IF(RAND()&lt;B$2,1,0)</f>
        <v>0</v>
      </c>
      <c r="C59" s="4" t="n">
        <f aca="true">IF(RAND()&lt;C$2,1,0)</f>
        <v>0</v>
      </c>
      <c r="D59" s="4" t="n">
        <f aca="true">IF(RAND()&lt;D$2,1,0)</f>
        <v>0</v>
      </c>
      <c r="E59" s="7" t="n">
        <f aca="false">(E58*$A58+B59)/$A59</f>
        <v>0.232142857142857</v>
      </c>
      <c r="F59" s="7" t="n">
        <f aca="false">(F58*$A58+C59)/$A59</f>
        <v>0.196428571428571</v>
      </c>
      <c r="G59" s="7" t="n">
        <f aca="false">(G58*$A58+D59)/$A59</f>
        <v>0.285714285714286</v>
      </c>
      <c r="H59" s="7" t="n">
        <f aca="false">B$2-3*$H$2/SQRT(A59)</f>
        <v>0.0764087312926466</v>
      </c>
      <c r="I59" s="7" t="n">
        <f aca="false">$B$2+3*$H$2/SQRT($A59)</f>
        <v>0.423591268707353</v>
      </c>
      <c r="J59" s="7" t="n">
        <f aca="false">$B$2-2*$H$2/SQRT($A59)</f>
        <v>0.134272487528431</v>
      </c>
      <c r="K59" s="7" t="n">
        <f aca="false">$B$2+2*$H$2/SQRT($A59)</f>
        <v>0.365727512471569</v>
      </c>
    </row>
    <row r="60" customFormat="false" ht="12.75" hidden="false" customHeight="false" outlineLevel="0" collapsed="false">
      <c r="A60" s="4" t="n">
        <v>57</v>
      </c>
      <c r="B60" s="4" t="n">
        <f aca="true">IF(RAND()&lt;B$2,1,0)</f>
        <v>1</v>
      </c>
      <c r="C60" s="4" t="n">
        <f aca="true">IF(RAND()&lt;C$2,1,0)</f>
        <v>0</v>
      </c>
      <c r="D60" s="4" t="n">
        <f aca="true">IF(RAND()&lt;D$2,1,0)</f>
        <v>0</v>
      </c>
      <c r="E60" s="7" t="n">
        <f aca="false">(E59*$A59+B60)/$A60</f>
        <v>0.245614035087719</v>
      </c>
      <c r="F60" s="7" t="n">
        <f aca="false">(F59*$A59+C60)/$A60</f>
        <v>0.192982456140351</v>
      </c>
      <c r="G60" s="7" t="n">
        <f aca="false">(G59*$A59+D60)/$A60</f>
        <v>0.280701754385965</v>
      </c>
      <c r="H60" s="7" t="n">
        <f aca="false">B$2-3*$H$2/SQRT(A60)</f>
        <v>0.0779381995970787</v>
      </c>
      <c r="I60" s="7" t="n">
        <f aca="false">$B$2+3*$H$2/SQRT($A60)</f>
        <v>0.422061800402921</v>
      </c>
      <c r="J60" s="7" t="n">
        <f aca="false">$B$2-2*$H$2/SQRT($A60)</f>
        <v>0.135292133064719</v>
      </c>
      <c r="K60" s="7" t="n">
        <f aca="false">$B$2+2*$H$2/SQRT($A60)</f>
        <v>0.364707866935281</v>
      </c>
    </row>
    <row r="61" customFormat="false" ht="12.75" hidden="false" customHeight="false" outlineLevel="0" collapsed="false">
      <c r="A61" s="4" t="n">
        <v>58</v>
      </c>
      <c r="B61" s="4" t="n">
        <f aca="true">IF(RAND()&lt;B$2,1,0)</f>
        <v>1</v>
      </c>
      <c r="C61" s="4" t="n">
        <f aca="true">IF(RAND()&lt;C$2,1,0)</f>
        <v>0</v>
      </c>
      <c r="D61" s="4" t="n">
        <f aca="true">IF(RAND()&lt;D$2,1,0)</f>
        <v>1</v>
      </c>
      <c r="E61" s="7" t="n">
        <f aca="false">(E60*$A60+B61)/$A61</f>
        <v>0.258620689655172</v>
      </c>
      <c r="F61" s="7" t="n">
        <f aca="false">(F60*$A60+C61)/$A61</f>
        <v>0.189655172413793</v>
      </c>
      <c r="G61" s="7" t="n">
        <f aca="false">(G60*$A60+D61)/$A61</f>
        <v>0.293103448275862</v>
      </c>
      <c r="H61" s="7" t="n">
        <f aca="false">B$2-3*$H$2/SQRT(A61)</f>
        <v>0.0794279401947468</v>
      </c>
      <c r="I61" s="7" t="n">
        <f aca="false">$B$2+3*$H$2/SQRT($A61)</f>
        <v>0.420572059805253</v>
      </c>
      <c r="J61" s="7" t="n">
        <f aca="false">$B$2-2*$H$2/SQRT($A61)</f>
        <v>0.136285293463165</v>
      </c>
      <c r="K61" s="7" t="n">
        <f aca="false">$B$2+2*$H$2/SQRT($A61)</f>
        <v>0.363714706536835</v>
      </c>
    </row>
    <row r="62" customFormat="false" ht="12.75" hidden="false" customHeight="false" outlineLevel="0" collapsed="false">
      <c r="A62" s="4" t="n">
        <v>59</v>
      </c>
      <c r="B62" s="4" t="n">
        <f aca="true">IF(RAND()&lt;B$2,1,0)</f>
        <v>0</v>
      </c>
      <c r="C62" s="4" t="n">
        <f aca="true">IF(RAND()&lt;C$2,1,0)</f>
        <v>1</v>
      </c>
      <c r="D62" s="4" t="n">
        <f aca="true">IF(RAND()&lt;D$2,1,0)</f>
        <v>0</v>
      </c>
      <c r="E62" s="7" t="n">
        <f aca="false">(E61*$A61+B62)/$A62</f>
        <v>0.254237288135593</v>
      </c>
      <c r="F62" s="7" t="n">
        <f aca="false">(F61*$A61+C62)/$A62</f>
        <v>0.203389830508475</v>
      </c>
      <c r="G62" s="7" t="n">
        <f aca="false">(G61*$A61+D62)/$A62</f>
        <v>0.288135593220339</v>
      </c>
      <c r="H62" s="7" t="n">
        <f aca="false">B$2-3*$H$2/SQRT(A62)</f>
        <v>0.0808796436993635</v>
      </c>
      <c r="I62" s="7" t="n">
        <f aca="false">$B$2+3*$H$2/SQRT($A62)</f>
        <v>0.419120356300637</v>
      </c>
      <c r="J62" s="7" t="n">
        <f aca="false">$B$2-2*$H$2/SQRT($A62)</f>
        <v>0.137253095799576</v>
      </c>
      <c r="K62" s="7" t="n">
        <f aca="false">$B$2+2*$H$2/SQRT($A62)</f>
        <v>0.362746904200424</v>
      </c>
    </row>
    <row r="63" customFormat="false" ht="12.75" hidden="false" customHeight="false" outlineLevel="0" collapsed="false">
      <c r="A63" s="4" t="n">
        <v>60</v>
      </c>
      <c r="B63" s="4" t="n">
        <f aca="true">IF(RAND()&lt;B$2,1,0)</f>
        <v>0</v>
      </c>
      <c r="C63" s="4" t="n">
        <f aca="true">IF(RAND()&lt;C$2,1,0)</f>
        <v>0</v>
      </c>
      <c r="D63" s="4" t="n">
        <f aca="true">IF(RAND()&lt;D$2,1,0)</f>
        <v>0</v>
      </c>
      <c r="E63" s="7" t="n">
        <f aca="false">(E62*$A62+B63)/$A63</f>
        <v>0.25</v>
      </c>
      <c r="F63" s="7" t="n">
        <f aca="false">(F62*$A62+C63)/$A63</f>
        <v>0.2</v>
      </c>
      <c r="G63" s="7" t="n">
        <f aca="false">(G62*$A62+D63)/$A63</f>
        <v>0.283333333333333</v>
      </c>
      <c r="H63" s="7" t="n">
        <f aca="false">B$2-3*$H$2/SQRT(A63)</f>
        <v>0.0822949016875158</v>
      </c>
      <c r="I63" s="7" t="n">
        <f aca="false">$B$2+3*$H$2/SQRT($A63)</f>
        <v>0.417705098312484</v>
      </c>
      <c r="J63" s="7" t="n">
        <f aca="false">$B$2-2*$H$2/SQRT($A63)</f>
        <v>0.138196601125011</v>
      </c>
      <c r="K63" s="7" t="n">
        <f aca="false">$B$2+2*$H$2/SQRT($A63)</f>
        <v>0.361803398874989</v>
      </c>
    </row>
    <row r="64" customFormat="false" ht="12.75" hidden="false" customHeight="false" outlineLevel="0" collapsed="false">
      <c r="A64" s="4" t="n">
        <v>61</v>
      </c>
      <c r="B64" s="4" t="n">
        <f aca="true">IF(RAND()&lt;B$2,1,0)</f>
        <v>1</v>
      </c>
      <c r="C64" s="4" t="n">
        <f aca="true">IF(RAND()&lt;C$2,1,0)</f>
        <v>1</v>
      </c>
      <c r="D64" s="4" t="n">
        <f aca="true">IF(RAND()&lt;D$2,1,0)</f>
        <v>1</v>
      </c>
      <c r="E64" s="7" t="n">
        <f aca="false">(E63*$A63+B64)/$A64</f>
        <v>0.262295081967213</v>
      </c>
      <c r="F64" s="7" t="n">
        <f aca="false">(F63*$A63+C64)/$A64</f>
        <v>0.213114754098361</v>
      </c>
      <c r="G64" s="7" t="n">
        <f aca="false">(G63*$A63+D64)/$A64</f>
        <v>0.295081967213115</v>
      </c>
      <c r="H64" s="7" t="n">
        <f aca="false">B$2-3*$H$2/SQRT(A64)</f>
        <v>0.0836752140352211</v>
      </c>
      <c r="I64" s="7" t="n">
        <f aca="false">$B$2+3*$H$2/SQRT($A64)</f>
        <v>0.416324785964779</v>
      </c>
      <c r="J64" s="7" t="n">
        <f aca="false">$B$2-2*$H$2/SQRT($A64)</f>
        <v>0.139116809356814</v>
      </c>
      <c r="K64" s="7" t="n">
        <f aca="false">$B$2+2*$H$2/SQRT($A64)</f>
        <v>0.360883190643186</v>
      </c>
    </row>
    <row r="65" customFormat="false" ht="12.75" hidden="false" customHeight="false" outlineLevel="0" collapsed="false">
      <c r="A65" s="4" t="n">
        <v>62</v>
      </c>
      <c r="B65" s="4" t="n">
        <f aca="true">IF(RAND()&lt;B$2,1,0)</f>
        <v>0</v>
      </c>
      <c r="C65" s="4" t="n">
        <f aca="true">IF(RAND()&lt;C$2,1,0)</f>
        <v>0</v>
      </c>
      <c r="D65" s="4" t="n">
        <f aca="true">IF(RAND()&lt;D$2,1,0)</f>
        <v>0</v>
      </c>
      <c r="E65" s="7" t="n">
        <f aca="false">(E64*$A64+B65)/$A65</f>
        <v>0.258064516129032</v>
      </c>
      <c r="F65" s="7" t="n">
        <f aca="false">(F64*$A64+C65)/$A65</f>
        <v>0.209677419354839</v>
      </c>
      <c r="G65" s="7" t="n">
        <f aca="false">(G64*$A64+D65)/$A65</f>
        <v>0.290322580645161</v>
      </c>
      <c r="H65" s="7" t="n">
        <f aca="false">B$2-3*$H$2/SQRT(A65)</f>
        <v>0.0850219956009775</v>
      </c>
      <c r="I65" s="7" t="n">
        <f aca="false">$B$2+3*$H$2/SQRT($A65)</f>
        <v>0.414978004399022</v>
      </c>
      <c r="J65" s="7" t="n">
        <f aca="false">$B$2-2*$H$2/SQRT($A65)</f>
        <v>0.140014663733985</v>
      </c>
      <c r="K65" s="7" t="n">
        <f aca="false">$B$2+2*$H$2/SQRT($A65)</f>
        <v>0.359985336266015</v>
      </c>
    </row>
    <row r="66" customFormat="false" ht="12.75" hidden="false" customHeight="false" outlineLevel="0" collapsed="false">
      <c r="A66" s="4" t="n">
        <v>63</v>
      </c>
      <c r="B66" s="4" t="n">
        <f aca="true">IF(RAND()&lt;B$2,1,0)</f>
        <v>0</v>
      </c>
      <c r="C66" s="4" t="n">
        <f aca="true">IF(RAND()&lt;C$2,1,0)</f>
        <v>0</v>
      </c>
      <c r="D66" s="4" t="n">
        <f aca="true">IF(RAND()&lt;D$2,1,0)</f>
        <v>0</v>
      </c>
      <c r="E66" s="7" t="n">
        <f aca="false">(E65*$A65+B66)/$A66</f>
        <v>0.253968253968254</v>
      </c>
      <c r="F66" s="7" t="n">
        <f aca="false">(F65*$A65+C66)/$A66</f>
        <v>0.206349206349206</v>
      </c>
      <c r="G66" s="7" t="n">
        <f aca="false">(G65*$A65+D66)/$A66</f>
        <v>0.285714285714286</v>
      </c>
      <c r="H66" s="7" t="n">
        <f aca="false">B$2-3*$H$2/SQRT(A66)</f>
        <v>0.0863365823230057</v>
      </c>
      <c r="I66" s="7" t="n">
        <f aca="false">$B$2+3*$H$2/SQRT($A66)</f>
        <v>0.413663417676994</v>
      </c>
      <c r="J66" s="7" t="n">
        <f aca="false">$B$2-2*$H$2/SQRT($A66)</f>
        <v>0.140891054882004</v>
      </c>
      <c r="K66" s="7" t="n">
        <f aca="false">$B$2+2*$H$2/SQRT($A66)</f>
        <v>0.359108945117996</v>
      </c>
    </row>
    <row r="67" customFormat="false" ht="12.75" hidden="false" customHeight="false" outlineLevel="0" collapsed="false">
      <c r="A67" s="4" t="n">
        <v>64</v>
      </c>
      <c r="B67" s="4" t="n">
        <f aca="true">IF(RAND()&lt;B$2,1,0)</f>
        <v>0</v>
      </c>
      <c r="C67" s="4" t="n">
        <f aca="true">IF(RAND()&lt;C$2,1,0)</f>
        <v>0</v>
      </c>
      <c r="D67" s="4" t="n">
        <f aca="true">IF(RAND()&lt;D$2,1,0)</f>
        <v>0</v>
      </c>
      <c r="E67" s="7" t="n">
        <f aca="false">(E66*$A66+B67)/$A67</f>
        <v>0.25</v>
      </c>
      <c r="F67" s="7" t="n">
        <f aca="false">(F66*$A66+C67)/$A67</f>
        <v>0.203125</v>
      </c>
      <c r="G67" s="7" t="n">
        <f aca="false">(G66*$A66+D67)/$A67</f>
        <v>0.28125</v>
      </c>
      <c r="H67" s="7" t="n">
        <f aca="false">B$2-3*$H$2/SQRT(A67)</f>
        <v>0.0876202367904178</v>
      </c>
      <c r="I67" s="7" t="n">
        <f aca="false">$B$2+3*$H$2/SQRT($A67)</f>
        <v>0.412379763209582</v>
      </c>
      <c r="J67" s="7" t="n">
        <f aca="false">$B$2-2*$H$2/SQRT($A67)</f>
        <v>0.141746824526945</v>
      </c>
      <c r="K67" s="7" t="n">
        <f aca="false">$B$2+2*$H$2/SQRT($A67)</f>
        <v>0.358253175473055</v>
      </c>
    </row>
    <row r="68" customFormat="false" ht="12.75" hidden="false" customHeight="false" outlineLevel="0" collapsed="false">
      <c r="A68" s="4" t="n">
        <v>65</v>
      </c>
      <c r="B68" s="4" t="n">
        <f aca="true">IF(RAND()&lt;B$2,1,0)</f>
        <v>0</v>
      </c>
      <c r="C68" s="4" t="n">
        <f aca="true">IF(RAND()&lt;C$2,1,0)</f>
        <v>0</v>
      </c>
      <c r="D68" s="4" t="n">
        <f aca="true">IF(RAND()&lt;D$2,1,0)</f>
        <v>0</v>
      </c>
      <c r="E68" s="7" t="n">
        <f aca="false">(E67*$A67+B68)/$A68</f>
        <v>0.246153846153846</v>
      </c>
      <c r="F68" s="7" t="n">
        <f aca="false">(F67*$A67+C68)/$A68</f>
        <v>0.2</v>
      </c>
      <c r="G68" s="7" t="n">
        <f aca="false">(G67*$A67+D68)/$A68</f>
        <v>0.276923076923077</v>
      </c>
      <c r="H68" s="7" t="n">
        <f aca="false">B$2-3*$H$2/SQRT(A68)</f>
        <v>0.0888741533411276</v>
      </c>
      <c r="I68" s="7" t="n">
        <f aca="false">$B$2+3*$H$2/SQRT($A68)</f>
        <v>0.411125846658872</v>
      </c>
      <c r="J68" s="7" t="n">
        <f aca="false">$B$2-2*$H$2/SQRT($A68)</f>
        <v>0.142582768894085</v>
      </c>
      <c r="K68" s="7" t="n">
        <f aca="false">$B$2+2*$H$2/SQRT($A68)</f>
        <v>0.357417231105915</v>
      </c>
    </row>
    <row r="69" customFormat="false" ht="12.75" hidden="false" customHeight="false" outlineLevel="0" collapsed="false">
      <c r="A69" s="4" t="n">
        <v>66</v>
      </c>
      <c r="B69" s="4" t="n">
        <f aca="true">IF(RAND()&lt;B$2,1,0)</f>
        <v>0</v>
      </c>
      <c r="C69" s="4" t="n">
        <f aca="true">IF(RAND()&lt;C$2,1,0)</f>
        <v>1</v>
      </c>
      <c r="D69" s="4" t="n">
        <f aca="true">IF(RAND()&lt;D$2,1,0)</f>
        <v>0</v>
      </c>
      <c r="E69" s="7" t="n">
        <f aca="false">(E68*$A68+B69)/$A69</f>
        <v>0.242424242424243</v>
      </c>
      <c r="F69" s="7" t="n">
        <f aca="false">(F68*$A68+C69)/$A69</f>
        <v>0.212121212121212</v>
      </c>
      <c r="G69" s="7" t="n">
        <f aca="false">(G68*$A68+D69)/$A69</f>
        <v>0.272727272727273</v>
      </c>
      <c r="H69" s="7" t="n">
        <f aca="false">B$2-3*$H$2/SQRT(A69)</f>
        <v>0.0900994627332922</v>
      </c>
      <c r="I69" s="7" t="n">
        <f aca="false">$B$2+3*$H$2/SQRT($A69)</f>
        <v>0.409900537266708</v>
      </c>
      <c r="J69" s="7" t="n">
        <f aca="false">$B$2-2*$H$2/SQRT($A69)</f>
        <v>0.143399641822195</v>
      </c>
      <c r="K69" s="7" t="n">
        <f aca="false">$B$2+2*$H$2/SQRT($A69)</f>
        <v>0.356600358177805</v>
      </c>
    </row>
    <row r="70" customFormat="false" ht="12.75" hidden="false" customHeight="false" outlineLevel="0" collapsed="false">
      <c r="A70" s="4" t="n">
        <v>67</v>
      </c>
      <c r="B70" s="4" t="n">
        <f aca="true">IF(RAND()&lt;B$2,1,0)</f>
        <v>1</v>
      </c>
      <c r="C70" s="4" t="n">
        <f aca="true">IF(RAND()&lt;C$2,1,0)</f>
        <v>0</v>
      </c>
      <c r="D70" s="4" t="n">
        <f aca="true">IF(RAND()&lt;D$2,1,0)</f>
        <v>0</v>
      </c>
      <c r="E70" s="7" t="n">
        <f aca="false">(E69*$A69+B70)/$A70</f>
        <v>0.253731343283582</v>
      </c>
      <c r="F70" s="7" t="n">
        <f aca="false">(F69*$A69+C70)/$A70</f>
        <v>0.208955223880597</v>
      </c>
      <c r="G70" s="7" t="n">
        <f aca="false">(G69*$A69+D70)/$A70</f>
        <v>0.268656716417911</v>
      </c>
      <c r="H70" s="7" t="n">
        <f aca="false">B$2-3*$H$2/SQRT(A70)</f>
        <v>0.0912972364318154</v>
      </c>
      <c r="I70" s="7" t="n">
        <f aca="false">$B$2+3*$H$2/SQRT($A70)</f>
        <v>0.408702763568185</v>
      </c>
      <c r="J70" s="7" t="n">
        <f aca="false">$B$2-2*$H$2/SQRT($A70)</f>
        <v>0.14419815762121</v>
      </c>
      <c r="K70" s="7" t="n">
        <f aca="false">$B$2+2*$H$2/SQRT($A70)</f>
        <v>0.35580184237879</v>
      </c>
    </row>
    <row r="71" customFormat="false" ht="12.75" hidden="false" customHeight="false" outlineLevel="0" collapsed="false">
      <c r="A71" s="4" t="n">
        <v>68</v>
      </c>
      <c r="B71" s="4" t="n">
        <f aca="true">IF(RAND()&lt;B$2,1,0)</f>
        <v>0</v>
      </c>
      <c r="C71" s="4" t="n">
        <f aca="true">IF(RAND()&lt;C$2,1,0)</f>
        <v>1</v>
      </c>
      <c r="D71" s="4" t="n">
        <f aca="true">IF(RAND()&lt;D$2,1,0)</f>
        <v>0</v>
      </c>
      <c r="E71" s="7" t="n">
        <f aca="false">(E70*$A70+B71)/$A71</f>
        <v>0.25</v>
      </c>
      <c r="F71" s="7" t="n">
        <f aca="false">(F70*$A70+C71)/$A71</f>
        <v>0.220588235294118</v>
      </c>
      <c r="G71" s="7" t="n">
        <f aca="false">(G70*$A70+D71)/$A71</f>
        <v>0.264705882352941</v>
      </c>
      <c r="H71" s="7" t="n">
        <f aca="false">B$2-3*$H$2/SQRT(A71)</f>
        <v>0.0924684905468489</v>
      </c>
      <c r="I71" s="7" t="n">
        <f aca="false">$B$2+3*$H$2/SQRT($A71)</f>
        <v>0.407531509453151</v>
      </c>
      <c r="J71" s="7" t="n">
        <f aca="false">$B$2-2*$H$2/SQRT($A71)</f>
        <v>0.144978993697899</v>
      </c>
      <c r="K71" s="7" t="n">
        <f aca="false">$B$2+2*$H$2/SQRT($A71)</f>
        <v>0.355021006302101</v>
      </c>
    </row>
    <row r="72" customFormat="false" ht="12.75" hidden="false" customHeight="false" outlineLevel="0" collapsed="false">
      <c r="A72" s="4" t="n">
        <v>69</v>
      </c>
      <c r="B72" s="4" t="n">
        <f aca="true">IF(RAND()&lt;B$2,1,0)</f>
        <v>0</v>
      </c>
      <c r="C72" s="4" t="n">
        <f aca="true">IF(RAND()&lt;C$2,1,0)</f>
        <v>0</v>
      </c>
      <c r="D72" s="4" t="n">
        <f aca="true">IF(RAND()&lt;D$2,1,0)</f>
        <v>0</v>
      </c>
      <c r="E72" s="7" t="n">
        <f aca="false">(E71*$A71+B72)/$A72</f>
        <v>0.246376811594203</v>
      </c>
      <c r="F72" s="7" t="n">
        <f aca="false">(F71*$A71+C72)/$A72</f>
        <v>0.217391304347826</v>
      </c>
      <c r="G72" s="7" t="n">
        <f aca="false">(G71*$A71+D72)/$A72</f>
        <v>0.260869565217391</v>
      </c>
      <c r="H72" s="7" t="n">
        <f aca="false">B$2-3*$H$2/SQRT(A72)</f>
        <v>0.0936141894571939</v>
      </c>
      <c r="I72" s="7" t="n">
        <f aca="false">$B$2+3*$H$2/SQRT($A72)</f>
        <v>0.406385810542806</v>
      </c>
      <c r="J72" s="7" t="n">
        <f aca="false">$B$2-2*$H$2/SQRT($A72)</f>
        <v>0.145742792971463</v>
      </c>
      <c r="K72" s="7" t="n">
        <f aca="false">$B$2+2*$H$2/SQRT($A72)</f>
        <v>0.354257207028537</v>
      </c>
    </row>
    <row r="73" customFormat="false" ht="12.75" hidden="false" customHeight="false" outlineLevel="0" collapsed="false">
      <c r="A73" s="4" t="n">
        <v>70</v>
      </c>
      <c r="B73" s="4" t="n">
        <f aca="true">IF(RAND()&lt;B$2,1,0)</f>
        <v>0</v>
      </c>
      <c r="C73" s="4" t="n">
        <f aca="true">IF(RAND()&lt;C$2,1,0)</f>
        <v>0</v>
      </c>
      <c r="D73" s="4" t="n">
        <f aca="true">IF(RAND()&lt;D$2,1,0)</f>
        <v>0</v>
      </c>
      <c r="E73" s="7" t="n">
        <f aca="false">(E72*$A72+B73)/$A73</f>
        <v>0.242857142857143</v>
      </c>
      <c r="F73" s="7" t="n">
        <f aca="false">(F72*$A72+C73)/$A73</f>
        <v>0.214285714285714</v>
      </c>
      <c r="G73" s="7" t="n">
        <f aca="false">(G72*$A72+D73)/$A73</f>
        <v>0.257142857142857</v>
      </c>
      <c r="H73" s="7" t="n">
        <f aca="false">B$2-3*$H$2/SQRT(A73)</f>
        <v>0.0947352491479703</v>
      </c>
      <c r="I73" s="7" t="n">
        <f aca="false">$B$2+3*$H$2/SQRT($A73)</f>
        <v>0.40526475085203</v>
      </c>
      <c r="J73" s="7" t="n">
        <f aca="false">$B$2-2*$H$2/SQRT($A73)</f>
        <v>0.146490166098647</v>
      </c>
      <c r="K73" s="7" t="n">
        <f aca="false">$B$2+2*$H$2/SQRT($A73)</f>
        <v>0.353509833901353</v>
      </c>
    </row>
    <row r="74" customFormat="false" ht="12.75" hidden="false" customHeight="false" outlineLevel="0" collapsed="false">
      <c r="A74" s="4" t="n">
        <v>71</v>
      </c>
      <c r="B74" s="4" t="n">
        <f aca="true">IF(RAND()&lt;B$2,1,0)</f>
        <v>0</v>
      </c>
      <c r="C74" s="4" t="n">
        <f aca="true">IF(RAND()&lt;C$2,1,0)</f>
        <v>1</v>
      </c>
      <c r="D74" s="4" t="n">
        <f aca="true">IF(RAND()&lt;D$2,1,0)</f>
        <v>0</v>
      </c>
      <c r="E74" s="7" t="n">
        <f aca="false">(E73*$A73+B74)/$A74</f>
        <v>0.23943661971831</v>
      </c>
      <c r="F74" s="7" t="n">
        <f aca="false">(F73*$A73+C74)/$A74</f>
        <v>0.225352112676056</v>
      </c>
      <c r="G74" s="7" t="n">
        <f aca="false">(G73*$A73+D74)/$A74</f>
        <v>0.253521126760563</v>
      </c>
      <c r="H74" s="7" t="n">
        <f aca="false">B$2-3*$H$2/SQRT(A74)</f>
        <v>0.0958325402888054</v>
      </c>
      <c r="I74" s="7" t="n">
        <f aca="false">$B$2+3*$H$2/SQRT($A74)</f>
        <v>0.404167459711195</v>
      </c>
      <c r="J74" s="7" t="n">
        <f aca="false">$B$2-2*$H$2/SQRT($A74)</f>
        <v>0.14722169352587</v>
      </c>
      <c r="K74" s="7" t="n">
        <f aca="false">$B$2+2*$H$2/SQRT($A74)</f>
        <v>0.35277830647413</v>
      </c>
    </row>
    <row r="75" customFormat="false" ht="12.75" hidden="false" customHeight="false" outlineLevel="0" collapsed="false">
      <c r="A75" s="4" t="n">
        <v>72</v>
      </c>
      <c r="B75" s="4" t="n">
        <f aca="true">IF(RAND()&lt;B$2,1,0)</f>
        <v>1</v>
      </c>
      <c r="C75" s="4" t="n">
        <f aca="true">IF(RAND()&lt;C$2,1,0)</f>
        <v>0</v>
      </c>
      <c r="D75" s="4" t="n">
        <f aca="true">IF(RAND()&lt;D$2,1,0)</f>
        <v>0</v>
      </c>
      <c r="E75" s="7" t="n">
        <f aca="false">(E74*$A74+B75)/$A75</f>
        <v>0.25</v>
      </c>
      <c r="F75" s="7" t="n">
        <f aca="false">(F74*$A74+C75)/$A75</f>
        <v>0.222222222222222</v>
      </c>
      <c r="G75" s="7" t="n">
        <f aca="false">(G74*$A74+D75)/$A75</f>
        <v>0.25</v>
      </c>
      <c r="H75" s="7" t="n">
        <f aca="false">B$2-3*$H$2/SQRT(A75)</f>
        <v>0.0969068910760514</v>
      </c>
      <c r="I75" s="7" t="n">
        <f aca="false">$B$2+3*$H$2/SQRT($A75)</f>
        <v>0.403093108923949</v>
      </c>
      <c r="J75" s="7" t="n">
        <f aca="false">$B$2-2*$H$2/SQRT($A75)</f>
        <v>0.147937927384034</v>
      </c>
      <c r="K75" s="7" t="n">
        <f aca="false">$B$2+2*$H$2/SQRT($A75)</f>
        <v>0.352062072615966</v>
      </c>
    </row>
    <row r="76" customFormat="false" ht="12.75" hidden="false" customHeight="false" outlineLevel="0" collapsed="false">
      <c r="A76" s="4" t="n">
        <v>73</v>
      </c>
      <c r="B76" s="4" t="n">
        <f aca="true">IF(RAND()&lt;B$2,1,0)</f>
        <v>0</v>
      </c>
      <c r="C76" s="4" t="n">
        <f aca="true">IF(RAND()&lt;C$2,1,0)</f>
        <v>0</v>
      </c>
      <c r="D76" s="4" t="n">
        <f aca="true">IF(RAND()&lt;D$2,1,0)</f>
        <v>0</v>
      </c>
      <c r="E76" s="7" t="n">
        <f aca="false">(E75*$A75+B76)/$A76</f>
        <v>0.246575342465753</v>
      </c>
      <c r="F76" s="7" t="n">
        <f aca="false">(F75*$A75+C76)/$A76</f>
        <v>0.219178082191781</v>
      </c>
      <c r="G76" s="7" t="n">
        <f aca="false">(G75*$A75+D76)/$A76</f>
        <v>0.246575342465753</v>
      </c>
      <c r="H76" s="7" t="n">
        <f aca="false">B$2-3*$H$2/SQRT(A76)</f>
        <v>0.0979590898601156</v>
      </c>
      <c r="I76" s="7" t="n">
        <f aca="false">$B$2+3*$H$2/SQRT($A76)</f>
        <v>0.402040910139884</v>
      </c>
      <c r="J76" s="7" t="n">
        <f aca="false">$B$2-2*$H$2/SQRT($A76)</f>
        <v>0.148639393240077</v>
      </c>
      <c r="K76" s="7" t="n">
        <f aca="false">$B$2+2*$H$2/SQRT($A76)</f>
        <v>0.351360606759923</v>
      </c>
    </row>
    <row r="77" customFormat="false" ht="12.75" hidden="false" customHeight="false" outlineLevel="0" collapsed="false">
      <c r="A77" s="4" t="n">
        <v>74</v>
      </c>
      <c r="B77" s="4" t="n">
        <f aca="true">IF(RAND()&lt;B$2,1,0)</f>
        <v>1</v>
      </c>
      <c r="C77" s="4" t="n">
        <f aca="true">IF(RAND()&lt;C$2,1,0)</f>
        <v>0</v>
      </c>
      <c r="D77" s="4" t="n">
        <f aca="true">IF(RAND()&lt;D$2,1,0)</f>
        <v>0</v>
      </c>
      <c r="E77" s="7" t="n">
        <f aca="false">(E76*$A76+B77)/$A77</f>
        <v>0.256756756756757</v>
      </c>
      <c r="F77" s="7" t="n">
        <f aca="false">(F76*$A76+C77)/$A77</f>
        <v>0.216216216216216</v>
      </c>
      <c r="G77" s="7" t="n">
        <f aca="false">(G76*$A76+D77)/$A77</f>
        <v>0.243243243243243</v>
      </c>
      <c r="H77" s="7" t="n">
        <f aca="false">B$2-3*$H$2/SQRT(A77)</f>
        <v>0.0989898875768445</v>
      </c>
      <c r="I77" s="7" t="n">
        <f aca="false">$B$2+3*$H$2/SQRT($A77)</f>
        <v>0.401010112423156</v>
      </c>
      <c r="J77" s="7" t="n">
        <f aca="false">$B$2-2*$H$2/SQRT($A77)</f>
        <v>0.149326591717896</v>
      </c>
      <c r="K77" s="7" t="n">
        <f aca="false">$B$2+2*$H$2/SQRT($A77)</f>
        <v>0.350673408282104</v>
      </c>
    </row>
    <row r="78" customFormat="false" ht="12.75" hidden="false" customHeight="false" outlineLevel="0" collapsed="false">
      <c r="A78" s="4" t="n">
        <v>75</v>
      </c>
      <c r="B78" s="4" t="n">
        <f aca="true">IF(RAND()&lt;B$2,1,0)</f>
        <v>1</v>
      </c>
      <c r="C78" s="4" t="n">
        <f aca="true">IF(RAND()&lt;C$2,1,0)</f>
        <v>1</v>
      </c>
      <c r="D78" s="4" t="n">
        <f aca="true">IF(RAND()&lt;D$2,1,0)</f>
        <v>1</v>
      </c>
      <c r="E78" s="7" t="n">
        <f aca="false">(E77*$A77+B78)/$A78</f>
        <v>0.266666666666667</v>
      </c>
      <c r="F78" s="7" t="n">
        <f aca="false">(F77*$A77+C78)/$A78</f>
        <v>0.226666666666667</v>
      </c>
      <c r="G78" s="7" t="n">
        <f aca="false">(G77*$A77+D78)/$A78</f>
        <v>0.253333333333333</v>
      </c>
      <c r="H78" s="7" t="n">
        <f aca="false">B$2-3*$H$2/SQRT(A78)</f>
        <v>0.1</v>
      </c>
      <c r="I78" s="7" t="n">
        <f aca="false">$B$2+3*$H$2/SQRT($A78)</f>
        <v>0.4</v>
      </c>
      <c r="J78" s="7" t="n">
        <f aca="false">$B$2-2*$H$2/SQRT($A78)</f>
        <v>0.15</v>
      </c>
      <c r="K78" s="7" t="n">
        <f aca="false">$B$2+2*$H$2/SQRT($A78)</f>
        <v>0.35</v>
      </c>
    </row>
    <row r="79" customFormat="false" ht="12.75" hidden="false" customHeight="false" outlineLevel="0" collapsed="false">
      <c r="A79" s="4" t="n">
        <v>76</v>
      </c>
      <c r="B79" s="4" t="n">
        <f aca="true">IF(RAND()&lt;B$2,1,0)</f>
        <v>0</v>
      </c>
      <c r="C79" s="4" t="n">
        <f aca="true">IF(RAND()&lt;C$2,1,0)</f>
        <v>1</v>
      </c>
      <c r="D79" s="4" t="n">
        <f aca="true">IF(RAND()&lt;D$2,1,0)</f>
        <v>0</v>
      </c>
      <c r="E79" s="7" t="n">
        <f aca="false">(E78*$A78+B79)/$A79</f>
        <v>0.263157894736842</v>
      </c>
      <c r="F79" s="7" t="n">
        <f aca="false">(F78*$A78+C79)/$A79</f>
        <v>0.236842105263158</v>
      </c>
      <c r="G79" s="7" t="n">
        <f aca="false">(G78*$A78+D79)/$A79</f>
        <v>0.25</v>
      </c>
      <c r="H79" s="7" t="n">
        <f aca="false">B$2-3*$H$2/SQRT(A79)</f>
        <v>0.100990109830183</v>
      </c>
      <c r="I79" s="7" t="n">
        <f aca="false">$B$2+3*$H$2/SQRT($A79)</f>
        <v>0.399009890169817</v>
      </c>
      <c r="J79" s="7" t="n">
        <f aca="false">$B$2-2*$H$2/SQRT($A79)</f>
        <v>0.150660073220122</v>
      </c>
      <c r="K79" s="7" t="n">
        <f aca="false">$B$2+2*$H$2/SQRT($A79)</f>
        <v>0.349339926779878</v>
      </c>
    </row>
    <row r="80" customFormat="false" ht="12.75" hidden="false" customHeight="false" outlineLevel="0" collapsed="false">
      <c r="A80" s="4" t="n">
        <v>77</v>
      </c>
      <c r="B80" s="4" t="n">
        <f aca="true">IF(RAND()&lt;B$2,1,0)</f>
        <v>0</v>
      </c>
      <c r="C80" s="4" t="n">
        <f aca="true">IF(RAND()&lt;C$2,1,0)</f>
        <v>0</v>
      </c>
      <c r="D80" s="4" t="n">
        <f aca="true">IF(RAND()&lt;D$2,1,0)</f>
        <v>1</v>
      </c>
      <c r="E80" s="7" t="n">
        <f aca="false">(E79*$A79+B80)/$A80</f>
        <v>0.25974025974026</v>
      </c>
      <c r="F80" s="7" t="n">
        <f aca="false">(F79*$A79+C80)/$A80</f>
        <v>0.233766233766234</v>
      </c>
      <c r="G80" s="7" t="n">
        <f aca="false">(G79*$A79+D80)/$A80</f>
        <v>0.25974025974026</v>
      </c>
      <c r="H80" s="7" t="n">
        <f aca="false">B$2-3*$H$2/SQRT(A80)</f>
        <v>0.101960868634052</v>
      </c>
      <c r="I80" s="7" t="n">
        <f aca="false">$B$2+3*$H$2/SQRT($A80)</f>
        <v>0.398039131365948</v>
      </c>
      <c r="J80" s="7" t="n">
        <f aca="false">$B$2-2*$H$2/SQRT($A80)</f>
        <v>0.151307245756035</v>
      </c>
      <c r="K80" s="7" t="n">
        <f aca="false">$B$2+2*$H$2/SQRT($A80)</f>
        <v>0.348692754243965</v>
      </c>
    </row>
    <row r="81" customFormat="false" ht="12.75" hidden="false" customHeight="false" outlineLevel="0" collapsed="false">
      <c r="A81" s="4" t="n">
        <v>78</v>
      </c>
      <c r="B81" s="4" t="n">
        <f aca="true">IF(RAND()&lt;B$2,1,0)</f>
        <v>0</v>
      </c>
      <c r="C81" s="4" t="n">
        <f aca="true">IF(RAND()&lt;C$2,1,0)</f>
        <v>0</v>
      </c>
      <c r="D81" s="4" t="n">
        <f aca="true">IF(RAND()&lt;D$2,1,0)</f>
        <v>1</v>
      </c>
      <c r="E81" s="7" t="n">
        <f aca="false">(E80*$A80+B81)/$A81</f>
        <v>0.256410256410256</v>
      </c>
      <c r="F81" s="7" t="n">
        <f aca="false">(F80*$A80+C81)/$A81</f>
        <v>0.230769230769231</v>
      </c>
      <c r="G81" s="7" t="n">
        <f aca="false">(G80*$A80+D81)/$A81</f>
        <v>0.269230769230769</v>
      </c>
      <c r="H81" s="7" t="n">
        <f aca="false">B$2-3*$H$2/SQRT(A81)</f>
        <v>0.102912898646362</v>
      </c>
      <c r="I81" s="7" t="n">
        <f aca="false">$B$2+3*$H$2/SQRT($A81)</f>
        <v>0.397087101353638</v>
      </c>
      <c r="J81" s="7" t="n">
        <f aca="false">$B$2-2*$H$2/SQRT($A81)</f>
        <v>0.151941932430908</v>
      </c>
      <c r="K81" s="7" t="n">
        <f aca="false">$B$2+2*$H$2/SQRT($A81)</f>
        <v>0.348058067569092</v>
      </c>
    </row>
    <row r="82" customFormat="false" ht="12.75" hidden="false" customHeight="false" outlineLevel="0" collapsed="false">
      <c r="A82" s="4" t="n">
        <v>79</v>
      </c>
      <c r="B82" s="4" t="n">
        <f aca="true">IF(RAND()&lt;B$2,1,0)</f>
        <v>1</v>
      </c>
      <c r="C82" s="4" t="n">
        <f aca="true">IF(RAND()&lt;C$2,1,0)</f>
        <v>1</v>
      </c>
      <c r="D82" s="4" t="n">
        <f aca="true">IF(RAND()&lt;D$2,1,0)</f>
        <v>0</v>
      </c>
      <c r="E82" s="7" t="n">
        <f aca="false">(E81*$A81+B82)/$A82</f>
        <v>0.265822784810127</v>
      </c>
      <c r="F82" s="7" t="n">
        <f aca="false">(F81*$A81+C82)/$A82</f>
        <v>0.240506329113924</v>
      </c>
      <c r="G82" s="7" t="n">
        <f aca="false">(G81*$A81+D82)/$A82</f>
        <v>0.265822784810127</v>
      </c>
      <c r="H82" s="7" t="n">
        <f aca="false">B$2-3*$H$2/SQRT(A82)</f>
        <v>0.103846794446133</v>
      </c>
      <c r="I82" s="7" t="n">
        <f aca="false">$B$2+3*$H$2/SQRT($A82)</f>
        <v>0.396153205553867</v>
      </c>
      <c r="J82" s="7" t="n">
        <f aca="false">$B$2-2*$H$2/SQRT($A82)</f>
        <v>0.152564529630755</v>
      </c>
      <c r="K82" s="7" t="n">
        <f aca="false">$B$2+2*$H$2/SQRT($A82)</f>
        <v>0.347435470369245</v>
      </c>
    </row>
    <row r="83" customFormat="false" ht="12.75" hidden="false" customHeight="false" outlineLevel="0" collapsed="false">
      <c r="A83" s="4" t="n">
        <v>80</v>
      </c>
      <c r="B83" s="4" t="n">
        <f aca="true">IF(RAND()&lt;B$2,1,0)</f>
        <v>1</v>
      </c>
      <c r="C83" s="4" t="n">
        <f aca="true">IF(RAND()&lt;C$2,1,0)</f>
        <v>0</v>
      </c>
      <c r="D83" s="4" t="n">
        <f aca="true">IF(RAND()&lt;D$2,1,0)</f>
        <v>1</v>
      </c>
      <c r="E83" s="7" t="n">
        <f aca="false">(E82*$A82+B83)/$A83</f>
        <v>0.275</v>
      </c>
      <c r="F83" s="7" t="n">
        <f aca="false">(F82*$A82+C83)/$A83</f>
        <v>0.2375</v>
      </c>
      <c r="G83" s="7" t="n">
        <f aca="false">(G82*$A82+D83)/$A83</f>
        <v>0.275</v>
      </c>
      <c r="H83" s="7" t="n">
        <f aca="false">B$2-3*$H$2/SQRT(A83)</f>
        <v>0.104763124517222</v>
      </c>
      <c r="I83" s="7" t="n">
        <f aca="false">$B$2+3*$H$2/SQRT($A83)</f>
        <v>0.395236875482778</v>
      </c>
      <c r="J83" s="7" t="n">
        <f aca="false">$B$2-2*$H$2/SQRT($A83)</f>
        <v>0.153175416344815</v>
      </c>
      <c r="K83" s="7" t="n">
        <f aca="false">$B$2+2*$H$2/SQRT($A83)</f>
        <v>0.346824583655185</v>
      </c>
    </row>
    <row r="84" customFormat="false" ht="12.75" hidden="false" customHeight="false" outlineLevel="0" collapsed="false">
      <c r="A84" s="4" t="n">
        <v>81</v>
      </c>
      <c r="B84" s="4" t="n">
        <f aca="true">IF(RAND()&lt;B$2,1,0)</f>
        <v>0</v>
      </c>
      <c r="C84" s="4" t="n">
        <f aca="true">IF(RAND()&lt;C$2,1,0)</f>
        <v>0</v>
      </c>
      <c r="D84" s="4" t="n">
        <f aca="true">IF(RAND()&lt;D$2,1,0)</f>
        <v>0</v>
      </c>
      <c r="E84" s="7" t="n">
        <f aca="false">(E83*$A83+B84)/$A84</f>
        <v>0.271604938271605</v>
      </c>
      <c r="F84" s="7" t="n">
        <f aca="false">(F83*$A83+C84)/$A84</f>
        <v>0.234567901234568</v>
      </c>
      <c r="G84" s="7" t="n">
        <f aca="false">(G83*$A83+D84)/$A84</f>
        <v>0.271604938271605</v>
      </c>
      <c r="H84" s="7" t="n">
        <f aca="false">B$2-3*$H$2/SQRT(A84)</f>
        <v>0.105662432702594</v>
      </c>
      <c r="I84" s="7" t="n">
        <f aca="false">$B$2+3*$H$2/SQRT($A84)</f>
        <v>0.394337567297406</v>
      </c>
      <c r="J84" s="7" t="n">
        <f aca="false">$B$2-2*$H$2/SQRT($A84)</f>
        <v>0.153774955135062</v>
      </c>
      <c r="K84" s="7" t="n">
        <f aca="false">$B$2+2*$H$2/SQRT($A84)</f>
        <v>0.346225044864938</v>
      </c>
    </row>
    <row r="85" customFormat="false" ht="12.75" hidden="false" customHeight="false" outlineLevel="0" collapsed="false">
      <c r="A85" s="4" t="n">
        <v>82</v>
      </c>
      <c r="B85" s="4" t="n">
        <f aca="true">IF(RAND()&lt;B$2,1,0)</f>
        <v>0</v>
      </c>
      <c r="C85" s="4" t="n">
        <f aca="true">IF(RAND()&lt;C$2,1,0)</f>
        <v>0</v>
      </c>
      <c r="D85" s="4" t="n">
        <f aca="true">IF(RAND()&lt;D$2,1,0)</f>
        <v>0</v>
      </c>
      <c r="E85" s="7" t="n">
        <f aca="false">(E84*$A84+B85)/$A85</f>
        <v>0.268292682926829</v>
      </c>
      <c r="F85" s="7" t="n">
        <f aca="false">(F84*$A84+C85)/$A85</f>
        <v>0.231707317073171</v>
      </c>
      <c r="G85" s="7" t="n">
        <f aca="false">(G84*$A84+D85)/$A85</f>
        <v>0.268292682926829</v>
      </c>
      <c r="H85" s="7" t="n">
        <f aca="false">B$2-3*$H$2/SQRT(A85)</f>
        <v>0.106545239560749</v>
      </c>
      <c r="I85" s="7" t="n">
        <f aca="false">$B$2+3*$H$2/SQRT($A85)</f>
        <v>0.393454760439251</v>
      </c>
      <c r="J85" s="7" t="n">
        <f aca="false">$B$2-2*$H$2/SQRT($A85)</f>
        <v>0.154363493040499</v>
      </c>
      <c r="K85" s="7" t="n">
        <f aca="false">$B$2+2*$H$2/SQRT($A85)</f>
        <v>0.345636506959501</v>
      </c>
    </row>
    <row r="86" customFormat="false" ht="12.75" hidden="false" customHeight="false" outlineLevel="0" collapsed="false">
      <c r="A86" s="4" t="n">
        <v>83</v>
      </c>
      <c r="B86" s="4" t="n">
        <f aca="true">IF(RAND()&lt;B$2,1,0)</f>
        <v>0</v>
      </c>
      <c r="C86" s="4" t="n">
        <f aca="true">IF(RAND()&lt;C$2,1,0)</f>
        <v>0</v>
      </c>
      <c r="D86" s="4" t="n">
        <f aca="true">IF(RAND()&lt;D$2,1,0)</f>
        <v>0</v>
      </c>
      <c r="E86" s="7" t="n">
        <f aca="false">(E85*$A85+B86)/$A86</f>
        <v>0.265060240963855</v>
      </c>
      <c r="F86" s="7" t="n">
        <f aca="false">(F85*$A85+C86)/$A86</f>
        <v>0.228915662650602</v>
      </c>
      <c r="G86" s="7" t="n">
        <f aca="false">(G85*$A85+D86)/$A86</f>
        <v>0.265060240963855</v>
      </c>
      <c r="H86" s="7" t="n">
        <f aca="false">B$2-3*$H$2/SQRT(A86)</f>
        <v>0.107412043631992</v>
      </c>
      <c r="I86" s="7" t="n">
        <f aca="false">$B$2+3*$H$2/SQRT($A86)</f>
        <v>0.392587956368008</v>
      </c>
      <c r="J86" s="7" t="n">
        <f aca="false">$B$2-2*$H$2/SQRT($A86)</f>
        <v>0.154941362421328</v>
      </c>
      <c r="K86" s="7" t="n">
        <f aca="false">$B$2+2*$H$2/SQRT($A86)</f>
        <v>0.345058637578672</v>
      </c>
    </row>
    <row r="87" customFormat="false" ht="12.75" hidden="false" customHeight="false" outlineLevel="0" collapsed="false">
      <c r="A87" s="4" t="n">
        <v>84</v>
      </c>
      <c r="B87" s="4" t="n">
        <f aca="true">IF(RAND()&lt;B$2,1,0)</f>
        <v>0</v>
      </c>
      <c r="C87" s="4" t="n">
        <f aca="true">IF(RAND()&lt;C$2,1,0)</f>
        <v>0</v>
      </c>
      <c r="D87" s="4" t="n">
        <f aca="true">IF(RAND()&lt;D$2,1,0)</f>
        <v>0</v>
      </c>
      <c r="E87" s="7" t="n">
        <f aca="false">(E86*$A86+B87)/$A87</f>
        <v>0.261904761904762</v>
      </c>
      <c r="F87" s="7" t="n">
        <f aca="false">(F86*$A86+C87)/$A87</f>
        <v>0.226190476190476</v>
      </c>
      <c r="G87" s="7" t="n">
        <f aca="false">(G86*$A86+D87)/$A87</f>
        <v>0.261904761904762</v>
      </c>
      <c r="H87" s="7" t="n">
        <f aca="false">B$2-3*$H$2/SQRT(A87)</f>
        <v>0.10826332262154</v>
      </c>
      <c r="I87" s="7" t="n">
        <f aca="false">$B$2+3*$H$2/SQRT($A87)</f>
        <v>0.39173667737846</v>
      </c>
      <c r="J87" s="7" t="n">
        <f aca="false">$B$2-2*$H$2/SQRT($A87)</f>
        <v>0.155508881747693</v>
      </c>
      <c r="K87" s="7" t="n">
        <f aca="false">$B$2+2*$H$2/SQRT($A87)</f>
        <v>0.344491118252307</v>
      </c>
    </row>
    <row r="88" customFormat="false" ht="12.75" hidden="false" customHeight="false" outlineLevel="0" collapsed="false">
      <c r="A88" s="4" t="n">
        <v>85</v>
      </c>
      <c r="B88" s="4" t="n">
        <f aca="true">IF(RAND()&lt;B$2,1,0)</f>
        <v>0</v>
      </c>
      <c r="C88" s="4" t="n">
        <f aca="true">IF(RAND()&lt;C$2,1,0)</f>
        <v>0</v>
      </c>
      <c r="D88" s="4" t="n">
        <f aca="true">IF(RAND()&lt;D$2,1,0)</f>
        <v>0</v>
      </c>
      <c r="E88" s="7" t="n">
        <f aca="false">(E87*$A87+B88)/$A88</f>
        <v>0.258823529411765</v>
      </c>
      <c r="F88" s="7" t="n">
        <f aca="false">(F87*$A87+C88)/$A88</f>
        <v>0.223529411764706</v>
      </c>
      <c r="G88" s="7" t="n">
        <f aca="false">(G87*$A87+D88)/$A88</f>
        <v>0.258823529411765</v>
      </c>
      <c r="H88" s="7" t="n">
        <f aca="false">B$2-3*$H$2/SQRT(A88)</f>
        <v>0.109099534505841</v>
      </c>
      <c r="I88" s="7" t="n">
        <f aca="false">$B$2+3*$H$2/SQRT($A88)</f>
        <v>0.390900465494159</v>
      </c>
      <c r="J88" s="7" t="n">
        <f aca="false">$B$2-2*$H$2/SQRT($A88)</f>
        <v>0.156066356337228</v>
      </c>
      <c r="K88" s="7" t="n">
        <f aca="false">$B$2+2*$H$2/SQRT($A88)</f>
        <v>0.343933643662772</v>
      </c>
    </row>
    <row r="89" customFormat="false" ht="12.75" hidden="false" customHeight="false" outlineLevel="0" collapsed="false">
      <c r="A89" s="4" t="n">
        <v>86</v>
      </c>
      <c r="B89" s="4" t="n">
        <f aca="true">IF(RAND()&lt;B$2,1,0)</f>
        <v>1</v>
      </c>
      <c r="C89" s="4" t="n">
        <f aca="true">IF(RAND()&lt;C$2,1,0)</f>
        <v>1</v>
      </c>
      <c r="D89" s="4" t="n">
        <f aca="true">IF(RAND()&lt;D$2,1,0)</f>
        <v>0</v>
      </c>
      <c r="E89" s="7" t="n">
        <f aca="false">(E88*$A88+B89)/$A89</f>
        <v>0.267441860465116</v>
      </c>
      <c r="F89" s="7" t="n">
        <f aca="false">(F88*$A88+C89)/$A89</f>
        <v>0.232558139534884</v>
      </c>
      <c r="G89" s="7" t="n">
        <f aca="false">(G88*$A88+D89)/$A89</f>
        <v>0.255813953488372</v>
      </c>
      <c r="H89" s="7" t="n">
        <f aca="false">B$2-3*$H$2/SQRT(A89)</f>
        <v>0.109921118567945</v>
      </c>
      <c r="I89" s="7" t="n">
        <f aca="false">$B$2+3*$H$2/SQRT($A89)</f>
        <v>0.390078881432055</v>
      </c>
      <c r="J89" s="7" t="n">
        <f aca="false">$B$2-2*$H$2/SQRT($A89)</f>
        <v>0.156614079045296</v>
      </c>
      <c r="K89" s="7" t="n">
        <f aca="false">$B$2+2*$H$2/SQRT($A89)</f>
        <v>0.343385920954704</v>
      </c>
    </row>
    <row r="90" customFormat="false" ht="12.75" hidden="false" customHeight="false" outlineLevel="0" collapsed="false">
      <c r="A90" s="4" t="n">
        <v>87</v>
      </c>
      <c r="B90" s="4" t="n">
        <f aca="true">IF(RAND()&lt;B$2,1,0)</f>
        <v>1</v>
      </c>
      <c r="C90" s="4" t="n">
        <f aca="true">IF(RAND()&lt;C$2,1,0)</f>
        <v>0</v>
      </c>
      <c r="D90" s="4" t="n">
        <f aca="true">IF(RAND()&lt;D$2,1,0)</f>
        <v>0</v>
      </c>
      <c r="E90" s="7" t="n">
        <f aca="false">(E89*$A89+B90)/$A90</f>
        <v>0.275862068965517</v>
      </c>
      <c r="F90" s="7" t="n">
        <f aca="false">(F89*$A89+C90)/$A90</f>
        <v>0.229885057471264</v>
      </c>
      <c r="G90" s="7" t="n">
        <f aca="false">(G89*$A89+D90)/$A90</f>
        <v>0.252873563218391</v>
      </c>
      <c r="H90" s="7" t="n">
        <f aca="false">B$2-3*$H$2/SQRT(A90)</f>
        <v>0.110728496367211</v>
      </c>
      <c r="I90" s="7" t="n">
        <f aca="false">$B$2+3*$H$2/SQRT($A90)</f>
        <v>0.389271503632789</v>
      </c>
      <c r="J90" s="7" t="n">
        <f aca="false">$B$2-2*$H$2/SQRT($A90)</f>
        <v>0.157152330911474</v>
      </c>
      <c r="K90" s="7" t="n">
        <f aca="false">$B$2+2*$H$2/SQRT($A90)</f>
        <v>0.342847669088526</v>
      </c>
    </row>
    <row r="91" customFormat="false" ht="12.75" hidden="false" customHeight="false" outlineLevel="0" collapsed="false">
      <c r="A91" s="4" t="n">
        <v>88</v>
      </c>
      <c r="B91" s="4" t="n">
        <f aca="true">IF(RAND()&lt;B$2,1,0)</f>
        <v>0</v>
      </c>
      <c r="C91" s="4" t="n">
        <f aca="true">IF(RAND()&lt;C$2,1,0)</f>
        <v>0</v>
      </c>
      <c r="D91" s="4" t="n">
        <f aca="true">IF(RAND()&lt;D$2,1,0)</f>
        <v>0</v>
      </c>
      <c r="E91" s="7" t="n">
        <f aca="false">(E90*$A90+B91)/$A91</f>
        <v>0.272727272727273</v>
      </c>
      <c r="F91" s="7" t="n">
        <f aca="false">(F90*$A90+C91)/$A91</f>
        <v>0.227272727272727</v>
      </c>
      <c r="G91" s="7" t="n">
        <f aca="false">(G90*$A90+D91)/$A91</f>
        <v>0.25</v>
      </c>
      <c r="H91" s="7" t="n">
        <f aca="false">B$2-3*$H$2/SQRT(A91)</f>
        <v>0.111522072648251</v>
      </c>
      <c r="I91" s="7" t="n">
        <f aca="false">$B$2+3*$H$2/SQRT($A91)</f>
        <v>0.388477927351749</v>
      </c>
      <c r="J91" s="7" t="n">
        <f aca="false">$B$2-2*$H$2/SQRT($A91)</f>
        <v>0.1576813817655</v>
      </c>
      <c r="K91" s="7" t="n">
        <f aca="false">$B$2+2*$H$2/SQRT($A91)</f>
        <v>0.3423186182345</v>
      </c>
    </row>
    <row r="92" customFormat="false" ht="12.75" hidden="false" customHeight="false" outlineLevel="0" collapsed="false">
      <c r="A92" s="4" t="n">
        <v>89</v>
      </c>
      <c r="B92" s="4" t="n">
        <f aca="true">IF(RAND()&lt;B$2,1,0)</f>
        <v>0</v>
      </c>
      <c r="C92" s="4" t="n">
        <f aca="true">IF(RAND()&lt;C$2,1,0)</f>
        <v>0</v>
      </c>
      <c r="D92" s="4" t="n">
        <f aca="true">IF(RAND()&lt;D$2,1,0)</f>
        <v>0</v>
      </c>
      <c r="E92" s="7" t="n">
        <f aca="false">(E91*$A91+B92)/$A92</f>
        <v>0.269662921348315</v>
      </c>
      <c r="F92" s="7" t="n">
        <f aca="false">(F91*$A91+C92)/$A92</f>
        <v>0.224719101123596</v>
      </c>
      <c r="G92" s="7" t="n">
        <f aca="false">(G91*$A91+D92)/$A92</f>
        <v>0.247191011235955</v>
      </c>
      <c r="H92" s="7" t="n">
        <f aca="false">B$2-3*$H$2/SQRT(A92)</f>
        <v>0.112302236193526</v>
      </c>
      <c r="I92" s="7" t="n">
        <f aca="false">$B$2+3*$H$2/SQRT($A92)</f>
        <v>0.387697763806474</v>
      </c>
      <c r="J92" s="7" t="n">
        <f aca="false">$B$2-2*$H$2/SQRT($A92)</f>
        <v>0.158201490795684</v>
      </c>
      <c r="K92" s="7" t="n">
        <f aca="false">$B$2+2*$H$2/SQRT($A92)</f>
        <v>0.341798509204316</v>
      </c>
    </row>
    <row r="93" customFormat="false" ht="12.75" hidden="false" customHeight="false" outlineLevel="0" collapsed="false">
      <c r="A93" s="4" t="n">
        <v>90</v>
      </c>
      <c r="B93" s="4" t="n">
        <f aca="true">IF(RAND()&lt;B$2,1,0)</f>
        <v>0</v>
      </c>
      <c r="C93" s="4" t="n">
        <f aca="true">IF(RAND()&lt;C$2,1,0)</f>
        <v>1</v>
      </c>
      <c r="D93" s="4" t="n">
        <f aca="true">IF(RAND()&lt;D$2,1,0)</f>
        <v>0</v>
      </c>
      <c r="E93" s="7" t="n">
        <f aca="false">(E92*$A92+B93)/$A93</f>
        <v>0.266666666666667</v>
      </c>
      <c r="F93" s="7" t="n">
        <f aca="false">(F92*$A92+C93)/$A93</f>
        <v>0.233333333333333</v>
      </c>
      <c r="G93" s="7" t="n">
        <f aca="false">(G92*$A92+D93)/$A93</f>
        <v>0.244444444444444</v>
      </c>
      <c r="H93" s="7" t="n">
        <f aca="false">B$2-3*$H$2/SQRT(A93)</f>
        <v>0.113069360623708</v>
      </c>
      <c r="I93" s="7" t="n">
        <f aca="false">$B$2+3*$H$2/SQRT($A93)</f>
        <v>0.386930639376292</v>
      </c>
      <c r="J93" s="7" t="n">
        <f aca="false">$B$2-2*$H$2/SQRT($A93)</f>
        <v>0.158712907082472</v>
      </c>
      <c r="K93" s="7" t="n">
        <f aca="false">$B$2+2*$H$2/SQRT($A93)</f>
        <v>0.341287092917528</v>
      </c>
    </row>
    <row r="94" customFormat="false" ht="12.75" hidden="false" customHeight="false" outlineLevel="0" collapsed="false">
      <c r="A94" s="4" t="n">
        <v>91</v>
      </c>
      <c r="B94" s="4" t="n">
        <f aca="true">IF(RAND()&lt;B$2,1,0)</f>
        <v>0</v>
      </c>
      <c r="C94" s="4" t="n">
        <f aca="true">IF(RAND()&lt;C$2,1,0)</f>
        <v>0</v>
      </c>
      <c r="D94" s="4" t="n">
        <f aca="true">IF(RAND()&lt;D$2,1,0)</f>
        <v>0</v>
      </c>
      <c r="E94" s="7" t="n">
        <f aca="false">(E93*$A93+B94)/$A94</f>
        <v>0.263736263736264</v>
      </c>
      <c r="F94" s="7" t="n">
        <f aca="false">(F93*$A93+C94)/$A94</f>
        <v>0.230769230769231</v>
      </c>
      <c r="G94" s="7" t="n">
        <f aca="false">(G93*$A93+D94)/$A94</f>
        <v>0.241758241758242</v>
      </c>
      <c r="H94" s="7" t="n">
        <f aca="false">B$2-3*$H$2/SQRT(A94)</f>
        <v>0.113823805149519</v>
      </c>
      <c r="I94" s="7" t="n">
        <f aca="false">$B$2+3*$H$2/SQRT($A94)</f>
        <v>0.386176194850481</v>
      </c>
      <c r="J94" s="7" t="n">
        <f aca="false">$B$2-2*$H$2/SQRT($A94)</f>
        <v>0.15921587009968</v>
      </c>
      <c r="K94" s="7" t="n">
        <f aca="false">$B$2+2*$H$2/SQRT($A94)</f>
        <v>0.34078412990032</v>
      </c>
    </row>
    <row r="95" customFormat="false" ht="12.75" hidden="false" customHeight="false" outlineLevel="0" collapsed="false">
      <c r="A95" s="4" t="n">
        <v>92</v>
      </c>
      <c r="B95" s="4" t="n">
        <f aca="true">IF(RAND()&lt;B$2,1,0)</f>
        <v>1</v>
      </c>
      <c r="C95" s="4" t="n">
        <f aca="true">IF(RAND()&lt;C$2,1,0)</f>
        <v>0</v>
      </c>
      <c r="D95" s="4" t="n">
        <f aca="true">IF(RAND()&lt;D$2,1,0)</f>
        <v>1</v>
      </c>
      <c r="E95" s="7" t="n">
        <f aca="false">(E94*$A94+B95)/$A95</f>
        <v>0.271739130434783</v>
      </c>
      <c r="F95" s="7" t="n">
        <f aca="false">(F94*$A94+C95)/$A95</f>
        <v>0.228260869565217</v>
      </c>
      <c r="G95" s="7" t="n">
        <f aca="false">(G94*$A94+D95)/$A95</f>
        <v>0.25</v>
      </c>
      <c r="H95" s="7" t="n">
        <f aca="false">B$2-3*$H$2/SQRT(A95)</f>
        <v>0.11456591527851</v>
      </c>
      <c r="I95" s="7" t="n">
        <f aca="false">$B$2+3*$H$2/SQRT($A95)</f>
        <v>0.38543408472149</v>
      </c>
      <c r="J95" s="7" t="n">
        <f aca="false">$B$2-2*$H$2/SQRT($A95)</f>
        <v>0.159710610185673</v>
      </c>
      <c r="K95" s="7" t="n">
        <f aca="false">$B$2+2*$H$2/SQRT($A95)</f>
        <v>0.340289389814327</v>
      </c>
    </row>
    <row r="96" customFormat="false" ht="12.75" hidden="false" customHeight="false" outlineLevel="0" collapsed="false">
      <c r="A96" s="4" t="n">
        <v>93</v>
      </c>
      <c r="B96" s="4" t="n">
        <f aca="true">IF(RAND()&lt;B$2,1,0)</f>
        <v>0</v>
      </c>
      <c r="C96" s="4" t="n">
        <f aca="true">IF(RAND()&lt;C$2,1,0)</f>
        <v>0</v>
      </c>
      <c r="D96" s="4" t="n">
        <f aca="true">IF(RAND()&lt;D$2,1,0)</f>
        <v>0</v>
      </c>
      <c r="E96" s="7" t="n">
        <f aca="false">(E95*$A95+B96)/$A96</f>
        <v>0.268817204301075</v>
      </c>
      <c r="F96" s="7" t="n">
        <f aca="false">(F95*$A95+C96)/$A96</f>
        <v>0.225806451612903</v>
      </c>
      <c r="G96" s="7" t="n">
        <f aca="false">(G95*$A95+D96)/$A96</f>
        <v>0.247311827956989</v>
      </c>
      <c r="H96" s="7" t="n">
        <f aca="false">B$2-3*$H$2/SQRT(A96)</f>
        <v>0.115296023479919</v>
      </c>
      <c r="I96" s="7" t="n">
        <f aca="false">$B$2+3*$H$2/SQRT($A96)</f>
        <v>0.384703976520081</v>
      </c>
      <c r="J96" s="7" t="n">
        <f aca="false">$B$2-2*$H$2/SQRT($A96)</f>
        <v>0.160197348986613</v>
      </c>
      <c r="K96" s="7" t="n">
        <f aca="false">$B$2+2*$H$2/SQRT($A96)</f>
        <v>0.339802651013387</v>
      </c>
    </row>
    <row r="97" customFormat="false" ht="12.75" hidden="false" customHeight="false" outlineLevel="0" collapsed="false">
      <c r="A97" s="4" t="n">
        <v>94</v>
      </c>
      <c r="B97" s="4" t="n">
        <f aca="true">IF(RAND()&lt;B$2,1,0)</f>
        <v>0</v>
      </c>
      <c r="C97" s="4" t="n">
        <f aca="true">IF(RAND()&lt;C$2,1,0)</f>
        <v>1</v>
      </c>
      <c r="D97" s="4" t="n">
        <f aca="true">IF(RAND()&lt;D$2,1,0)</f>
        <v>0</v>
      </c>
      <c r="E97" s="7" t="n">
        <f aca="false">(E96*$A96+B97)/$A97</f>
        <v>0.265957446808511</v>
      </c>
      <c r="F97" s="7" t="n">
        <f aca="false">(F96*$A96+C97)/$A97</f>
        <v>0.234042553191489</v>
      </c>
      <c r="G97" s="7" t="n">
        <f aca="false">(G96*$A96+D97)/$A97</f>
        <v>0.24468085106383</v>
      </c>
      <c r="H97" s="7" t="n">
        <f aca="false">B$2-3*$H$2/SQRT(A97)</f>
        <v>0.116014449810532</v>
      </c>
      <c r="I97" s="7" t="n">
        <f aca="false">$B$2+3*$H$2/SQRT($A97)</f>
        <v>0.383985550189468</v>
      </c>
      <c r="J97" s="7" t="n">
        <f aca="false">$B$2-2*$H$2/SQRT($A97)</f>
        <v>0.160676299873688</v>
      </c>
      <c r="K97" s="7" t="n">
        <f aca="false">$B$2+2*$H$2/SQRT($A97)</f>
        <v>0.339323700126312</v>
      </c>
    </row>
    <row r="98" customFormat="false" ht="12.75" hidden="false" customHeight="false" outlineLevel="0" collapsed="false">
      <c r="A98" s="4" t="n">
        <v>95</v>
      </c>
      <c r="B98" s="4" t="n">
        <f aca="true">IF(RAND()&lt;B$2,1,0)</f>
        <v>0</v>
      </c>
      <c r="C98" s="4" t="n">
        <f aca="true">IF(RAND()&lt;C$2,1,0)</f>
        <v>0</v>
      </c>
      <c r="D98" s="4" t="n">
        <f aca="true">IF(RAND()&lt;D$2,1,0)</f>
        <v>0</v>
      </c>
      <c r="E98" s="7" t="n">
        <f aca="false">(E97*$A97+B98)/$A98</f>
        <v>0.263157894736842</v>
      </c>
      <c r="F98" s="7" t="n">
        <f aca="false">(F97*$A97+C98)/$A98</f>
        <v>0.231578947368421</v>
      </c>
      <c r="G98" s="7" t="n">
        <f aca="false">(G97*$A97+D98)/$A98</f>
        <v>0.242105263157895</v>
      </c>
      <c r="H98" s="7" t="n">
        <f aca="false">B$2-3*$H$2/SQRT(A98)</f>
        <v>0.116721502504204</v>
      </c>
      <c r="I98" s="7" t="n">
        <f aca="false">$B$2+3*$H$2/SQRT($A98)</f>
        <v>0.383278497495796</v>
      </c>
      <c r="J98" s="7" t="n">
        <f aca="false">$B$2-2*$H$2/SQRT($A98)</f>
        <v>0.161147668336136</v>
      </c>
      <c r="K98" s="7" t="n">
        <f aca="false">$B$2+2*$H$2/SQRT($A98)</f>
        <v>0.338852331663864</v>
      </c>
    </row>
    <row r="99" customFormat="false" ht="12.75" hidden="false" customHeight="false" outlineLevel="0" collapsed="false">
      <c r="A99" s="4" t="n">
        <v>96</v>
      </c>
      <c r="B99" s="4" t="n">
        <f aca="true">IF(RAND()&lt;B$2,1,0)</f>
        <v>1</v>
      </c>
      <c r="C99" s="4" t="n">
        <f aca="true">IF(RAND()&lt;C$2,1,0)</f>
        <v>0</v>
      </c>
      <c r="D99" s="4" t="n">
        <f aca="true">IF(RAND()&lt;D$2,1,0)</f>
        <v>1</v>
      </c>
      <c r="E99" s="7" t="n">
        <f aca="false">(E98*$A98+B99)/$A99</f>
        <v>0.270833333333333</v>
      </c>
      <c r="F99" s="7" t="n">
        <f aca="false">(F98*$A98+C99)/$A99</f>
        <v>0.229166666666667</v>
      </c>
      <c r="G99" s="7" t="n">
        <f aca="false">(G98*$A98+D99)/$A99</f>
        <v>0.25</v>
      </c>
      <c r="H99" s="7" t="n">
        <f aca="false">B$2-3*$H$2/SQRT(A99)</f>
        <v>0.117417478527522</v>
      </c>
      <c r="I99" s="7" t="n">
        <f aca="false">$B$2+3*$H$2/SQRT($A99)</f>
        <v>0.382582521472478</v>
      </c>
      <c r="J99" s="7" t="n">
        <f aca="false">$B$2-2*$H$2/SQRT($A99)</f>
        <v>0.161611652351682</v>
      </c>
      <c r="K99" s="7" t="n">
        <f aca="false">$B$2+2*$H$2/SQRT($A99)</f>
        <v>0.338388347648318</v>
      </c>
    </row>
    <row r="100" customFormat="false" ht="12.75" hidden="false" customHeight="false" outlineLevel="0" collapsed="false">
      <c r="A100" s="4" t="n">
        <v>97</v>
      </c>
      <c r="B100" s="4" t="n">
        <f aca="true">IF(RAND()&lt;B$2,1,0)</f>
        <v>1</v>
      </c>
      <c r="C100" s="4" t="n">
        <f aca="true">IF(RAND()&lt;C$2,1,0)</f>
        <v>0</v>
      </c>
      <c r="D100" s="4" t="n">
        <f aca="true">IF(RAND()&lt;D$2,1,0)</f>
        <v>0</v>
      </c>
      <c r="E100" s="7" t="n">
        <f aca="false">(E99*$A99+B100)/$A100</f>
        <v>0.278350515463918</v>
      </c>
      <c r="F100" s="7" t="n">
        <f aca="false">(F99*$A99+C100)/$A100</f>
        <v>0.22680412371134</v>
      </c>
      <c r="G100" s="7" t="n">
        <f aca="false">(G99*$A99+D100)/$A100</f>
        <v>0.247422680412371</v>
      </c>
      <c r="H100" s="7" t="n">
        <f aca="false">B$2-3*$H$2/SQRT(A100)</f>
        <v>0.118102664103876</v>
      </c>
      <c r="I100" s="7" t="n">
        <f aca="false">$B$2+3*$H$2/SQRT($A100)</f>
        <v>0.381897335896124</v>
      </c>
      <c r="J100" s="7" t="n">
        <f aca="false">$B$2-2*$H$2/SQRT($A100)</f>
        <v>0.162068442735918</v>
      </c>
      <c r="K100" s="7" t="n">
        <f aca="false">$B$2+2*$H$2/SQRT($A100)</f>
        <v>0.337931557264082</v>
      </c>
    </row>
    <row r="101" customFormat="false" ht="12.75" hidden="false" customHeight="false" outlineLevel="0" collapsed="false">
      <c r="A101" s="4" t="n">
        <v>98</v>
      </c>
      <c r="B101" s="4" t="n">
        <f aca="true">IF(RAND()&lt;B$2,1,0)</f>
        <v>0</v>
      </c>
      <c r="C101" s="4" t="n">
        <f aca="true">IF(RAND()&lt;C$2,1,0)</f>
        <v>0</v>
      </c>
      <c r="D101" s="4" t="n">
        <f aca="true">IF(RAND()&lt;D$2,1,0)</f>
        <v>0</v>
      </c>
      <c r="E101" s="7" t="n">
        <f aca="false">(E100*$A100+B101)/$A101</f>
        <v>0.275510204081633</v>
      </c>
      <c r="F101" s="7" t="n">
        <f aca="false">(F100*$A100+C101)/$A101</f>
        <v>0.224489795918367</v>
      </c>
      <c r="G101" s="7" t="n">
        <f aca="false">(G100*$A100+D101)/$A101</f>
        <v>0.244897959183673</v>
      </c>
      <c r="H101" s="7" t="n">
        <f aca="false">B$2-3*$H$2/SQRT(A101)</f>
        <v>0.118777335208044</v>
      </c>
      <c r="I101" s="7" t="n">
        <f aca="false">$B$2+3*$H$2/SQRT($A101)</f>
        <v>0.381222664791956</v>
      </c>
      <c r="J101" s="7" t="n">
        <f aca="false">$B$2-2*$H$2/SQRT($A101)</f>
        <v>0.162518223472029</v>
      </c>
      <c r="K101" s="7" t="n">
        <f aca="false">$B$2+2*$H$2/SQRT($A101)</f>
        <v>0.337481776527971</v>
      </c>
    </row>
    <row r="102" customFormat="false" ht="12.75" hidden="false" customHeight="false" outlineLevel="0" collapsed="false">
      <c r="A102" s="4" t="n">
        <v>99</v>
      </c>
      <c r="B102" s="4" t="n">
        <f aca="true">IF(RAND()&lt;B$2,1,0)</f>
        <v>0</v>
      </c>
      <c r="C102" s="4" t="n">
        <f aca="true">IF(RAND()&lt;C$2,1,0)</f>
        <v>0</v>
      </c>
      <c r="D102" s="4" t="n">
        <f aca="true">IF(RAND()&lt;D$2,1,0)</f>
        <v>0</v>
      </c>
      <c r="E102" s="7" t="n">
        <f aca="false">(E101*$A101+B102)/$A102</f>
        <v>0.272727272727273</v>
      </c>
      <c r="F102" s="7" t="n">
        <f aca="false">(F101*$A101+C102)/$A102</f>
        <v>0.222222222222222</v>
      </c>
      <c r="G102" s="7" t="n">
        <f aca="false">(G101*$A101+D102)/$A102</f>
        <v>0.242424242424242</v>
      </c>
      <c r="H102" s="7" t="n">
        <f aca="false">B$2-3*$H$2/SQRT(A102)</f>
        <v>0.119441758033227</v>
      </c>
      <c r="I102" s="7" t="n">
        <f aca="false">$B$2+3*$H$2/SQRT($A102)</f>
        <v>0.380558241966773</v>
      </c>
      <c r="J102" s="7" t="n">
        <f aca="false">$B$2-2*$H$2/SQRT($A102)</f>
        <v>0.162961172022151</v>
      </c>
      <c r="K102" s="7" t="n">
        <f aca="false">$B$2+2*$H$2/SQRT($A102)</f>
        <v>0.337038827977849</v>
      </c>
    </row>
    <row r="103" customFormat="false" ht="12.75" hidden="false" customHeight="false" outlineLevel="0" collapsed="false">
      <c r="A103" s="4" t="n">
        <v>100</v>
      </c>
      <c r="B103" s="4" t="n">
        <f aca="true">IF(RAND()&lt;B$2,1,0)</f>
        <v>0</v>
      </c>
      <c r="C103" s="4" t="n">
        <f aca="true">IF(RAND()&lt;C$2,1,0)</f>
        <v>0</v>
      </c>
      <c r="D103" s="4" t="n">
        <f aca="true">IF(RAND()&lt;D$2,1,0)</f>
        <v>0</v>
      </c>
      <c r="E103" s="7" t="n">
        <f aca="false">(E102*$A102+B103)/$A103</f>
        <v>0.27</v>
      </c>
      <c r="F103" s="7" t="n">
        <f aca="false">(F102*$A102+C103)/$A103</f>
        <v>0.22</v>
      </c>
      <c r="G103" s="7" t="n">
        <f aca="false">(G102*$A102+D103)/$A103</f>
        <v>0.24</v>
      </c>
      <c r="H103" s="7" t="n">
        <f aca="false">B$2-3*$H$2/SQRT(A103)</f>
        <v>0.120096189432334</v>
      </c>
      <c r="I103" s="7" t="n">
        <f aca="false">$B$2+3*$H$2/SQRT($A103)</f>
        <v>0.379903810567666</v>
      </c>
      <c r="J103" s="7" t="n">
        <f aca="false">$B$2-2*$H$2/SQRT($A103)</f>
        <v>0.163397459621556</v>
      </c>
      <c r="K103" s="7" t="n">
        <f aca="false">$B$2+2*$H$2/SQRT($A103)</f>
        <v>0.336602540378444</v>
      </c>
    </row>
    <row r="104" customFormat="false" ht="12.75" hidden="false" customHeight="false" outlineLevel="0" collapsed="false">
      <c r="A104" s="4" t="n">
        <v>101</v>
      </c>
      <c r="B104" s="4" t="n">
        <f aca="true">IF(RAND()&lt;B$2,1,0)</f>
        <v>0</v>
      </c>
      <c r="C104" s="4" t="n">
        <f aca="true">IF(RAND()&lt;C$2,1,0)</f>
        <v>0</v>
      </c>
      <c r="D104" s="4" t="n">
        <f aca="true">IF(RAND()&lt;D$2,1,0)</f>
        <v>0</v>
      </c>
      <c r="E104" s="7" t="n">
        <f aca="false">(E103*$A103+B104)/$A104</f>
        <v>0.267326732673267</v>
      </c>
      <c r="F104" s="7" t="n">
        <f aca="false">(F103*$A103+C104)/$A104</f>
        <v>0.217821782178218</v>
      </c>
      <c r="G104" s="7" t="n">
        <f aca="false">(G103*$A103+D104)/$A104</f>
        <v>0.237623762376238</v>
      </c>
      <c r="H104" s="7" t="n">
        <f aca="false">B$2-3*$H$2/SQRT(A104)</f>
        <v>0.120740877335179</v>
      </c>
      <c r="I104" s="7" t="n">
        <f aca="false">$B$2+3*$H$2/SQRT($A104)</f>
        <v>0.379259122664821</v>
      </c>
      <c r="J104" s="7" t="n">
        <f aca="false">$B$2-2*$H$2/SQRT($A104)</f>
        <v>0.163827251556786</v>
      </c>
      <c r="K104" s="7" t="n">
        <f aca="false">$B$2+2*$H$2/SQRT($A104)</f>
        <v>0.336172748443214</v>
      </c>
    </row>
    <row r="105" customFormat="false" ht="12.75" hidden="false" customHeight="false" outlineLevel="0" collapsed="false">
      <c r="A105" s="4" t="n">
        <v>102</v>
      </c>
      <c r="B105" s="4" t="n">
        <f aca="true">IF(RAND()&lt;B$2,1,0)</f>
        <v>0</v>
      </c>
      <c r="C105" s="4" t="n">
        <f aca="true">IF(RAND()&lt;C$2,1,0)</f>
        <v>0</v>
      </c>
      <c r="D105" s="4" t="n">
        <f aca="true">IF(RAND()&lt;D$2,1,0)</f>
        <v>1</v>
      </c>
      <c r="E105" s="7" t="n">
        <f aca="false">(E104*$A104+B105)/$A105</f>
        <v>0.264705882352941</v>
      </c>
      <c r="F105" s="7" t="n">
        <f aca="false">(F104*$A104+C105)/$A105</f>
        <v>0.215686274509804</v>
      </c>
      <c r="G105" s="7" t="n">
        <f aca="false">(G104*$A104+D105)/$A105</f>
        <v>0.245098039215686</v>
      </c>
      <c r="H105" s="7" t="n">
        <f aca="false">B$2-3*$H$2/SQRT(A105)</f>
        <v>0.121376061143118</v>
      </c>
      <c r="I105" s="7" t="n">
        <f aca="false">$B$2+3*$H$2/SQRT($A105)</f>
        <v>0.378623938856882</v>
      </c>
      <c r="J105" s="7" t="n">
        <f aca="false">$B$2-2*$H$2/SQRT($A105)</f>
        <v>0.164250707428746</v>
      </c>
      <c r="K105" s="7" t="n">
        <f aca="false">$B$2+2*$H$2/SQRT($A105)</f>
        <v>0.335749292571254</v>
      </c>
    </row>
    <row r="106" customFormat="false" ht="12.75" hidden="false" customHeight="false" outlineLevel="0" collapsed="false">
      <c r="A106" s="4" t="n">
        <v>103</v>
      </c>
      <c r="B106" s="4" t="n">
        <f aca="true">IF(RAND()&lt;B$2,1,0)</f>
        <v>0</v>
      </c>
      <c r="C106" s="4" t="n">
        <f aca="true">IF(RAND()&lt;C$2,1,0)</f>
        <v>1</v>
      </c>
      <c r="D106" s="4" t="n">
        <f aca="true">IF(RAND()&lt;D$2,1,0)</f>
        <v>0</v>
      </c>
      <c r="E106" s="7" t="n">
        <f aca="false">(E105*$A105+B106)/$A106</f>
        <v>0.262135922330097</v>
      </c>
      <c r="F106" s="7" t="n">
        <f aca="false">(F105*$A105+C106)/$A106</f>
        <v>0.223300970873786</v>
      </c>
      <c r="G106" s="7" t="n">
        <f aca="false">(G105*$A105+D106)/$A106</f>
        <v>0.242718446601942</v>
      </c>
      <c r="H106" s="7" t="n">
        <f aca="false">B$2-3*$H$2/SQRT(A106)</f>
        <v>0.122001972102571</v>
      </c>
      <c r="I106" s="7" t="n">
        <f aca="false">$B$2+3*$H$2/SQRT($A106)</f>
        <v>0.377998027897429</v>
      </c>
      <c r="J106" s="7" t="n">
        <f aca="false">$B$2-2*$H$2/SQRT($A106)</f>
        <v>0.164667981401714</v>
      </c>
      <c r="K106" s="7" t="n">
        <f aca="false">$B$2+2*$H$2/SQRT($A106)</f>
        <v>0.335332018598286</v>
      </c>
    </row>
    <row r="107" customFormat="false" ht="12.75" hidden="false" customHeight="false" outlineLevel="0" collapsed="false">
      <c r="A107" s="4" t="n">
        <v>104</v>
      </c>
      <c r="B107" s="4" t="n">
        <f aca="true">IF(RAND()&lt;B$2,1,0)</f>
        <v>0</v>
      </c>
      <c r="C107" s="4" t="n">
        <f aca="true">IF(RAND()&lt;C$2,1,0)</f>
        <v>0</v>
      </c>
      <c r="D107" s="4" t="n">
        <f aca="true">IF(RAND()&lt;D$2,1,0)</f>
        <v>0</v>
      </c>
      <c r="E107" s="7" t="n">
        <f aca="false">(E106*$A106+B107)/$A107</f>
        <v>0.259615384615385</v>
      </c>
      <c r="F107" s="7" t="n">
        <f aca="false">(F106*$A106+C107)/$A107</f>
        <v>0.221153846153846</v>
      </c>
      <c r="G107" s="7" t="n">
        <f aca="false">(G106*$A106+D107)/$A107</f>
        <v>0.240384615384615</v>
      </c>
      <c r="H107" s="7" t="n">
        <f aca="false">B$2-3*$H$2/SQRT(A107)</f>
        <v>0.122618833658733</v>
      </c>
      <c r="I107" s="7" t="n">
        <f aca="false">$B$2+3*$H$2/SQRT($A107)</f>
        <v>0.377381166341267</v>
      </c>
      <c r="J107" s="7" t="n">
        <f aca="false">$B$2-2*$H$2/SQRT($A107)</f>
        <v>0.165079222439155</v>
      </c>
      <c r="K107" s="7" t="n">
        <f aca="false">$B$2+2*$H$2/SQRT($A107)</f>
        <v>0.334920777560845</v>
      </c>
    </row>
    <row r="108" customFormat="false" ht="12.75" hidden="false" customHeight="false" outlineLevel="0" collapsed="false">
      <c r="A108" s="4" t="n">
        <v>105</v>
      </c>
      <c r="B108" s="4" t="n">
        <f aca="true">IF(RAND()&lt;B$2,1,0)</f>
        <v>1</v>
      </c>
      <c r="C108" s="4" t="n">
        <f aca="true">IF(RAND()&lt;C$2,1,0)</f>
        <v>1</v>
      </c>
      <c r="D108" s="4" t="n">
        <f aca="true">IF(RAND()&lt;D$2,1,0)</f>
        <v>0</v>
      </c>
      <c r="E108" s="7" t="n">
        <f aca="false">(E107*$A107+B108)/$A108</f>
        <v>0.266666666666667</v>
      </c>
      <c r="F108" s="7" t="n">
        <f aca="false">(F107*$A107+C108)/$A108</f>
        <v>0.228571428571429</v>
      </c>
      <c r="G108" s="7" t="n">
        <f aca="false">(G107*$A107+D108)/$A108</f>
        <v>0.238095238095238</v>
      </c>
      <c r="H108" s="7" t="n">
        <f aca="false">B$2-3*$H$2/SQRT(A108)</f>
        <v>0.123226861790723</v>
      </c>
      <c r="I108" s="7" t="n">
        <f aca="false">$B$2+3*$H$2/SQRT($A108)</f>
        <v>0.376773138209278</v>
      </c>
      <c r="J108" s="7" t="n">
        <f aca="false">$B$2-2*$H$2/SQRT($A108)</f>
        <v>0.165484574527148</v>
      </c>
      <c r="K108" s="7" t="n">
        <f aca="false">$B$2+2*$H$2/SQRT($A108)</f>
        <v>0.334515425472852</v>
      </c>
    </row>
    <row r="109" customFormat="false" ht="12.75" hidden="false" customHeight="false" outlineLevel="0" collapsed="false">
      <c r="A109" s="4" t="n">
        <v>106</v>
      </c>
      <c r="B109" s="4" t="n">
        <f aca="true">IF(RAND()&lt;B$2,1,0)</f>
        <v>0</v>
      </c>
      <c r="C109" s="4" t="n">
        <f aca="true">IF(RAND()&lt;C$2,1,0)</f>
        <v>0</v>
      </c>
      <c r="D109" s="4" t="n">
        <f aca="true">IF(RAND()&lt;D$2,1,0)</f>
        <v>0</v>
      </c>
      <c r="E109" s="7" t="n">
        <f aca="false">(E108*$A108+B109)/$A109</f>
        <v>0.264150943396226</v>
      </c>
      <c r="F109" s="7" t="n">
        <f aca="false">(F108*$A108+C109)/$A109</f>
        <v>0.226415094339623</v>
      </c>
      <c r="G109" s="7" t="n">
        <f aca="false">(G108*$A108+D109)/$A109</f>
        <v>0.235849056603774</v>
      </c>
      <c r="H109" s="7" t="n">
        <f aca="false">B$2-3*$H$2/SQRT(A109)</f>
        <v>0.12382626532929</v>
      </c>
      <c r="I109" s="7" t="n">
        <f aca="false">$B$2+3*$H$2/SQRT($A109)</f>
        <v>0.37617373467071</v>
      </c>
      <c r="J109" s="7" t="n">
        <f aca="false">$B$2-2*$H$2/SQRT($A109)</f>
        <v>0.165884176886193</v>
      </c>
      <c r="K109" s="7" t="n">
        <f aca="false">$B$2+2*$H$2/SQRT($A109)</f>
        <v>0.334115823113807</v>
      </c>
    </row>
    <row r="110" customFormat="false" ht="12.75" hidden="false" customHeight="false" outlineLevel="0" collapsed="false">
      <c r="A110" s="4" t="n">
        <v>107</v>
      </c>
      <c r="B110" s="4" t="n">
        <f aca="true">IF(RAND()&lt;B$2,1,0)</f>
        <v>0</v>
      </c>
      <c r="C110" s="4" t="n">
        <f aca="true">IF(RAND()&lt;C$2,1,0)</f>
        <v>0</v>
      </c>
      <c r="D110" s="4" t="n">
        <f aca="true">IF(RAND()&lt;D$2,1,0)</f>
        <v>0</v>
      </c>
      <c r="E110" s="7" t="n">
        <f aca="false">(E109*$A109+B110)/$A110</f>
        <v>0.261682242990654</v>
      </c>
      <c r="F110" s="7" t="n">
        <f aca="false">(F109*$A109+C110)/$A110</f>
        <v>0.224299065420561</v>
      </c>
      <c r="G110" s="7" t="n">
        <f aca="false">(G109*$A109+D110)/$A110</f>
        <v>0.233644859813084</v>
      </c>
      <c r="H110" s="7" t="n">
        <f aca="false">B$2-3*$H$2/SQRT(A110)</f>
        <v>0.124417246258162</v>
      </c>
      <c r="I110" s="7" t="n">
        <f aca="false">$B$2+3*$H$2/SQRT($A110)</f>
        <v>0.375582753741838</v>
      </c>
      <c r="J110" s="7" t="n">
        <f aca="false">$B$2-2*$H$2/SQRT($A110)</f>
        <v>0.166278164172108</v>
      </c>
      <c r="K110" s="7" t="n">
        <f aca="false">$B$2+2*$H$2/SQRT($A110)</f>
        <v>0.333721835827892</v>
      </c>
    </row>
    <row r="111" customFormat="false" ht="12.75" hidden="false" customHeight="false" outlineLevel="0" collapsed="false">
      <c r="A111" s="4" t="n">
        <v>108</v>
      </c>
      <c r="B111" s="4" t="n">
        <f aca="true">IF(RAND()&lt;B$2,1,0)</f>
        <v>0</v>
      </c>
      <c r="C111" s="4" t="n">
        <f aca="true">IF(RAND()&lt;C$2,1,0)</f>
        <v>0</v>
      </c>
      <c r="D111" s="4" t="n">
        <f aca="true">IF(RAND()&lt;D$2,1,0)</f>
        <v>0</v>
      </c>
      <c r="E111" s="7" t="n">
        <f aca="false">(E110*$A110+B111)/$A111</f>
        <v>0.259259259259259</v>
      </c>
      <c r="F111" s="7" t="n">
        <f aca="false">(F110*$A110+C111)/$A111</f>
        <v>0.222222222222222</v>
      </c>
      <c r="G111" s="7" t="n">
        <f aca="false">(G110*$A110+D111)/$A111</f>
        <v>0.231481481481481</v>
      </c>
      <c r="H111" s="7" t="n">
        <f aca="false">B$2-3*$H$2/SQRT(A111)</f>
        <v>0.125</v>
      </c>
      <c r="I111" s="7" t="n">
        <f aca="false">$B$2+3*$H$2/SQRT($A111)</f>
        <v>0.375</v>
      </c>
      <c r="J111" s="7" t="n">
        <f aca="false">$B$2-2*$H$2/SQRT($A111)</f>
        <v>0.166666666666667</v>
      </c>
      <c r="K111" s="7" t="n">
        <f aca="false">$B$2+2*$H$2/SQRT($A111)</f>
        <v>0.333333333333333</v>
      </c>
    </row>
    <row r="112" customFormat="false" ht="12.75" hidden="false" customHeight="false" outlineLevel="0" collapsed="false">
      <c r="A112" s="4" t="n">
        <v>109</v>
      </c>
      <c r="B112" s="4" t="n">
        <f aca="true">IF(RAND()&lt;B$2,1,0)</f>
        <v>0</v>
      </c>
      <c r="C112" s="4" t="n">
        <f aca="true">IF(RAND()&lt;C$2,1,0)</f>
        <v>1</v>
      </c>
      <c r="D112" s="4" t="n">
        <f aca="true">IF(RAND()&lt;D$2,1,0)</f>
        <v>0</v>
      </c>
      <c r="E112" s="7" t="n">
        <f aca="false">(E111*$A111+B112)/$A112</f>
        <v>0.256880733944954</v>
      </c>
      <c r="F112" s="7" t="n">
        <f aca="false">(F111*$A111+C112)/$A112</f>
        <v>0.229357798165138</v>
      </c>
      <c r="G112" s="7" t="n">
        <f aca="false">(G111*$A111+D112)/$A112</f>
        <v>0.229357798165138</v>
      </c>
      <c r="H112" s="7" t="n">
        <f aca="false">B$2-3*$H$2/SQRT(A112)</f>
        <v>0.125574715687901</v>
      </c>
      <c r="I112" s="7" t="n">
        <f aca="false">$B$2+3*$H$2/SQRT($A112)</f>
        <v>0.3744252843121</v>
      </c>
      <c r="J112" s="7" t="n">
        <f aca="false">$B$2-2*$H$2/SQRT($A112)</f>
        <v>0.1670498104586</v>
      </c>
      <c r="K112" s="7" t="n">
        <f aca="false">$B$2+2*$H$2/SQRT($A112)</f>
        <v>0.3329501895414</v>
      </c>
    </row>
    <row r="113" customFormat="false" ht="12.75" hidden="false" customHeight="false" outlineLevel="0" collapsed="false">
      <c r="A113" s="4" t="n">
        <v>110</v>
      </c>
      <c r="B113" s="4" t="n">
        <f aca="true">IF(RAND()&lt;B$2,1,0)</f>
        <v>0</v>
      </c>
      <c r="C113" s="4" t="n">
        <f aca="true">IF(RAND()&lt;C$2,1,0)</f>
        <v>0</v>
      </c>
      <c r="D113" s="4" t="n">
        <f aca="true">IF(RAND()&lt;D$2,1,0)</f>
        <v>0</v>
      </c>
      <c r="E113" s="7" t="n">
        <f aca="false">(E112*$A112+B113)/$A113</f>
        <v>0.254545454545455</v>
      </c>
      <c r="F113" s="7" t="n">
        <f aca="false">(F112*$A112+C113)/$A113</f>
        <v>0.227272727272727</v>
      </c>
      <c r="G113" s="7" t="n">
        <f aca="false">(G112*$A112+D113)/$A113</f>
        <v>0.227272727272727</v>
      </c>
      <c r="H113" s="7" t="n">
        <f aca="false">B$2-3*$H$2/SQRT(A113)</f>
        <v>0.126141576423284</v>
      </c>
      <c r="I113" s="7" t="n">
        <f aca="false">$B$2+3*$H$2/SQRT($A113)</f>
        <v>0.373858423576716</v>
      </c>
      <c r="J113" s="7" t="n">
        <f aca="false">$B$2-2*$H$2/SQRT($A113)</f>
        <v>0.167427717615523</v>
      </c>
      <c r="K113" s="7" t="n">
        <f aca="false">$B$2+2*$H$2/SQRT($A113)</f>
        <v>0.332572282384477</v>
      </c>
    </row>
    <row r="114" customFormat="false" ht="12.75" hidden="false" customHeight="false" outlineLevel="0" collapsed="false">
      <c r="A114" s="4" t="n">
        <v>111</v>
      </c>
      <c r="B114" s="4" t="n">
        <f aca="true">IF(RAND()&lt;B$2,1,0)</f>
        <v>0</v>
      </c>
      <c r="C114" s="4" t="n">
        <f aca="true">IF(RAND()&lt;C$2,1,0)</f>
        <v>0</v>
      </c>
      <c r="D114" s="4" t="n">
        <f aca="true">IF(RAND()&lt;D$2,1,0)</f>
        <v>0</v>
      </c>
      <c r="E114" s="7" t="n">
        <f aca="false">(E113*$A113+B114)/$A114</f>
        <v>0.252252252252252</v>
      </c>
      <c r="F114" s="7" t="n">
        <f aca="false">(F113*$A113+C114)/$A114</f>
        <v>0.225225225225225</v>
      </c>
      <c r="G114" s="7" t="n">
        <f aca="false">(G113*$A113+D114)/$A114</f>
        <v>0.225225225225225</v>
      </c>
      <c r="H114" s="7" t="n">
        <f aca="false">B$2-3*$H$2/SQRT(A114)</f>
        <v>0.126700759520982</v>
      </c>
      <c r="I114" s="7" t="n">
        <f aca="false">$B$2+3*$H$2/SQRT($A114)</f>
        <v>0.373299240479018</v>
      </c>
      <c r="J114" s="7" t="n">
        <f aca="false">$B$2-2*$H$2/SQRT($A114)</f>
        <v>0.167800506347321</v>
      </c>
      <c r="K114" s="7" t="n">
        <f aca="false">$B$2+2*$H$2/SQRT($A114)</f>
        <v>0.332199493652679</v>
      </c>
    </row>
    <row r="115" customFormat="false" ht="12.75" hidden="false" customHeight="false" outlineLevel="0" collapsed="false">
      <c r="A115" s="4" t="n">
        <v>112</v>
      </c>
      <c r="B115" s="4" t="n">
        <f aca="true">IF(RAND()&lt;B$2,1,0)</f>
        <v>0</v>
      </c>
      <c r="C115" s="4" t="n">
        <f aca="true">IF(RAND()&lt;C$2,1,0)</f>
        <v>0</v>
      </c>
      <c r="D115" s="4" t="n">
        <f aca="true">IF(RAND()&lt;D$2,1,0)</f>
        <v>0</v>
      </c>
      <c r="E115" s="7" t="n">
        <f aca="false">(E114*$A114+B115)/$A115</f>
        <v>0.25</v>
      </c>
      <c r="F115" s="7" t="n">
        <f aca="false">(F114*$A114+C115)/$A115</f>
        <v>0.223214285714286</v>
      </c>
      <c r="G115" s="7" t="n">
        <f aca="false">(G114*$A114+D115)/$A115</f>
        <v>0.223214285714286</v>
      </c>
      <c r="H115" s="7" t="n">
        <f aca="false">B$2-3*$H$2/SQRT(A115)</f>
        <v>0.127252436742254</v>
      </c>
      <c r="I115" s="7" t="n">
        <f aca="false">$B$2+3*$H$2/SQRT($A115)</f>
        <v>0.372747563257746</v>
      </c>
      <c r="J115" s="7" t="n">
        <f aca="false">$B$2-2*$H$2/SQRT($A115)</f>
        <v>0.168168291161503</v>
      </c>
      <c r="K115" s="7" t="n">
        <f aca="false">$B$2+2*$H$2/SQRT($A115)</f>
        <v>0.331831708838497</v>
      </c>
    </row>
    <row r="116" customFormat="false" ht="12.75" hidden="false" customHeight="false" outlineLevel="0" collapsed="false">
      <c r="A116" s="4" t="n">
        <v>113</v>
      </c>
      <c r="B116" s="4" t="n">
        <f aca="true">IF(RAND()&lt;B$2,1,0)</f>
        <v>0</v>
      </c>
      <c r="C116" s="4" t="n">
        <f aca="true">IF(RAND()&lt;C$2,1,0)</f>
        <v>0</v>
      </c>
      <c r="D116" s="4" t="n">
        <f aca="true">IF(RAND()&lt;D$2,1,0)</f>
        <v>0</v>
      </c>
      <c r="E116" s="7" t="n">
        <f aca="false">(E115*$A115+B116)/$A116</f>
        <v>0.247787610619469</v>
      </c>
      <c r="F116" s="7" t="n">
        <f aca="false">(F115*$A115+C116)/$A116</f>
        <v>0.221238938053097</v>
      </c>
      <c r="G116" s="7" t="n">
        <f aca="false">(G115*$A115+D116)/$A116</f>
        <v>0.221238938053097</v>
      </c>
      <c r="H116" s="7" t="n">
        <f aca="false">B$2-3*$H$2/SQRT(A116)</f>
        <v>0.127796774516447</v>
      </c>
      <c r="I116" s="7" t="n">
        <f aca="false">$B$2+3*$H$2/SQRT($A116)</f>
        <v>0.372203225483553</v>
      </c>
      <c r="J116" s="7" t="n">
        <f aca="false">$B$2-2*$H$2/SQRT($A116)</f>
        <v>0.168531183010965</v>
      </c>
      <c r="K116" s="7" t="n">
        <f aca="false">$B$2+2*$H$2/SQRT($A116)</f>
        <v>0.331468816989035</v>
      </c>
    </row>
    <row r="117" customFormat="false" ht="12.75" hidden="false" customHeight="false" outlineLevel="0" collapsed="false">
      <c r="A117" s="4" t="n">
        <v>114</v>
      </c>
      <c r="B117" s="4" t="n">
        <f aca="true">IF(RAND()&lt;B$2,1,0)</f>
        <v>0</v>
      </c>
      <c r="C117" s="4" t="n">
        <f aca="true">IF(RAND()&lt;C$2,1,0)</f>
        <v>0</v>
      </c>
      <c r="D117" s="4" t="n">
        <f aca="true">IF(RAND()&lt;D$2,1,0)</f>
        <v>1</v>
      </c>
      <c r="E117" s="7" t="n">
        <f aca="false">(E116*$A116+B117)/$A117</f>
        <v>0.245614035087719</v>
      </c>
      <c r="F117" s="7" t="n">
        <f aca="false">(F116*$A116+C117)/$A117</f>
        <v>0.219298245614035</v>
      </c>
      <c r="G117" s="7" t="n">
        <f aca="false">(G116*$A116+D117)/$A117</f>
        <v>0.228070175438596</v>
      </c>
      <c r="H117" s="7" t="n">
        <f aca="false">B$2-3*$H$2/SQRT(A117)</f>
        <v>0.128333934151928</v>
      </c>
      <c r="I117" s="7" t="n">
        <f aca="false">$B$2+3*$H$2/SQRT($A117)</f>
        <v>0.371666065848072</v>
      </c>
      <c r="J117" s="7" t="n">
        <f aca="false">$B$2-2*$H$2/SQRT($A117)</f>
        <v>0.168889289434619</v>
      </c>
      <c r="K117" s="7" t="n">
        <f aca="false">$B$2+2*$H$2/SQRT($A117)</f>
        <v>0.331110710565381</v>
      </c>
    </row>
    <row r="118" customFormat="false" ht="12.75" hidden="false" customHeight="false" outlineLevel="0" collapsed="false">
      <c r="A118" s="4" t="n">
        <v>115</v>
      </c>
      <c r="B118" s="4" t="n">
        <f aca="true">IF(RAND()&lt;B$2,1,0)</f>
        <v>1</v>
      </c>
      <c r="C118" s="4" t="n">
        <f aca="true">IF(RAND()&lt;C$2,1,0)</f>
        <v>0</v>
      </c>
      <c r="D118" s="4" t="n">
        <f aca="true">IF(RAND()&lt;D$2,1,0)</f>
        <v>0</v>
      </c>
      <c r="E118" s="7" t="n">
        <f aca="false">(E117*$A117+B118)/$A118</f>
        <v>0.252173913043478</v>
      </c>
      <c r="F118" s="7" t="n">
        <f aca="false">(F117*$A117+C118)/$A118</f>
        <v>0.217391304347826</v>
      </c>
      <c r="G118" s="7" t="n">
        <f aca="false">(G117*$A117+D118)/$A118</f>
        <v>0.226086956521739</v>
      </c>
      <c r="H118" s="7" t="n">
        <f aca="false">B$2-3*$H$2/SQRT(A118)</f>
        <v>0.128864072036913</v>
      </c>
      <c r="I118" s="7" t="n">
        <f aca="false">$B$2+3*$H$2/SQRT($A118)</f>
        <v>0.371135927963087</v>
      </c>
      <c r="J118" s="7" t="n">
        <f aca="false">$B$2-2*$H$2/SQRT($A118)</f>
        <v>0.169242714691275</v>
      </c>
      <c r="K118" s="7" t="n">
        <f aca="false">$B$2+2*$H$2/SQRT($A118)</f>
        <v>0.330757285308725</v>
      </c>
    </row>
    <row r="119" customFormat="false" ht="12.75" hidden="false" customHeight="false" outlineLevel="0" collapsed="false">
      <c r="A119" s="4" t="n">
        <v>116</v>
      </c>
      <c r="B119" s="4" t="n">
        <f aca="true">IF(RAND()&lt;B$2,1,0)</f>
        <v>0</v>
      </c>
      <c r="C119" s="4" t="n">
        <f aca="true">IF(RAND()&lt;C$2,1,0)</f>
        <v>0</v>
      </c>
      <c r="D119" s="4" t="n">
        <f aca="true">IF(RAND()&lt;D$2,1,0)</f>
        <v>0</v>
      </c>
      <c r="E119" s="7" t="n">
        <f aca="false">(E118*$A118+B119)/$A119</f>
        <v>0.25</v>
      </c>
      <c r="F119" s="7" t="n">
        <f aca="false">(F118*$A118+C119)/$A119</f>
        <v>0.21551724137931</v>
      </c>
      <c r="G119" s="7" t="n">
        <f aca="false">(G118*$A118+D119)/$A119</f>
        <v>0.224137931034483</v>
      </c>
      <c r="H119" s="7" t="n">
        <f aca="false">B$2-3*$H$2/SQRT(A119)</f>
        <v>0.129387339830748</v>
      </c>
      <c r="I119" s="7" t="n">
        <f aca="false">$B$2+3*$H$2/SQRT($A119)</f>
        <v>0.370612660169252</v>
      </c>
      <c r="J119" s="7" t="n">
        <f aca="false">$B$2-2*$H$2/SQRT($A119)</f>
        <v>0.169591559887165</v>
      </c>
      <c r="K119" s="7" t="n">
        <f aca="false">$B$2+2*$H$2/SQRT($A119)</f>
        <v>0.330408440112835</v>
      </c>
    </row>
    <row r="120" customFormat="false" ht="12.75" hidden="false" customHeight="false" outlineLevel="0" collapsed="false">
      <c r="A120" s="4" t="n">
        <v>117</v>
      </c>
      <c r="B120" s="4" t="n">
        <f aca="true">IF(RAND()&lt;B$2,1,0)</f>
        <v>0</v>
      </c>
      <c r="C120" s="4" t="n">
        <f aca="true">IF(RAND()&lt;C$2,1,0)</f>
        <v>0</v>
      </c>
      <c r="D120" s="4" t="n">
        <f aca="true">IF(RAND()&lt;D$2,1,0)</f>
        <v>1</v>
      </c>
      <c r="E120" s="7" t="n">
        <f aca="false">(E119*$A119+B120)/$A120</f>
        <v>0.247863247863248</v>
      </c>
      <c r="F120" s="7" t="n">
        <f aca="false">(F119*$A119+C120)/$A120</f>
        <v>0.213675213675214</v>
      </c>
      <c r="G120" s="7" t="n">
        <f aca="false">(G119*$A119+D120)/$A120</f>
        <v>0.230769230769231</v>
      </c>
      <c r="H120" s="7" t="n">
        <f aca="false">B$2-3*$H$2/SQRT(A120)</f>
        <v>0.129903884646185</v>
      </c>
      <c r="I120" s="7" t="n">
        <f aca="false">$B$2+3*$H$2/SQRT($A120)</f>
        <v>0.370096115353815</v>
      </c>
      <c r="J120" s="7" t="n">
        <f aca="false">$B$2-2*$H$2/SQRT($A120)</f>
        <v>0.169935923097456</v>
      </c>
      <c r="K120" s="7" t="n">
        <f aca="false">$B$2+2*$H$2/SQRT($A120)</f>
        <v>0.330064076902544</v>
      </c>
    </row>
    <row r="121" customFormat="false" ht="12.75" hidden="false" customHeight="false" outlineLevel="0" collapsed="false">
      <c r="A121" s="4" t="n">
        <v>118</v>
      </c>
      <c r="B121" s="4" t="n">
        <f aca="true">IF(RAND()&lt;B$2,1,0)</f>
        <v>0</v>
      </c>
      <c r="C121" s="4" t="n">
        <f aca="true">IF(RAND()&lt;C$2,1,0)</f>
        <v>0</v>
      </c>
      <c r="D121" s="4" t="n">
        <f aca="true">IF(RAND()&lt;D$2,1,0)</f>
        <v>0</v>
      </c>
      <c r="E121" s="7" t="n">
        <f aca="false">(E120*$A120+B121)/$A121</f>
        <v>0.245762711864407</v>
      </c>
      <c r="F121" s="7" t="n">
        <f aca="false">(F120*$A120+C121)/$A121</f>
        <v>0.211864406779661</v>
      </c>
      <c r="G121" s="7" t="n">
        <f aca="false">(G120*$A120+D121)/$A121</f>
        <v>0.228813559322034</v>
      </c>
      <c r="H121" s="7" t="n">
        <f aca="false">B$2-3*$H$2/SQRT(A121)</f>
        <v>0.130413849223135</v>
      </c>
      <c r="I121" s="7" t="n">
        <f aca="false">$B$2+3*$H$2/SQRT($A121)</f>
        <v>0.369586150776865</v>
      </c>
      <c r="J121" s="7" t="n">
        <f aca="false">$B$2-2*$H$2/SQRT($A121)</f>
        <v>0.17027589948209</v>
      </c>
      <c r="K121" s="7" t="n">
        <f aca="false">$B$2+2*$H$2/SQRT($A121)</f>
        <v>0.32972410051791</v>
      </c>
    </row>
    <row r="122" customFormat="false" ht="12.75" hidden="false" customHeight="false" outlineLevel="0" collapsed="false">
      <c r="A122" s="4" t="n">
        <v>119</v>
      </c>
      <c r="B122" s="4" t="n">
        <f aca="true">IF(RAND()&lt;B$2,1,0)</f>
        <v>0</v>
      </c>
      <c r="C122" s="4" t="n">
        <f aca="true">IF(RAND()&lt;C$2,1,0)</f>
        <v>0</v>
      </c>
      <c r="D122" s="4" t="n">
        <f aca="true">IF(RAND()&lt;D$2,1,0)</f>
        <v>0</v>
      </c>
      <c r="E122" s="7" t="n">
        <f aca="false">(E121*$A121+B122)/$A122</f>
        <v>0.243697478991597</v>
      </c>
      <c r="F122" s="7" t="n">
        <f aca="false">(F121*$A121+C122)/$A122</f>
        <v>0.210084033613445</v>
      </c>
      <c r="G122" s="7" t="n">
        <f aca="false">(G121*$A121+D122)/$A122</f>
        <v>0.226890756302521</v>
      </c>
      <c r="H122" s="7" t="n">
        <f aca="false">B$2-3*$H$2/SQRT(A122)</f>
        <v>0.130917372094383</v>
      </c>
      <c r="I122" s="7" t="n">
        <f aca="false">$B$2+3*$H$2/SQRT($A122)</f>
        <v>0.369082627905617</v>
      </c>
      <c r="J122" s="7" t="n">
        <f aca="false">$B$2-2*$H$2/SQRT($A122)</f>
        <v>0.170611581396256</v>
      </c>
      <c r="K122" s="7" t="n">
        <f aca="false">$B$2+2*$H$2/SQRT($A122)</f>
        <v>0.329388418603744</v>
      </c>
    </row>
    <row r="123" customFormat="false" ht="12.75" hidden="false" customHeight="false" outlineLevel="0" collapsed="false">
      <c r="A123" s="4" t="n">
        <v>120</v>
      </c>
      <c r="B123" s="4" t="n">
        <f aca="true">IF(RAND()&lt;B$2,1,0)</f>
        <v>1</v>
      </c>
      <c r="C123" s="4" t="n">
        <f aca="true">IF(RAND()&lt;C$2,1,0)</f>
        <v>1</v>
      </c>
      <c r="D123" s="4" t="n">
        <f aca="true">IF(RAND()&lt;D$2,1,0)</f>
        <v>1</v>
      </c>
      <c r="E123" s="7" t="n">
        <f aca="false">(E122*$A122+B123)/$A123</f>
        <v>0.25</v>
      </c>
      <c r="F123" s="7" t="n">
        <f aca="false">(F122*$A122+C123)/$A123</f>
        <v>0.216666666666667</v>
      </c>
      <c r="G123" s="7" t="n">
        <f aca="false">(G122*$A122+D123)/$A123</f>
        <v>0.233333333333333</v>
      </c>
      <c r="H123" s="7" t="n">
        <f aca="false">B$2-3*$H$2/SQRT(A123)</f>
        <v>0.131414587743686</v>
      </c>
      <c r="I123" s="7" t="n">
        <f aca="false">$B$2+3*$H$2/SQRT($A123)</f>
        <v>0.368585412256314</v>
      </c>
      <c r="J123" s="7" t="n">
        <f aca="false">$B$2-2*$H$2/SQRT($A123)</f>
        <v>0.170943058495791</v>
      </c>
      <c r="K123" s="7" t="n">
        <f aca="false">$B$2+2*$H$2/SQRT($A123)</f>
        <v>0.32905694150421</v>
      </c>
    </row>
    <row r="124" customFormat="false" ht="12.75" hidden="false" customHeight="false" outlineLevel="0" collapsed="false">
      <c r="A124" s="4" t="n">
        <v>121</v>
      </c>
      <c r="B124" s="4" t="n">
        <f aca="true">IF(RAND()&lt;B$2,1,0)</f>
        <v>0</v>
      </c>
      <c r="C124" s="4" t="n">
        <f aca="true">IF(RAND()&lt;C$2,1,0)</f>
        <v>0</v>
      </c>
      <c r="D124" s="4" t="n">
        <f aca="true">IF(RAND()&lt;D$2,1,0)</f>
        <v>0</v>
      </c>
      <c r="E124" s="7" t="n">
        <f aca="false">(E123*$A123+B124)/$A124</f>
        <v>0.247933884297521</v>
      </c>
      <c r="F124" s="7" t="n">
        <f aca="false">(F123*$A123+C124)/$A124</f>
        <v>0.214876033057851</v>
      </c>
      <c r="G124" s="7" t="n">
        <f aca="false">(G123*$A123+D124)/$A124</f>
        <v>0.231404958677686</v>
      </c>
      <c r="H124" s="7" t="n">
        <f aca="false">B$2-3*$H$2/SQRT(A124)</f>
        <v>0.131905626756667</v>
      </c>
      <c r="I124" s="7" t="n">
        <f aca="false">$B$2+3*$H$2/SQRT($A124)</f>
        <v>0.368094373243333</v>
      </c>
      <c r="J124" s="7" t="n">
        <f aca="false">$B$2-2*$H$2/SQRT($A124)</f>
        <v>0.171270417837778</v>
      </c>
      <c r="K124" s="7" t="n">
        <f aca="false">$B$2+2*$H$2/SQRT($A124)</f>
        <v>0.328729582162222</v>
      </c>
    </row>
    <row r="125" customFormat="false" ht="12.75" hidden="false" customHeight="false" outlineLevel="0" collapsed="false">
      <c r="A125" s="4" t="n">
        <v>122</v>
      </c>
      <c r="B125" s="4" t="n">
        <f aca="true">IF(RAND()&lt;B$2,1,0)</f>
        <v>0</v>
      </c>
      <c r="C125" s="4" t="n">
        <f aca="true">IF(RAND()&lt;C$2,1,0)</f>
        <v>1</v>
      </c>
      <c r="D125" s="4" t="n">
        <f aca="true">IF(RAND()&lt;D$2,1,0)</f>
        <v>0</v>
      </c>
      <c r="E125" s="7" t="n">
        <f aca="false">(E124*$A124+B125)/$A125</f>
        <v>0.245901639344262</v>
      </c>
      <c r="F125" s="7" t="n">
        <f aca="false">(F124*$A124+C125)/$A125</f>
        <v>0.221311475409836</v>
      </c>
      <c r="G125" s="7" t="n">
        <f aca="false">(G124*$A124+D125)/$A125</f>
        <v>0.229508196721311</v>
      </c>
      <c r="H125" s="7" t="n">
        <f aca="false">B$2-3*$H$2/SQRT(A125)</f>
        <v>0.132390615964904</v>
      </c>
      <c r="I125" s="7" t="n">
        <f aca="false">$B$2+3*$H$2/SQRT($A125)</f>
        <v>0.367609384035096</v>
      </c>
      <c r="J125" s="7" t="n">
        <f aca="false">$B$2-2*$H$2/SQRT($A125)</f>
        <v>0.171593743976603</v>
      </c>
      <c r="K125" s="7" t="n">
        <f aca="false">$B$2+2*$H$2/SQRT($A125)</f>
        <v>0.328406256023398</v>
      </c>
    </row>
    <row r="126" customFormat="false" ht="12.75" hidden="false" customHeight="false" outlineLevel="0" collapsed="false">
      <c r="A126" s="4" t="n">
        <v>123</v>
      </c>
      <c r="B126" s="4" t="n">
        <f aca="true">IF(RAND()&lt;B$2,1,0)</f>
        <v>0</v>
      </c>
      <c r="C126" s="4" t="n">
        <f aca="true">IF(RAND()&lt;C$2,1,0)</f>
        <v>0</v>
      </c>
      <c r="D126" s="4" t="n">
        <f aca="true">IF(RAND()&lt;D$2,1,0)</f>
        <v>0</v>
      </c>
      <c r="E126" s="7" t="n">
        <f aca="false">(E125*$A125+B126)/$A126</f>
        <v>0.24390243902439</v>
      </c>
      <c r="F126" s="7" t="n">
        <f aca="false">(F125*$A125+C126)/$A126</f>
        <v>0.219512195121951</v>
      </c>
      <c r="G126" s="7" t="n">
        <f aca="false">(G125*$A125+D126)/$A126</f>
        <v>0.227642276422764</v>
      </c>
      <c r="H126" s="7" t="n">
        <f aca="false">B$2-3*$H$2/SQRT(A126)</f>
        <v>0.132869678583545</v>
      </c>
      <c r="I126" s="7" t="n">
        <f aca="false">$B$2+3*$H$2/SQRT($A126)</f>
        <v>0.367130321416455</v>
      </c>
      <c r="J126" s="7" t="n">
        <f aca="false">$B$2-2*$H$2/SQRT($A126)</f>
        <v>0.171913119055697</v>
      </c>
      <c r="K126" s="7" t="n">
        <f aca="false">$B$2+2*$H$2/SQRT($A126)</f>
        <v>0.328086880944303</v>
      </c>
    </row>
    <row r="127" customFormat="false" ht="12.75" hidden="false" customHeight="false" outlineLevel="0" collapsed="false">
      <c r="A127" s="4" t="n">
        <v>124</v>
      </c>
      <c r="B127" s="4" t="n">
        <f aca="true">IF(RAND()&lt;B$2,1,0)</f>
        <v>0</v>
      </c>
      <c r="C127" s="4" t="n">
        <f aca="true">IF(RAND()&lt;C$2,1,0)</f>
        <v>0</v>
      </c>
      <c r="D127" s="4" t="n">
        <f aca="true">IF(RAND()&lt;D$2,1,0)</f>
        <v>0</v>
      </c>
      <c r="E127" s="7" t="n">
        <f aca="false">(E126*$A126+B127)/$A127</f>
        <v>0.241935483870968</v>
      </c>
      <c r="F127" s="7" t="n">
        <f aca="false">(F126*$A126+C127)/$A127</f>
        <v>0.217741935483871</v>
      </c>
      <c r="G127" s="7" t="n">
        <f aca="false">(G126*$A126+D127)/$A127</f>
        <v>0.225806451612903</v>
      </c>
      <c r="H127" s="7" t="n">
        <f aca="false">B$2-3*$H$2/SQRT(A127)</f>
        <v>0.133342934342827</v>
      </c>
      <c r="I127" s="7" t="n">
        <f aca="false">$B$2+3*$H$2/SQRT($A127)</f>
        <v>0.366657065657173</v>
      </c>
      <c r="J127" s="7" t="n">
        <f aca="false">$B$2-2*$H$2/SQRT($A127)</f>
        <v>0.172228622895218</v>
      </c>
      <c r="K127" s="7" t="n">
        <f aca="false">$B$2+2*$H$2/SQRT($A127)</f>
        <v>0.327771377104782</v>
      </c>
    </row>
    <row r="128" customFormat="false" ht="12.75" hidden="false" customHeight="false" outlineLevel="0" collapsed="false">
      <c r="A128" s="4" t="n">
        <v>125</v>
      </c>
      <c r="B128" s="4" t="n">
        <f aca="true">IF(RAND()&lt;B$2,1,0)</f>
        <v>0</v>
      </c>
      <c r="C128" s="4" t="n">
        <f aca="true">IF(RAND()&lt;C$2,1,0)</f>
        <v>0</v>
      </c>
      <c r="D128" s="4" t="n">
        <f aca="true">IF(RAND()&lt;D$2,1,0)</f>
        <v>1</v>
      </c>
      <c r="E128" s="7" t="n">
        <f aca="false">(E127*$A127+B128)/$A128</f>
        <v>0.24</v>
      </c>
      <c r="F128" s="7" t="n">
        <f aca="false">(F127*$A127+C128)/$A128</f>
        <v>0.216</v>
      </c>
      <c r="G128" s="7" t="n">
        <f aca="false">(G127*$A127+D128)/$A128</f>
        <v>0.232</v>
      </c>
      <c r="H128" s="7" t="n">
        <f aca="false">B$2-3*$H$2/SQRT(A128)</f>
        <v>0.133810499613778</v>
      </c>
      <c r="I128" s="7" t="n">
        <f aca="false">$B$2+3*$H$2/SQRT($A128)</f>
        <v>0.366189500386223</v>
      </c>
      <c r="J128" s="7" t="n">
        <f aca="false">$B$2-2*$H$2/SQRT($A128)</f>
        <v>0.172540333075852</v>
      </c>
      <c r="K128" s="7" t="n">
        <f aca="false">$B$2+2*$H$2/SQRT($A128)</f>
        <v>0.327459666924148</v>
      </c>
    </row>
    <row r="129" customFormat="false" ht="12.75" hidden="false" customHeight="false" outlineLevel="0" collapsed="false">
      <c r="A129" s="4" t="n">
        <v>126</v>
      </c>
      <c r="B129" s="4" t="n">
        <f aca="true">IF(RAND()&lt;B$2,1,0)</f>
        <v>1</v>
      </c>
      <c r="C129" s="4" t="n">
        <f aca="true">IF(RAND()&lt;C$2,1,0)</f>
        <v>0</v>
      </c>
      <c r="D129" s="4" t="n">
        <f aca="true">IF(RAND()&lt;D$2,1,0)</f>
        <v>1</v>
      </c>
      <c r="E129" s="7" t="n">
        <f aca="false">(E128*$A128+B129)/$A129</f>
        <v>0.246031746031746</v>
      </c>
      <c r="F129" s="7" t="n">
        <f aca="false">(F128*$A128+C129)/$A129</f>
        <v>0.214285714285714</v>
      </c>
      <c r="G129" s="7" t="n">
        <f aca="false">(G128*$A128+D129)/$A129</f>
        <v>0.238095238095238</v>
      </c>
      <c r="H129" s="7" t="n">
        <f aca="false">B$2-3*$H$2/SQRT(A129)</f>
        <v>0.134272487528431</v>
      </c>
      <c r="I129" s="7" t="n">
        <f aca="false">$B$2+3*$H$2/SQRT($A129)</f>
        <v>0.365727512471569</v>
      </c>
      <c r="J129" s="7" t="n">
        <f aca="false">$B$2-2*$H$2/SQRT($A129)</f>
        <v>0.172848325018954</v>
      </c>
      <c r="K129" s="7" t="n">
        <f aca="false">$B$2+2*$H$2/SQRT($A129)</f>
        <v>0.327151674981046</v>
      </c>
    </row>
    <row r="130" customFormat="false" ht="12.75" hidden="false" customHeight="false" outlineLevel="0" collapsed="false">
      <c r="A130" s="4" t="n">
        <v>127</v>
      </c>
      <c r="B130" s="4" t="n">
        <f aca="true">IF(RAND()&lt;B$2,1,0)</f>
        <v>0</v>
      </c>
      <c r="C130" s="4" t="n">
        <f aca="true">IF(RAND()&lt;C$2,1,0)</f>
        <v>0</v>
      </c>
      <c r="D130" s="4" t="n">
        <f aca="true">IF(RAND()&lt;D$2,1,0)</f>
        <v>0</v>
      </c>
      <c r="E130" s="7" t="n">
        <f aca="false">(E129*$A129+B130)/$A130</f>
        <v>0.244094488188976</v>
      </c>
      <c r="F130" s="7" t="n">
        <f aca="false">(F129*$A129+C130)/$A130</f>
        <v>0.21259842519685</v>
      </c>
      <c r="G130" s="7" t="n">
        <f aca="false">(G129*$A129+D130)/$A130</f>
        <v>0.236220472440945</v>
      </c>
      <c r="H130" s="7" t="n">
        <f aca="false">B$2-3*$H$2/SQRT(A130)</f>
        <v>0.134729008094824</v>
      </c>
      <c r="I130" s="7" t="n">
        <f aca="false">$B$2+3*$H$2/SQRT($A130)</f>
        <v>0.365270991905176</v>
      </c>
      <c r="J130" s="7" t="n">
        <f aca="false">$B$2-2*$H$2/SQRT($A130)</f>
        <v>0.173152672063216</v>
      </c>
      <c r="K130" s="7" t="n">
        <f aca="false">$B$2+2*$H$2/SQRT($A130)</f>
        <v>0.326847327936784</v>
      </c>
    </row>
    <row r="131" customFormat="false" ht="12.75" hidden="false" customHeight="false" outlineLevel="0" collapsed="false">
      <c r="A131" s="4" t="n">
        <v>128</v>
      </c>
      <c r="B131" s="4" t="n">
        <f aca="true">IF(RAND()&lt;B$2,1,0)</f>
        <v>0</v>
      </c>
      <c r="C131" s="4" t="n">
        <f aca="true">IF(RAND()&lt;C$2,1,0)</f>
        <v>0</v>
      </c>
      <c r="D131" s="4" t="n">
        <f aca="true">IF(RAND()&lt;D$2,1,0)</f>
        <v>1</v>
      </c>
      <c r="E131" s="7" t="n">
        <f aca="false">(E130*$A130+B131)/$A131</f>
        <v>0.2421875</v>
      </c>
      <c r="F131" s="7" t="n">
        <f aca="false">(F130*$A130+C131)/$A131</f>
        <v>0.2109375</v>
      </c>
      <c r="G131" s="7" t="n">
        <f aca="false">(G130*$A130+D131)/$A131</f>
        <v>0.2421875</v>
      </c>
      <c r="H131" s="7" t="n">
        <f aca="false">B$2-3*$H$2/SQRT(A131)</f>
        <v>0.135180168307039</v>
      </c>
      <c r="I131" s="7" t="n">
        <f aca="false">$B$2+3*$H$2/SQRT($A131)</f>
        <v>0.364819831692961</v>
      </c>
      <c r="J131" s="7" t="n">
        <f aca="false">$B$2-2*$H$2/SQRT($A131)</f>
        <v>0.173453445538026</v>
      </c>
      <c r="K131" s="7" t="n">
        <f aca="false">$B$2+2*$H$2/SQRT($A131)</f>
        <v>0.326546554461974</v>
      </c>
    </row>
    <row r="132" customFormat="false" ht="12.75" hidden="false" customHeight="false" outlineLevel="0" collapsed="false">
      <c r="A132" s="4" t="n">
        <v>129</v>
      </c>
      <c r="B132" s="4" t="n">
        <f aca="true">IF(RAND()&lt;B$2,1,0)</f>
        <v>1</v>
      </c>
      <c r="C132" s="4" t="n">
        <f aca="true">IF(RAND()&lt;C$2,1,0)</f>
        <v>0</v>
      </c>
      <c r="D132" s="4" t="n">
        <f aca="true">IF(RAND()&lt;D$2,1,0)</f>
        <v>0</v>
      </c>
      <c r="E132" s="7" t="n">
        <f aca="false">(E131*$A131+B132)/$A132</f>
        <v>0.248062015503876</v>
      </c>
      <c r="F132" s="7" t="n">
        <f aca="false">(F131*$A131+C132)/$A132</f>
        <v>0.209302325581395</v>
      </c>
      <c r="G132" s="7" t="n">
        <f aca="false">(G131*$A131+D132)/$A132</f>
        <v>0.24031007751938</v>
      </c>
      <c r="H132" s="7" t="n">
        <f aca="false">B$2-3*$H$2/SQRT(A132)</f>
        <v>0.135626072250547</v>
      </c>
      <c r="I132" s="7" t="n">
        <f aca="false">$B$2+3*$H$2/SQRT($A132)</f>
        <v>0.364373927749454</v>
      </c>
      <c r="J132" s="7" t="n">
        <f aca="false">$B$2-2*$H$2/SQRT($A132)</f>
        <v>0.173750714833698</v>
      </c>
      <c r="K132" s="7" t="n">
        <f aca="false">$B$2+2*$H$2/SQRT($A132)</f>
        <v>0.326249285166302</v>
      </c>
    </row>
    <row r="133" customFormat="false" ht="12.75" hidden="false" customHeight="false" outlineLevel="0" collapsed="false">
      <c r="A133" s="4" t="n">
        <v>130</v>
      </c>
      <c r="B133" s="4" t="n">
        <f aca="true">IF(RAND()&lt;B$2,1,0)</f>
        <v>0</v>
      </c>
      <c r="C133" s="4" t="n">
        <f aca="true">IF(RAND()&lt;C$2,1,0)</f>
        <v>0</v>
      </c>
      <c r="D133" s="4" t="n">
        <f aca="true">IF(RAND()&lt;D$2,1,0)</f>
        <v>0</v>
      </c>
      <c r="E133" s="7" t="n">
        <f aca="false">(E132*$A132+B133)/$A133</f>
        <v>0.246153846153846</v>
      </c>
      <c r="F133" s="7" t="n">
        <f aca="false">(F132*$A132+C133)/$A133</f>
        <v>0.207692307692308</v>
      </c>
      <c r="G133" s="7" t="n">
        <f aca="false">(G132*$A132+D133)/$A133</f>
        <v>0.238461538461538</v>
      </c>
      <c r="H133" s="7" t="n">
        <f aca="false">B$2-3*$H$2/SQRT(A133)</f>
        <v>0.136066821203088</v>
      </c>
      <c r="I133" s="7" t="n">
        <f aca="false">$B$2+3*$H$2/SQRT($A133)</f>
        <v>0.363933178796913</v>
      </c>
      <c r="J133" s="7" t="n">
        <f aca="false">$B$2-2*$H$2/SQRT($A133)</f>
        <v>0.174044547468725</v>
      </c>
      <c r="K133" s="7" t="n">
        <f aca="false">$B$2+2*$H$2/SQRT($A133)</f>
        <v>0.325955452531275</v>
      </c>
    </row>
    <row r="134" customFormat="false" ht="12.75" hidden="false" customHeight="false" outlineLevel="0" collapsed="false">
      <c r="A134" s="4" t="n">
        <v>131</v>
      </c>
      <c r="B134" s="4" t="n">
        <f aca="true">IF(RAND()&lt;B$2,1,0)</f>
        <v>0</v>
      </c>
      <c r="C134" s="4" t="n">
        <f aca="true">IF(RAND()&lt;C$2,1,0)</f>
        <v>0</v>
      </c>
      <c r="D134" s="4" t="n">
        <f aca="true">IF(RAND()&lt;D$2,1,0)</f>
        <v>0</v>
      </c>
      <c r="E134" s="7" t="n">
        <f aca="false">(E133*$A133+B134)/$A134</f>
        <v>0.244274809160305</v>
      </c>
      <c r="F134" s="7" t="n">
        <f aca="false">(F133*$A133+C134)/$A134</f>
        <v>0.206106870229008</v>
      </c>
      <c r="G134" s="7" t="n">
        <f aca="false">(G133*$A133+D134)/$A134</f>
        <v>0.236641221374046</v>
      </c>
      <c r="H134" s="7" t="n">
        <f aca="false">B$2-3*$H$2/SQRT(A134)</f>
        <v>0.136502513731303</v>
      </c>
      <c r="I134" s="7" t="n">
        <f aca="false">$B$2+3*$H$2/SQRT($A134)</f>
        <v>0.363497486268697</v>
      </c>
      <c r="J134" s="7" t="n">
        <f aca="false">$B$2-2*$H$2/SQRT($A134)</f>
        <v>0.174335009154202</v>
      </c>
      <c r="K134" s="7" t="n">
        <f aca="false">$B$2+2*$H$2/SQRT($A134)</f>
        <v>0.325664990845798</v>
      </c>
    </row>
    <row r="135" customFormat="false" ht="12.75" hidden="false" customHeight="false" outlineLevel="0" collapsed="false">
      <c r="A135" s="4" t="n">
        <v>132</v>
      </c>
      <c r="B135" s="4" t="n">
        <f aca="true">IF(RAND()&lt;B$2,1,0)</f>
        <v>1</v>
      </c>
      <c r="C135" s="4" t="n">
        <f aca="true">IF(RAND()&lt;C$2,1,0)</f>
        <v>0</v>
      </c>
      <c r="D135" s="4" t="n">
        <f aca="true">IF(RAND()&lt;D$2,1,0)</f>
        <v>0</v>
      </c>
      <c r="E135" s="7" t="n">
        <f aca="false">(E134*$A134+B135)/$A135</f>
        <v>0.25</v>
      </c>
      <c r="F135" s="7" t="n">
        <f aca="false">(F134*$A134+C135)/$A135</f>
        <v>0.204545454545455</v>
      </c>
      <c r="G135" s="7" t="n">
        <f aca="false">(G134*$A134+D135)/$A135</f>
        <v>0.234848484848485</v>
      </c>
      <c r="H135" s="7" t="n">
        <f aca="false">B$2-3*$H$2/SQRT(A135)</f>
        <v>0.136933245783339</v>
      </c>
      <c r="I135" s="7" t="n">
        <f aca="false">$B$2+3*$H$2/SQRT($A135)</f>
        <v>0.363066754216661</v>
      </c>
      <c r="J135" s="7" t="n">
        <f aca="false">$B$2-2*$H$2/SQRT($A135)</f>
        <v>0.174622163855559</v>
      </c>
      <c r="K135" s="7" t="n">
        <f aca="false">$B$2+2*$H$2/SQRT($A135)</f>
        <v>0.325377836144441</v>
      </c>
    </row>
    <row r="136" customFormat="false" ht="12.75" hidden="false" customHeight="false" outlineLevel="0" collapsed="false">
      <c r="A136" s="4" t="n">
        <v>133</v>
      </c>
      <c r="B136" s="4" t="n">
        <f aca="true">IF(RAND()&lt;B$2,1,0)</f>
        <v>0</v>
      </c>
      <c r="C136" s="4" t="n">
        <f aca="true">IF(RAND()&lt;C$2,1,0)</f>
        <v>0</v>
      </c>
      <c r="D136" s="4" t="n">
        <f aca="true">IF(RAND()&lt;D$2,1,0)</f>
        <v>0</v>
      </c>
      <c r="E136" s="7" t="n">
        <f aca="false">(E135*$A135+B136)/$A136</f>
        <v>0.24812030075188</v>
      </c>
      <c r="F136" s="7" t="n">
        <f aca="false">(F135*$A135+C136)/$A136</f>
        <v>0.203007518796992</v>
      </c>
      <c r="G136" s="7" t="n">
        <f aca="false">(G135*$A135+D136)/$A136</f>
        <v>0.233082706766917</v>
      </c>
      <c r="H136" s="7" t="n">
        <f aca="false">B$2-3*$H$2/SQRT(A136)</f>
        <v>0.137359110777604</v>
      </c>
      <c r="I136" s="7" t="n">
        <f aca="false">$B$2+3*$H$2/SQRT($A136)</f>
        <v>0.362640889222396</v>
      </c>
      <c r="J136" s="7" t="n">
        <f aca="false">$B$2-2*$H$2/SQRT($A136)</f>
        <v>0.174906073851736</v>
      </c>
      <c r="K136" s="7" t="n">
        <f aca="false">$B$2+2*$H$2/SQRT($A136)</f>
        <v>0.325093926148264</v>
      </c>
    </row>
    <row r="137" customFormat="false" ht="12.75" hidden="false" customHeight="false" outlineLevel="0" collapsed="false">
      <c r="A137" s="4" t="n">
        <v>134</v>
      </c>
      <c r="B137" s="4" t="n">
        <f aca="true">IF(RAND()&lt;B$2,1,0)</f>
        <v>1</v>
      </c>
      <c r="C137" s="4" t="n">
        <f aca="true">IF(RAND()&lt;C$2,1,0)</f>
        <v>1</v>
      </c>
      <c r="D137" s="4" t="n">
        <f aca="true">IF(RAND()&lt;D$2,1,0)</f>
        <v>0</v>
      </c>
      <c r="E137" s="7" t="n">
        <f aca="false">(E136*$A136+B137)/$A137</f>
        <v>0.253731343283582</v>
      </c>
      <c r="F137" s="7" t="n">
        <f aca="false">(F136*$A136+C137)/$A137</f>
        <v>0.208955223880597</v>
      </c>
      <c r="G137" s="7" t="n">
        <f aca="false">(G136*$A136+D137)/$A137</f>
        <v>0.23134328358209</v>
      </c>
      <c r="H137" s="7" t="n">
        <f aca="false">B$2-3*$H$2/SQRT(A137)</f>
        <v>0.137780199687891</v>
      </c>
      <c r="I137" s="7" t="n">
        <f aca="false">$B$2+3*$H$2/SQRT($A137)</f>
        <v>0.362219800312109</v>
      </c>
      <c r="J137" s="7" t="n">
        <f aca="false">$B$2-2*$H$2/SQRT($A137)</f>
        <v>0.175186799791928</v>
      </c>
      <c r="K137" s="7" t="n">
        <f aca="false">$B$2+2*$H$2/SQRT($A137)</f>
        <v>0.324813200208073</v>
      </c>
    </row>
    <row r="138" customFormat="false" ht="12.75" hidden="false" customHeight="false" outlineLevel="0" collapsed="false">
      <c r="A138" s="4" t="n">
        <v>135</v>
      </c>
      <c r="B138" s="4" t="n">
        <f aca="true">IF(RAND()&lt;B$2,1,0)</f>
        <v>0</v>
      </c>
      <c r="C138" s="4" t="n">
        <f aca="true">IF(RAND()&lt;C$2,1,0)</f>
        <v>0</v>
      </c>
      <c r="D138" s="4" t="n">
        <f aca="true">IF(RAND()&lt;D$2,1,0)</f>
        <v>1</v>
      </c>
      <c r="E138" s="7" t="n">
        <f aca="false">(E137*$A137+B138)/$A138</f>
        <v>0.251851851851852</v>
      </c>
      <c r="F138" s="7" t="n">
        <f aca="false">(F137*$A137+C138)/$A138</f>
        <v>0.207407407407407</v>
      </c>
      <c r="G138" s="7" t="n">
        <f aca="false">(G137*$A137+D138)/$A138</f>
        <v>0.237037037037037</v>
      </c>
      <c r="H138" s="7" t="n">
        <f aca="false">B$2-3*$H$2/SQRT(A138)</f>
        <v>0.138196601125011</v>
      </c>
      <c r="I138" s="7" t="n">
        <f aca="false">$B$2+3*$H$2/SQRT($A138)</f>
        <v>0.361803398874989</v>
      </c>
      <c r="J138" s="7" t="n">
        <f aca="false">$B$2-2*$H$2/SQRT($A138)</f>
        <v>0.175464400750007</v>
      </c>
      <c r="K138" s="7" t="n">
        <f aca="false">$B$2+2*$H$2/SQRT($A138)</f>
        <v>0.324535599249993</v>
      </c>
    </row>
    <row r="139" customFormat="false" ht="12.75" hidden="false" customHeight="false" outlineLevel="0" collapsed="false">
      <c r="A139" s="4" t="n">
        <v>136</v>
      </c>
      <c r="B139" s="4" t="n">
        <f aca="true">IF(RAND()&lt;B$2,1,0)</f>
        <v>0</v>
      </c>
      <c r="C139" s="4" t="n">
        <f aca="true">IF(RAND()&lt;C$2,1,0)</f>
        <v>0</v>
      </c>
      <c r="D139" s="4" t="n">
        <f aca="true">IF(RAND()&lt;D$2,1,0)</f>
        <v>1</v>
      </c>
      <c r="E139" s="7" t="n">
        <f aca="false">(E138*$A138+B139)/$A139</f>
        <v>0.25</v>
      </c>
      <c r="F139" s="7" t="n">
        <f aca="false">(F138*$A138+C139)/$A139</f>
        <v>0.205882352941176</v>
      </c>
      <c r="G139" s="7" t="n">
        <f aca="false">(G138*$A138+D139)/$A139</f>
        <v>0.242647058823529</v>
      </c>
      <c r="H139" s="7" t="n">
        <f aca="false">B$2-3*$H$2/SQRT(A139)</f>
        <v>0.138608401415124</v>
      </c>
      <c r="I139" s="7" t="n">
        <f aca="false">$B$2+3*$H$2/SQRT($A139)</f>
        <v>0.361391598584876</v>
      </c>
      <c r="J139" s="7" t="n">
        <f aca="false">$B$2-2*$H$2/SQRT($A139)</f>
        <v>0.175738934276749</v>
      </c>
      <c r="K139" s="7" t="n">
        <f aca="false">$B$2+2*$H$2/SQRT($A139)</f>
        <v>0.324261065723251</v>
      </c>
    </row>
    <row r="140" customFormat="false" ht="12.75" hidden="false" customHeight="false" outlineLevel="0" collapsed="false">
      <c r="A140" s="4" t="n">
        <v>137</v>
      </c>
      <c r="B140" s="4" t="n">
        <f aca="true">IF(RAND()&lt;B$2,1,0)</f>
        <v>1</v>
      </c>
      <c r="C140" s="4" t="n">
        <f aca="true">IF(RAND()&lt;C$2,1,0)</f>
        <v>0</v>
      </c>
      <c r="D140" s="4" t="n">
        <f aca="true">IF(RAND()&lt;D$2,1,0)</f>
        <v>1</v>
      </c>
      <c r="E140" s="7" t="n">
        <f aca="false">(E139*$A139+B140)/$A140</f>
        <v>0.255474452554745</v>
      </c>
      <c r="F140" s="7" t="n">
        <f aca="false">(F139*$A139+C140)/$A140</f>
        <v>0.204379562043796</v>
      </c>
      <c r="G140" s="7" t="n">
        <f aca="false">(G139*$A139+D140)/$A140</f>
        <v>0.248175182481752</v>
      </c>
      <c r="H140" s="7" t="n">
        <f aca="false">B$2-3*$H$2/SQRT(A140)</f>
        <v>0.139015684674927</v>
      </c>
      <c r="I140" s="7" t="n">
        <f aca="false">$B$2+3*$H$2/SQRT($A140)</f>
        <v>0.360984315325073</v>
      </c>
      <c r="J140" s="7" t="n">
        <f aca="false">$B$2-2*$H$2/SQRT($A140)</f>
        <v>0.176010456449952</v>
      </c>
      <c r="K140" s="7" t="n">
        <f aca="false">$B$2+2*$H$2/SQRT($A140)</f>
        <v>0.323989543550049</v>
      </c>
    </row>
    <row r="141" customFormat="false" ht="12.75" hidden="false" customHeight="false" outlineLevel="0" collapsed="false">
      <c r="A141" s="4" t="n">
        <v>138</v>
      </c>
      <c r="B141" s="4" t="n">
        <f aca="true">IF(RAND()&lt;B$2,1,0)</f>
        <v>1</v>
      </c>
      <c r="C141" s="4" t="n">
        <f aca="true">IF(RAND()&lt;C$2,1,0)</f>
        <v>0</v>
      </c>
      <c r="D141" s="4" t="n">
        <f aca="true">IF(RAND()&lt;D$2,1,0)</f>
        <v>0</v>
      </c>
      <c r="E141" s="7" t="n">
        <f aca="false">(E140*$A140+B141)/$A141</f>
        <v>0.260869565217391</v>
      </c>
      <c r="F141" s="7" t="n">
        <f aca="false">(F140*$A140+C141)/$A141</f>
        <v>0.202898550724638</v>
      </c>
      <c r="G141" s="7" t="n">
        <f aca="false">(G140*$A140+D141)/$A141</f>
        <v>0.246376811594203</v>
      </c>
      <c r="H141" s="7" t="n">
        <f aca="false">B$2-3*$H$2/SQRT(A141)</f>
        <v>0.139418532883827</v>
      </c>
      <c r="I141" s="7" t="n">
        <f aca="false">$B$2+3*$H$2/SQRT($A141)</f>
        <v>0.360581467116173</v>
      </c>
      <c r="J141" s="7" t="n">
        <f aca="false">$B$2-2*$H$2/SQRT($A141)</f>
        <v>0.176279021922551</v>
      </c>
      <c r="K141" s="7" t="n">
        <f aca="false">$B$2+2*$H$2/SQRT($A141)</f>
        <v>0.323720978077449</v>
      </c>
    </row>
    <row r="142" customFormat="false" ht="12.75" hidden="false" customHeight="false" outlineLevel="0" collapsed="false">
      <c r="A142" s="4" t="n">
        <v>139</v>
      </c>
      <c r="B142" s="4" t="n">
        <f aca="true">IF(RAND()&lt;B$2,1,0)</f>
        <v>0</v>
      </c>
      <c r="C142" s="4" t="n">
        <f aca="true">IF(RAND()&lt;C$2,1,0)</f>
        <v>1</v>
      </c>
      <c r="D142" s="4" t="n">
        <f aca="true">IF(RAND()&lt;D$2,1,0)</f>
        <v>0</v>
      </c>
      <c r="E142" s="7" t="n">
        <f aca="false">(E141*$A141+B142)/$A142</f>
        <v>0.258992805755396</v>
      </c>
      <c r="F142" s="7" t="n">
        <f aca="false">(F141*$A141+C142)/$A142</f>
        <v>0.20863309352518</v>
      </c>
      <c r="G142" s="7" t="n">
        <f aca="false">(G141*$A141+D142)/$A142</f>
        <v>0.244604316546763</v>
      </c>
      <c r="H142" s="7" t="n">
        <f aca="false">B$2-3*$H$2/SQRT(A142)</f>
        <v>0.139817025953262</v>
      </c>
      <c r="I142" s="7" t="n">
        <f aca="false">$B$2+3*$H$2/SQRT($A142)</f>
        <v>0.360182974046738</v>
      </c>
      <c r="J142" s="7" t="n">
        <f aca="false">$B$2-2*$H$2/SQRT($A142)</f>
        <v>0.176544683968841</v>
      </c>
      <c r="K142" s="7" t="n">
        <f aca="false">$B$2+2*$H$2/SQRT($A142)</f>
        <v>0.323455316031159</v>
      </c>
    </row>
    <row r="143" customFormat="false" ht="12.75" hidden="false" customHeight="false" outlineLevel="0" collapsed="false">
      <c r="A143" s="4" t="n">
        <v>140</v>
      </c>
      <c r="B143" s="4" t="n">
        <f aca="true">IF(RAND()&lt;B$2,1,0)</f>
        <v>1</v>
      </c>
      <c r="C143" s="4" t="n">
        <f aca="true">IF(RAND()&lt;C$2,1,0)</f>
        <v>0</v>
      </c>
      <c r="D143" s="4" t="n">
        <f aca="true">IF(RAND()&lt;D$2,1,0)</f>
        <v>0</v>
      </c>
      <c r="E143" s="7" t="n">
        <f aca="false">(E142*$A142+B143)/$A143</f>
        <v>0.264285714285714</v>
      </c>
      <c r="F143" s="7" t="n">
        <f aca="false">(F142*$A142+C143)/$A143</f>
        <v>0.207142857142857</v>
      </c>
      <c r="G143" s="7" t="n">
        <f aca="false">(G142*$A142+D143)/$A143</f>
        <v>0.242857142857143</v>
      </c>
      <c r="H143" s="7" t="n">
        <f aca="false">B$2-3*$H$2/SQRT(A143)</f>
        <v>0.14021124179329</v>
      </c>
      <c r="I143" s="7" t="n">
        <f aca="false">$B$2+3*$H$2/SQRT($A143)</f>
        <v>0.35978875820671</v>
      </c>
      <c r="J143" s="7" t="n">
        <f aca="false">$B$2-2*$H$2/SQRT($A143)</f>
        <v>0.17680749452886</v>
      </c>
      <c r="K143" s="7" t="n">
        <f aca="false">$B$2+2*$H$2/SQRT($A143)</f>
        <v>0.32319250547114</v>
      </c>
    </row>
    <row r="144" customFormat="false" ht="12.75" hidden="false" customHeight="false" outlineLevel="0" collapsed="false">
      <c r="A144" s="4" t="n">
        <v>141</v>
      </c>
      <c r="B144" s="4" t="n">
        <f aca="true">IF(RAND()&lt;B$2,1,0)</f>
        <v>1</v>
      </c>
      <c r="C144" s="4" t="n">
        <f aca="true">IF(RAND()&lt;C$2,1,0)</f>
        <v>0</v>
      </c>
      <c r="D144" s="4" t="n">
        <f aca="true">IF(RAND()&lt;D$2,1,0)</f>
        <v>0</v>
      </c>
      <c r="E144" s="7" t="n">
        <f aca="false">(E143*$A143+B144)/$A144</f>
        <v>0.269503546099291</v>
      </c>
      <c r="F144" s="7" t="n">
        <f aca="false">(F143*$A143+C144)/$A144</f>
        <v>0.205673758865248</v>
      </c>
      <c r="G144" s="7" t="n">
        <f aca="false">(G143*$A143+D144)/$A144</f>
        <v>0.24113475177305</v>
      </c>
      <c r="H144" s="7" t="n">
        <f aca="false">B$2-3*$H$2/SQRT(A144)</f>
        <v>0.140601256376579</v>
      </c>
      <c r="I144" s="7" t="n">
        <f aca="false">$B$2+3*$H$2/SQRT($A144)</f>
        <v>0.359398743623421</v>
      </c>
      <c r="J144" s="7" t="n">
        <f aca="false">$B$2-2*$H$2/SQRT($A144)</f>
        <v>0.177067504251053</v>
      </c>
      <c r="K144" s="7" t="n">
        <f aca="false">$B$2+2*$H$2/SQRT($A144)</f>
        <v>0.322932495748947</v>
      </c>
    </row>
    <row r="145" customFormat="false" ht="12.75" hidden="false" customHeight="false" outlineLevel="0" collapsed="false">
      <c r="A145" s="4" t="n">
        <v>142</v>
      </c>
      <c r="B145" s="4" t="n">
        <f aca="true">IF(RAND()&lt;B$2,1,0)</f>
        <v>1</v>
      </c>
      <c r="C145" s="4" t="n">
        <f aca="true">IF(RAND()&lt;C$2,1,0)</f>
        <v>0</v>
      </c>
      <c r="D145" s="4" t="n">
        <f aca="true">IF(RAND()&lt;D$2,1,0)</f>
        <v>0</v>
      </c>
      <c r="E145" s="7" t="n">
        <f aca="false">(E144*$A144+B145)/$A145</f>
        <v>0.274647887323944</v>
      </c>
      <c r="F145" s="7" t="n">
        <f aca="false">(F144*$A144+C145)/$A145</f>
        <v>0.204225352112676</v>
      </c>
      <c r="G145" s="7" t="n">
        <f aca="false">(G144*$A144+D145)/$A145</f>
        <v>0.23943661971831</v>
      </c>
      <c r="H145" s="7" t="n">
        <f aca="false">B$2-3*$H$2/SQRT(A145)</f>
        <v>0.14098714379991</v>
      </c>
      <c r="I145" s="7" t="n">
        <f aca="false">$B$2+3*$H$2/SQRT($A145)</f>
        <v>0.35901285620009</v>
      </c>
      <c r="J145" s="7" t="n">
        <f aca="false">$B$2-2*$H$2/SQRT($A145)</f>
        <v>0.177324762533274</v>
      </c>
      <c r="K145" s="7" t="n">
        <f aca="false">$B$2+2*$H$2/SQRT($A145)</f>
        <v>0.322675237466726</v>
      </c>
    </row>
    <row r="146" customFormat="false" ht="12.75" hidden="false" customHeight="false" outlineLevel="0" collapsed="false">
      <c r="A146" s="4" t="n">
        <v>143</v>
      </c>
      <c r="B146" s="4" t="n">
        <f aca="true">IF(RAND()&lt;B$2,1,0)</f>
        <v>0</v>
      </c>
      <c r="C146" s="4" t="n">
        <f aca="true">IF(RAND()&lt;C$2,1,0)</f>
        <v>0</v>
      </c>
      <c r="D146" s="4" t="n">
        <f aca="true">IF(RAND()&lt;D$2,1,0)</f>
        <v>0</v>
      </c>
      <c r="E146" s="7" t="n">
        <f aca="false">(E145*$A145+B146)/$A146</f>
        <v>0.272727272727273</v>
      </c>
      <c r="F146" s="7" t="n">
        <f aca="false">(F145*$A145+C146)/$A146</f>
        <v>0.202797202797203</v>
      </c>
      <c r="G146" s="7" t="n">
        <f aca="false">(G145*$A145+D146)/$A146</f>
        <v>0.237762237762238</v>
      </c>
      <c r="H146" s="7" t="n">
        <f aca="false">B$2-3*$H$2/SQRT(A146)</f>
        <v>0.141368976343315</v>
      </c>
      <c r="I146" s="7" t="n">
        <f aca="false">$B$2+3*$H$2/SQRT($A146)</f>
        <v>0.358631023656685</v>
      </c>
      <c r="J146" s="7" t="n">
        <f aca="false">$B$2-2*$H$2/SQRT($A146)</f>
        <v>0.17757931756221</v>
      </c>
      <c r="K146" s="7" t="n">
        <f aca="false">$B$2+2*$H$2/SQRT($A146)</f>
        <v>0.32242068243779</v>
      </c>
    </row>
    <row r="147" customFormat="false" ht="12.75" hidden="false" customHeight="false" outlineLevel="0" collapsed="false">
      <c r="A147" s="4" t="n">
        <v>144</v>
      </c>
      <c r="B147" s="4" t="n">
        <f aca="true">IF(RAND()&lt;B$2,1,0)</f>
        <v>0</v>
      </c>
      <c r="C147" s="4" t="n">
        <f aca="true">IF(RAND()&lt;C$2,1,0)</f>
        <v>0</v>
      </c>
      <c r="D147" s="4" t="n">
        <f aca="true">IF(RAND()&lt;D$2,1,0)</f>
        <v>0</v>
      </c>
      <c r="E147" s="7" t="n">
        <f aca="false">(E146*$A146+B147)/$A147</f>
        <v>0.270833333333333</v>
      </c>
      <c r="F147" s="7" t="n">
        <f aca="false">(F146*$A146+C147)/$A147</f>
        <v>0.201388888888889</v>
      </c>
      <c r="G147" s="7" t="n">
        <f aca="false">(G146*$A146+D147)/$A147</f>
        <v>0.236111111111111</v>
      </c>
      <c r="H147" s="7" t="n">
        <f aca="false">B$2-3*$H$2/SQRT(A147)</f>
        <v>0.141746824526945</v>
      </c>
      <c r="I147" s="7" t="n">
        <f aca="false">$B$2+3*$H$2/SQRT($A147)</f>
        <v>0.358253175473055</v>
      </c>
      <c r="J147" s="7" t="n">
        <f aca="false">$B$2-2*$H$2/SQRT($A147)</f>
        <v>0.177831216351297</v>
      </c>
      <c r="K147" s="7" t="n">
        <f aca="false">$B$2+2*$H$2/SQRT($A147)</f>
        <v>0.322168783648703</v>
      </c>
    </row>
    <row r="148" customFormat="false" ht="12.75" hidden="false" customHeight="false" outlineLevel="0" collapsed="false">
      <c r="A148" s="4" t="n">
        <v>145</v>
      </c>
      <c r="B148" s="4" t="n">
        <f aca="true">IF(RAND()&lt;B$2,1,0)</f>
        <v>0</v>
      </c>
      <c r="C148" s="4" t="n">
        <f aca="true">IF(RAND()&lt;C$2,1,0)</f>
        <v>0</v>
      </c>
      <c r="D148" s="4" t="n">
        <f aca="true">IF(RAND()&lt;D$2,1,0)</f>
        <v>1</v>
      </c>
      <c r="E148" s="7" t="n">
        <f aca="false">(E147*$A147+B148)/$A148</f>
        <v>0.268965517241379</v>
      </c>
      <c r="F148" s="7" t="n">
        <f aca="false">(F147*$A147+C148)/$A148</f>
        <v>0.2</v>
      </c>
      <c r="G148" s="7" t="n">
        <f aca="false">(G147*$A147+D148)/$A148</f>
        <v>0.241379310344828</v>
      </c>
      <c r="H148" s="7" t="n">
        <f aca="false">B$2-3*$H$2/SQRT(A148)</f>
        <v>0.142120757165789</v>
      </c>
      <c r="I148" s="7" t="n">
        <f aca="false">$B$2+3*$H$2/SQRT($A148)</f>
        <v>0.357879242834211</v>
      </c>
      <c r="J148" s="7" t="n">
        <f aca="false">$B$2-2*$H$2/SQRT($A148)</f>
        <v>0.178080504777192</v>
      </c>
      <c r="K148" s="7" t="n">
        <f aca="false">$B$2+2*$H$2/SQRT($A148)</f>
        <v>0.321919495222808</v>
      </c>
    </row>
    <row r="149" customFormat="false" ht="12.75" hidden="false" customHeight="false" outlineLevel="0" collapsed="false">
      <c r="A149" s="4" t="n">
        <v>146</v>
      </c>
      <c r="B149" s="4" t="n">
        <f aca="true">IF(RAND()&lt;B$2,1,0)</f>
        <v>0</v>
      </c>
      <c r="C149" s="4" t="n">
        <f aca="true">IF(RAND()&lt;C$2,1,0)</f>
        <v>0</v>
      </c>
      <c r="D149" s="4" t="n">
        <f aca="true">IF(RAND()&lt;D$2,1,0)</f>
        <v>0</v>
      </c>
      <c r="E149" s="7" t="n">
        <f aca="false">(E148*$A148+B149)/$A149</f>
        <v>0.267123287671233</v>
      </c>
      <c r="F149" s="7" t="n">
        <f aca="false">(F148*$A148+C149)/$A149</f>
        <v>0.198630136986301</v>
      </c>
      <c r="G149" s="7" t="n">
        <f aca="false">(G148*$A148+D149)/$A149</f>
        <v>0.23972602739726</v>
      </c>
      <c r="H149" s="7" t="n">
        <f aca="false">B$2-3*$H$2/SQRT(A149)</f>
        <v>0.142490841422313</v>
      </c>
      <c r="I149" s="7" t="n">
        <f aca="false">$B$2+3*$H$2/SQRT($A149)</f>
        <v>0.357509158577687</v>
      </c>
      <c r="J149" s="7" t="n">
        <f aca="false">$B$2-2*$H$2/SQRT($A149)</f>
        <v>0.178327227614876</v>
      </c>
      <c r="K149" s="7" t="n">
        <f aca="false">$B$2+2*$H$2/SQRT($A149)</f>
        <v>0.321672772385125</v>
      </c>
    </row>
    <row r="150" customFormat="false" ht="12.75" hidden="false" customHeight="false" outlineLevel="0" collapsed="false">
      <c r="A150" s="4" t="n">
        <v>147</v>
      </c>
      <c r="B150" s="4" t="n">
        <f aca="true">IF(RAND()&lt;B$2,1,0)</f>
        <v>0</v>
      </c>
      <c r="C150" s="4" t="n">
        <f aca="true">IF(RAND()&lt;C$2,1,0)</f>
        <v>0</v>
      </c>
      <c r="D150" s="4" t="n">
        <f aca="true">IF(RAND()&lt;D$2,1,0)</f>
        <v>0</v>
      </c>
      <c r="E150" s="7" t="n">
        <f aca="false">(E149*$A149+B150)/$A150</f>
        <v>0.26530612244898</v>
      </c>
      <c r="F150" s="7" t="n">
        <f aca="false">(F149*$A149+C150)/$A150</f>
        <v>0.197278911564626</v>
      </c>
      <c r="G150" s="7" t="n">
        <f aca="false">(G149*$A149+D150)/$A150</f>
        <v>0.238095238095238</v>
      </c>
      <c r="H150" s="7" t="n">
        <f aca="false">B$2-3*$H$2/SQRT(A150)</f>
        <v>0.142857142857143</v>
      </c>
      <c r="I150" s="7" t="n">
        <f aca="false">$B$2+3*$H$2/SQRT($A150)</f>
        <v>0.357142857142857</v>
      </c>
      <c r="J150" s="7" t="n">
        <f aca="false">$B$2-2*$H$2/SQRT($A150)</f>
        <v>0.178571428571429</v>
      </c>
      <c r="K150" s="7" t="n">
        <f aca="false">$B$2+2*$H$2/SQRT($A150)</f>
        <v>0.321428571428571</v>
      </c>
    </row>
    <row r="151" customFormat="false" ht="12.75" hidden="false" customHeight="false" outlineLevel="0" collapsed="false">
      <c r="A151" s="4" t="n">
        <v>148</v>
      </c>
      <c r="B151" s="4" t="n">
        <f aca="true">IF(RAND()&lt;B$2,1,0)</f>
        <v>0</v>
      </c>
      <c r="C151" s="4" t="n">
        <f aca="true">IF(RAND()&lt;C$2,1,0)</f>
        <v>0</v>
      </c>
      <c r="D151" s="4" t="n">
        <f aca="true">IF(RAND()&lt;D$2,1,0)</f>
        <v>0</v>
      </c>
      <c r="E151" s="7" t="n">
        <f aca="false">(E150*$A150+B151)/$A151</f>
        <v>0.263513513513514</v>
      </c>
      <c r="F151" s="7" t="n">
        <f aca="false">(F150*$A150+C151)/$A151</f>
        <v>0.195945945945946</v>
      </c>
      <c r="G151" s="7" t="n">
        <f aca="false">(G150*$A150+D151)/$A151</f>
        <v>0.236486486486486</v>
      </c>
      <c r="H151" s="7" t="n">
        <f aca="false">B$2-3*$H$2/SQRT(A151)</f>
        <v>0.143219725477844</v>
      </c>
      <c r="I151" s="7" t="n">
        <f aca="false">$B$2+3*$H$2/SQRT($A151)</f>
        <v>0.356780274522156</v>
      </c>
      <c r="J151" s="7" t="n">
        <f aca="false">$B$2-2*$H$2/SQRT($A151)</f>
        <v>0.178813150318563</v>
      </c>
      <c r="K151" s="7" t="n">
        <f aca="false">$B$2+2*$H$2/SQRT($A151)</f>
        <v>0.321186849681437</v>
      </c>
    </row>
    <row r="152" customFormat="false" ht="12.75" hidden="false" customHeight="false" outlineLevel="0" collapsed="false">
      <c r="A152" s="4" t="n">
        <v>149</v>
      </c>
      <c r="B152" s="4" t="n">
        <f aca="true">IF(RAND()&lt;B$2,1,0)</f>
        <v>1</v>
      </c>
      <c r="C152" s="4" t="n">
        <f aca="true">IF(RAND()&lt;C$2,1,0)</f>
        <v>0</v>
      </c>
      <c r="D152" s="4" t="n">
        <f aca="true">IF(RAND()&lt;D$2,1,0)</f>
        <v>0</v>
      </c>
      <c r="E152" s="7" t="n">
        <f aca="false">(E151*$A151+B152)/$A152</f>
        <v>0.268456375838926</v>
      </c>
      <c r="F152" s="7" t="n">
        <f aca="false">(F151*$A151+C152)/$A152</f>
        <v>0.194630872483221</v>
      </c>
      <c r="G152" s="7" t="n">
        <f aca="false">(G151*$A151+D152)/$A152</f>
        <v>0.23489932885906</v>
      </c>
      <c r="H152" s="7" t="n">
        <f aca="false">B$2-3*$H$2/SQRT(A152)</f>
        <v>0.14357865178591</v>
      </c>
      <c r="I152" s="7" t="n">
        <f aca="false">$B$2+3*$H$2/SQRT($A152)</f>
        <v>0.356421348214091</v>
      </c>
      <c r="J152" s="7" t="n">
        <f aca="false">$B$2-2*$H$2/SQRT($A152)</f>
        <v>0.17905243452394</v>
      </c>
      <c r="K152" s="7" t="n">
        <f aca="false">$B$2+2*$H$2/SQRT($A152)</f>
        <v>0.32094756547606</v>
      </c>
    </row>
    <row r="153" customFormat="false" ht="12.75" hidden="false" customHeight="false" outlineLevel="0" collapsed="false">
      <c r="A153" s="4" t="n">
        <v>150</v>
      </c>
      <c r="B153" s="4" t="n">
        <f aca="true">IF(RAND()&lt;B$2,1,0)</f>
        <v>0</v>
      </c>
      <c r="C153" s="4" t="n">
        <f aca="true">IF(RAND()&lt;C$2,1,0)</f>
        <v>0</v>
      </c>
      <c r="D153" s="4" t="n">
        <f aca="true">IF(RAND()&lt;D$2,1,0)</f>
        <v>0</v>
      </c>
      <c r="E153" s="7" t="n">
        <f aca="false">(E152*$A152+B153)/$A153</f>
        <v>0.266666666666667</v>
      </c>
      <c r="F153" s="7" t="n">
        <f aca="false">(F152*$A152+C153)/$A153</f>
        <v>0.193333333333333</v>
      </c>
      <c r="G153" s="7" t="n">
        <f aca="false">(G152*$A152+D153)/$A153</f>
        <v>0.233333333333333</v>
      </c>
      <c r="H153" s="7" t="n">
        <f aca="false">B$2-3*$H$2/SQRT(A153)</f>
        <v>0.143933982822018</v>
      </c>
      <c r="I153" s="7" t="n">
        <f aca="false">$B$2+3*$H$2/SQRT($A153)</f>
        <v>0.356066017177982</v>
      </c>
      <c r="J153" s="7" t="n">
        <f aca="false">$B$2-2*$H$2/SQRT($A153)</f>
        <v>0.179289321881345</v>
      </c>
      <c r="K153" s="7" t="n">
        <f aca="false">$B$2+2*$H$2/SQRT($A153)</f>
        <v>0.320710678118655</v>
      </c>
    </row>
    <row r="154" customFormat="false" ht="12.75" hidden="false" customHeight="false" outlineLevel="0" collapsed="false">
      <c r="A154" s="4" t="n">
        <v>151</v>
      </c>
      <c r="B154" s="4" t="n">
        <f aca="true">IF(RAND()&lt;B$2,1,0)</f>
        <v>0</v>
      </c>
      <c r="C154" s="4" t="n">
        <f aca="true">IF(RAND()&lt;C$2,1,0)</f>
        <v>0</v>
      </c>
      <c r="D154" s="4" t="n">
        <f aca="true">IF(RAND()&lt;D$2,1,0)</f>
        <v>0</v>
      </c>
      <c r="E154" s="7" t="n">
        <f aca="false">(E153*$A153+B154)/$A154</f>
        <v>0.264900662251656</v>
      </c>
      <c r="F154" s="7" t="n">
        <f aca="false">(F153*$A153+C154)/$A154</f>
        <v>0.19205298013245</v>
      </c>
      <c r="G154" s="7" t="n">
        <f aca="false">(G153*$A153+D154)/$A154</f>
        <v>0.231788079470199</v>
      </c>
      <c r="H154" s="7" t="n">
        <f aca="false">B$2-3*$H$2/SQRT(A154)</f>
        <v>0.144285778209639</v>
      </c>
      <c r="I154" s="7" t="n">
        <f aca="false">$B$2+3*$H$2/SQRT($A154)</f>
        <v>0.355714221790361</v>
      </c>
      <c r="J154" s="7" t="n">
        <f aca="false">$B$2-2*$H$2/SQRT($A154)</f>
        <v>0.179523852139759</v>
      </c>
      <c r="K154" s="7" t="n">
        <f aca="false">$B$2+2*$H$2/SQRT($A154)</f>
        <v>0.320476147860241</v>
      </c>
    </row>
    <row r="155" customFormat="false" ht="12.75" hidden="false" customHeight="false" outlineLevel="0" collapsed="false">
      <c r="A155" s="4" t="n">
        <v>152</v>
      </c>
      <c r="B155" s="4" t="n">
        <f aca="true">IF(RAND()&lt;B$2,1,0)</f>
        <v>1</v>
      </c>
      <c r="C155" s="4" t="n">
        <f aca="true">IF(RAND()&lt;C$2,1,0)</f>
        <v>0</v>
      </c>
      <c r="D155" s="4" t="n">
        <f aca="true">IF(RAND()&lt;D$2,1,0)</f>
        <v>1</v>
      </c>
      <c r="E155" s="7" t="n">
        <f aca="false">(E154*$A154+B155)/$A155</f>
        <v>0.269736842105263</v>
      </c>
      <c r="F155" s="7" t="n">
        <f aca="false">(F154*$A154+C155)/$A155</f>
        <v>0.190789473684211</v>
      </c>
      <c r="G155" s="7" t="n">
        <f aca="false">(G154*$A154+D155)/$A155</f>
        <v>0.236842105263158</v>
      </c>
      <c r="H155" s="7" t="n">
        <f aca="false">B$2-3*$H$2/SQRT(A155)</f>
        <v>0.144634096197059</v>
      </c>
      <c r="I155" s="7" t="n">
        <f aca="false">$B$2+3*$H$2/SQRT($A155)</f>
        <v>0.355365903802941</v>
      </c>
      <c r="J155" s="7" t="n">
        <f aca="false">$B$2-2*$H$2/SQRT($A155)</f>
        <v>0.179756064131373</v>
      </c>
      <c r="K155" s="7" t="n">
        <f aca="false">$B$2+2*$H$2/SQRT($A155)</f>
        <v>0.320243935868627</v>
      </c>
    </row>
    <row r="156" customFormat="false" ht="12.75" hidden="false" customHeight="false" outlineLevel="0" collapsed="false">
      <c r="A156" s="4" t="n">
        <v>153</v>
      </c>
      <c r="B156" s="4" t="n">
        <f aca="true">IF(RAND()&lt;B$2,1,0)</f>
        <v>0</v>
      </c>
      <c r="C156" s="4" t="n">
        <f aca="true">IF(RAND()&lt;C$2,1,0)</f>
        <v>0</v>
      </c>
      <c r="D156" s="4" t="n">
        <f aca="true">IF(RAND()&lt;D$2,1,0)</f>
        <v>0</v>
      </c>
      <c r="E156" s="7" t="n">
        <f aca="false">(E155*$A155+B156)/$A156</f>
        <v>0.26797385620915</v>
      </c>
      <c r="F156" s="7" t="n">
        <f aca="false">(F155*$A155+C156)/$A156</f>
        <v>0.189542483660131</v>
      </c>
      <c r="G156" s="7" t="n">
        <f aca="false">(G155*$A155+D156)/$A156</f>
        <v>0.235294117647059</v>
      </c>
      <c r="H156" s="7" t="n">
        <f aca="false">B$2-3*$H$2/SQRT(A156)</f>
        <v>0.144978993697899</v>
      </c>
      <c r="I156" s="7" t="n">
        <f aca="false">$B$2+3*$H$2/SQRT($A156)</f>
        <v>0.355021006302101</v>
      </c>
      <c r="J156" s="7" t="n">
        <f aca="false">$B$2-2*$H$2/SQRT($A156)</f>
        <v>0.1799859957986</v>
      </c>
      <c r="K156" s="7" t="n">
        <f aca="false">$B$2+2*$H$2/SQRT($A156)</f>
        <v>0.3200140042014</v>
      </c>
    </row>
    <row r="157" customFormat="false" ht="12.75" hidden="false" customHeight="false" outlineLevel="0" collapsed="false">
      <c r="A157" s="4" t="n">
        <v>154</v>
      </c>
      <c r="B157" s="4" t="n">
        <f aca="true">IF(RAND()&lt;B$2,1,0)</f>
        <v>0</v>
      </c>
      <c r="C157" s="4" t="n">
        <f aca="true">IF(RAND()&lt;C$2,1,0)</f>
        <v>0</v>
      </c>
      <c r="D157" s="4" t="n">
        <f aca="true">IF(RAND()&lt;D$2,1,0)</f>
        <v>1</v>
      </c>
      <c r="E157" s="7" t="n">
        <f aca="false">(E156*$A156+B157)/$A157</f>
        <v>0.266233766233766</v>
      </c>
      <c r="F157" s="7" t="n">
        <f aca="false">(F156*$A156+C157)/$A157</f>
        <v>0.188311688311688</v>
      </c>
      <c r="G157" s="7" t="n">
        <f aca="false">(G156*$A156+D157)/$A157</f>
        <v>0.24025974025974</v>
      </c>
      <c r="H157" s="7" t="n">
        <f aca="false">B$2-3*$H$2/SQRT(A157)</f>
        <v>0.145320526330172</v>
      </c>
      <c r="I157" s="7" t="n">
        <f aca="false">$B$2+3*$H$2/SQRT($A157)</f>
        <v>0.354679473669828</v>
      </c>
      <c r="J157" s="7" t="n">
        <f aca="false">$B$2-2*$H$2/SQRT($A157)</f>
        <v>0.180213684220115</v>
      </c>
      <c r="K157" s="7" t="n">
        <f aca="false">$B$2+2*$H$2/SQRT($A157)</f>
        <v>0.319786315779885</v>
      </c>
    </row>
    <row r="158" customFormat="false" ht="12.75" hidden="false" customHeight="false" outlineLevel="0" collapsed="false">
      <c r="A158" s="4" t="n">
        <v>155</v>
      </c>
      <c r="B158" s="4" t="n">
        <f aca="true">IF(RAND()&lt;B$2,1,0)</f>
        <v>1</v>
      </c>
      <c r="C158" s="4" t="n">
        <f aca="true">IF(RAND()&lt;C$2,1,0)</f>
        <v>0</v>
      </c>
      <c r="D158" s="4" t="n">
        <f aca="true">IF(RAND()&lt;D$2,1,0)</f>
        <v>0</v>
      </c>
      <c r="E158" s="7" t="n">
        <f aca="false">(E157*$A157+B158)/$A158</f>
        <v>0.270967741935484</v>
      </c>
      <c r="F158" s="7" t="n">
        <f aca="false">(F157*$A157+C158)/$A158</f>
        <v>0.187096774193548</v>
      </c>
      <c r="G158" s="7" t="n">
        <f aca="false">(G157*$A157+D158)/$A158</f>
        <v>0.238709677419355</v>
      </c>
      <c r="H158" s="7" t="n">
        <f aca="false">B$2-3*$H$2/SQRT(A158)</f>
        <v>0.145658748453962</v>
      </c>
      <c r="I158" s="7" t="n">
        <f aca="false">$B$2+3*$H$2/SQRT($A158)</f>
        <v>0.354341251546038</v>
      </c>
      <c r="J158" s="7" t="n">
        <f aca="false">$B$2-2*$H$2/SQRT($A158)</f>
        <v>0.180439165635975</v>
      </c>
      <c r="K158" s="7" t="n">
        <f aca="false">$B$2+2*$H$2/SQRT($A158)</f>
        <v>0.319560834364025</v>
      </c>
    </row>
    <row r="159" customFormat="false" ht="12.75" hidden="false" customHeight="false" outlineLevel="0" collapsed="false">
      <c r="A159" s="4" t="n">
        <v>156</v>
      </c>
      <c r="B159" s="4" t="n">
        <f aca="true">IF(RAND()&lt;B$2,1,0)</f>
        <v>1</v>
      </c>
      <c r="C159" s="4" t="n">
        <f aca="true">IF(RAND()&lt;C$2,1,0)</f>
        <v>0</v>
      </c>
      <c r="D159" s="4" t="n">
        <f aca="true">IF(RAND()&lt;D$2,1,0)</f>
        <v>0</v>
      </c>
      <c r="E159" s="7" t="n">
        <f aca="false">(E158*$A158+B159)/$A159</f>
        <v>0.275641025641026</v>
      </c>
      <c r="F159" s="7" t="n">
        <f aca="false">(F158*$A158+C159)/$A159</f>
        <v>0.185897435897436</v>
      </c>
      <c r="G159" s="7" t="n">
        <f aca="false">(G158*$A158+D159)/$A159</f>
        <v>0.237179487179487</v>
      </c>
      <c r="H159" s="7" t="n">
        <f aca="false">B$2-3*$H$2/SQRT(A159)</f>
        <v>0.14599371320777</v>
      </c>
      <c r="I159" s="7" t="n">
        <f aca="false">$B$2+3*$H$2/SQRT($A159)</f>
        <v>0.35400628679223</v>
      </c>
      <c r="J159" s="7" t="n">
        <f aca="false">$B$2-2*$H$2/SQRT($A159)</f>
        <v>0.180662475471846</v>
      </c>
      <c r="K159" s="7" t="n">
        <f aca="false">$B$2+2*$H$2/SQRT($A159)</f>
        <v>0.319337524528154</v>
      </c>
    </row>
    <row r="160" customFormat="false" ht="12.75" hidden="false" customHeight="false" outlineLevel="0" collapsed="false">
      <c r="A160" s="4" t="n">
        <v>157</v>
      </c>
      <c r="B160" s="4" t="n">
        <f aca="true">IF(RAND()&lt;B$2,1,0)</f>
        <v>0</v>
      </c>
      <c r="C160" s="4" t="n">
        <f aca="true">IF(RAND()&lt;C$2,1,0)</f>
        <v>0</v>
      </c>
      <c r="D160" s="4" t="n">
        <f aca="true">IF(RAND()&lt;D$2,1,0)</f>
        <v>0</v>
      </c>
      <c r="E160" s="7" t="n">
        <f aca="false">(E159*$A159+B160)/$A160</f>
        <v>0.273885350318471</v>
      </c>
      <c r="F160" s="7" t="n">
        <f aca="false">(F159*$A159+C160)/$A160</f>
        <v>0.184713375796178</v>
      </c>
      <c r="G160" s="7" t="n">
        <f aca="false">(G159*$A159+D160)/$A160</f>
        <v>0.235668789808917</v>
      </c>
      <c r="H160" s="7" t="n">
        <f aca="false">B$2-3*$H$2/SQRT(A160)</f>
        <v>0.146325472543579</v>
      </c>
      <c r="I160" s="7" t="n">
        <f aca="false">$B$2+3*$H$2/SQRT($A160)</f>
        <v>0.353674527456421</v>
      </c>
      <c r="J160" s="7" t="n">
        <f aca="false">$B$2-2*$H$2/SQRT($A160)</f>
        <v>0.180883648362386</v>
      </c>
      <c r="K160" s="7" t="n">
        <f aca="false">$B$2+2*$H$2/SQRT($A160)</f>
        <v>0.319116351637614</v>
      </c>
    </row>
    <row r="161" customFormat="false" ht="12.75" hidden="false" customHeight="false" outlineLevel="0" collapsed="false">
      <c r="A161" s="4" t="n">
        <v>158</v>
      </c>
      <c r="B161" s="4" t="n">
        <f aca="true">IF(RAND()&lt;B$2,1,0)</f>
        <v>0</v>
      </c>
      <c r="C161" s="4" t="n">
        <f aca="true">IF(RAND()&lt;C$2,1,0)</f>
        <v>0</v>
      </c>
      <c r="D161" s="4" t="n">
        <f aca="true">IF(RAND()&lt;D$2,1,0)</f>
        <v>0</v>
      </c>
      <c r="E161" s="7" t="n">
        <f aca="false">(E160*$A160+B161)/$A161</f>
        <v>0.272151898734177</v>
      </c>
      <c r="F161" s="7" t="n">
        <f aca="false">(F160*$A160+C161)/$A161</f>
        <v>0.183544303797468</v>
      </c>
      <c r="G161" s="7" t="n">
        <f aca="false">(G160*$A160+D161)/$A161</f>
        <v>0.234177215189873</v>
      </c>
      <c r="H161" s="7" t="n">
        <f aca="false">B$2-3*$H$2/SQRT(A161)</f>
        <v>0.146654077260709</v>
      </c>
      <c r="I161" s="7" t="n">
        <f aca="false">$B$2+3*$H$2/SQRT($A161)</f>
        <v>0.353345922739291</v>
      </c>
      <c r="J161" s="7" t="n">
        <f aca="false">$B$2-2*$H$2/SQRT($A161)</f>
        <v>0.181102718173806</v>
      </c>
      <c r="K161" s="7" t="n">
        <f aca="false">$B$2+2*$H$2/SQRT($A161)</f>
        <v>0.318897281826194</v>
      </c>
    </row>
    <row r="162" customFormat="false" ht="12.75" hidden="false" customHeight="false" outlineLevel="0" collapsed="false">
      <c r="A162" s="4" t="n">
        <v>159</v>
      </c>
      <c r="B162" s="4" t="n">
        <f aca="true">IF(RAND()&lt;B$2,1,0)</f>
        <v>0</v>
      </c>
      <c r="C162" s="4" t="n">
        <f aca="true">IF(RAND()&lt;C$2,1,0)</f>
        <v>1</v>
      </c>
      <c r="D162" s="4" t="n">
        <f aca="true">IF(RAND()&lt;D$2,1,0)</f>
        <v>0</v>
      </c>
      <c r="E162" s="7" t="n">
        <f aca="false">(E161*$A161+B162)/$A162</f>
        <v>0.270440251572327</v>
      </c>
      <c r="F162" s="7" t="n">
        <f aca="false">(F161*$A161+C162)/$A162</f>
        <v>0.188679245283019</v>
      </c>
      <c r="G162" s="7" t="n">
        <f aca="false">(G161*$A161+D162)/$A162</f>
        <v>0.232704402515723</v>
      </c>
      <c r="H162" s="7" t="n">
        <f aca="false">B$2-3*$H$2/SQRT(A162)</f>
        <v>0.146979577038483</v>
      </c>
      <c r="I162" s="7" t="n">
        <f aca="false">$B$2+3*$H$2/SQRT($A162)</f>
        <v>0.353020422961517</v>
      </c>
      <c r="J162" s="7" t="n">
        <f aca="false">$B$2-2*$H$2/SQRT($A162)</f>
        <v>0.181319718025656</v>
      </c>
      <c r="K162" s="7" t="n">
        <f aca="false">$B$2+2*$H$2/SQRT($A162)</f>
        <v>0.318680281974345</v>
      </c>
    </row>
    <row r="163" customFormat="false" ht="12.75" hidden="false" customHeight="false" outlineLevel="0" collapsed="false">
      <c r="A163" s="4" t="n">
        <v>160</v>
      </c>
      <c r="B163" s="4" t="n">
        <f aca="true">IF(RAND()&lt;B$2,1,0)</f>
        <v>0</v>
      </c>
      <c r="C163" s="4" t="n">
        <f aca="true">IF(RAND()&lt;C$2,1,0)</f>
        <v>0</v>
      </c>
      <c r="D163" s="4" t="n">
        <f aca="true">IF(RAND()&lt;D$2,1,0)</f>
        <v>0</v>
      </c>
      <c r="E163" s="7" t="n">
        <f aca="false">(E162*$A162+B163)/$A163</f>
        <v>0.26875</v>
      </c>
      <c r="F163" s="7" t="n">
        <f aca="false">(F162*$A162+C163)/$A163</f>
        <v>0.1875</v>
      </c>
      <c r="G163" s="7" t="n">
        <f aca="false">(G162*$A162+D163)/$A163</f>
        <v>0.23125</v>
      </c>
      <c r="H163" s="7" t="n">
        <f aca="false">B$2-3*$H$2/SQRT(A163)</f>
        <v>0.147302020467781</v>
      </c>
      <c r="I163" s="7" t="n">
        <f aca="false">$B$2+3*$H$2/SQRT($A163)</f>
        <v>0.352697979532219</v>
      </c>
      <c r="J163" s="7" t="n">
        <f aca="false">$B$2-2*$H$2/SQRT($A163)</f>
        <v>0.181534680311854</v>
      </c>
      <c r="K163" s="7" t="n">
        <f aca="false">$B$2+2*$H$2/SQRT($A163)</f>
        <v>0.318465319688146</v>
      </c>
    </row>
    <row r="164" customFormat="false" ht="12.75" hidden="false" customHeight="false" outlineLevel="0" collapsed="false">
      <c r="A164" s="4" t="n">
        <v>161</v>
      </c>
      <c r="B164" s="4" t="n">
        <f aca="true">IF(RAND()&lt;B$2,1,0)</f>
        <v>0</v>
      </c>
      <c r="C164" s="4" t="n">
        <f aca="true">IF(RAND()&lt;C$2,1,0)</f>
        <v>0</v>
      </c>
      <c r="D164" s="4" t="n">
        <f aca="true">IF(RAND()&lt;D$2,1,0)</f>
        <v>0</v>
      </c>
      <c r="E164" s="7" t="n">
        <f aca="false">(E163*$A163+B164)/$A164</f>
        <v>0.267080745341615</v>
      </c>
      <c r="F164" s="7" t="n">
        <f aca="false">(F163*$A163+C164)/$A164</f>
        <v>0.186335403726708</v>
      </c>
      <c r="G164" s="7" t="n">
        <f aca="false">(G163*$A163+D164)/$A164</f>
        <v>0.229813664596273</v>
      </c>
      <c r="H164" s="7" t="n">
        <f aca="false">B$2-3*$H$2/SQRT(A164)</f>
        <v>0.14762145508151</v>
      </c>
      <c r="I164" s="7" t="n">
        <f aca="false">$B$2+3*$H$2/SQRT($A164)</f>
        <v>0.35237854491849</v>
      </c>
      <c r="J164" s="7" t="n">
        <f aca="false">$B$2-2*$H$2/SQRT($A164)</f>
        <v>0.181747636721007</v>
      </c>
      <c r="K164" s="7" t="n">
        <f aca="false">$B$2+2*$H$2/SQRT($A164)</f>
        <v>0.318252363278994</v>
      </c>
    </row>
    <row r="165" customFormat="false" ht="12.75" hidden="false" customHeight="false" outlineLevel="0" collapsed="false">
      <c r="A165" s="4" t="n">
        <v>162</v>
      </c>
      <c r="B165" s="4" t="n">
        <f aca="true">IF(RAND()&lt;B$2,1,0)</f>
        <v>0</v>
      </c>
      <c r="C165" s="4" t="n">
        <f aca="true">IF(RAND()&lt;C$2,1,0)</f>
        <v>0</v>
      </c>
      <c r="D165" s="4" t="n">
        <f aca="true">IF(RAND()&lt;D$2,1,0)</f>
        <v>0</v>
      </c>
      <c r="E165" s="7" t="n">
        <f aca="false">(E164*$A164+B165)/$A165</f>
        <v>0.265432098765432</v>
      </c>
      <c r="F165" s="7" t="n">
        <f aca="false">(F164*$A164+C165)/$A165</f>
        <v>0.185185185185185</v>
      </c>
      <c r="G165" s="7" t="n">
        <f aca="false">(G164*$A164+D165)/$A165</f>
        <v>0.228395061728395</v>
      </c>
      <c r="H165" s="7" t="n">
        <f aca="false">B$2-3*$H$2/SQRT(A165)</f>
        <v>0.147937927384034</v>
      </c>
      <c r="I165" s="7" t="n">
        <f aca="false">$B$2+3*$H$2/SQRT($A165)</f>
        <v>0.352062072615966</v>
      </c>
      <c r="J165" s="7" t="n">
        <f aca="false">$B$2-2*$H$2/SQRT($A165)</f>
        <v>0.181958618256023</v>
      </c>
      <c r="K165" s="7" t="n">
        <f aca="false">$B$2+2*$H$2/SQRT($A165)</f>
        <v>0.318041381743977</v>
      </c>
    </row>
    <row r="166" customFormat="false" ht="12.75" hidden="false" customHeight="false" outlineLevel="0" collapsed="false">
      <c r="A166" s="4" t="n">
        <v>163</v>
      </c>
      <c r="B166" s="4" t="n">
        <f aca="true">IF(RAND()&lt;B$2,1,0)</f>
        <v>0</v>
      </c>
      <c r="C166" s="4" t="n">
        <f aca="true">IF(RAND()&lt;C$2,1,0)</f>
        <v>0</v>
      </c>
      <c r="D166" s="4" t="n">
        <f aca="true">IF(RAND()&lt;D$2,1,0)</f>
        <v>0</v>
      </c>
      <c r="E166" s="7" t="n">
        <f aca="false">(E165*$A165+B166)/$A166</f>
        <v>0.263803680981595</v>
      </c>
      <c r="F166" s="7" t="n">
        <f aca="false">(F165*$A165+C166)/$A166</f>
        <v>0.184049079754601</v>
      </c>
      <c r="G166" s="7" t="n">
        <f aca="false">(G165*$A165+D166)/$A166</f>
        <v>0.226993865030675</v>
      </c>
      <c r="H166" s="7" t="n">
        <f aca="false">B$2-3*$H$2/SQRT(A166)</f>
        <v>0.14825148287962</v>
      </c>
      <c r="I166" s="7" t="n">
        <f aca="false">$B$2+3*$H$2/SQRT($A166)</f>
        <v>0.35174851712038</v>
      </c>
      <c r="J166" s="7" t="n">
        <f aca="false">$B$2-2*$H$2/SQRT($A166)</f>
        <v>0.18216765525308</v>
      </c>
      <c r="K166" s="7" t="n">
        <f aca="false">$B$2+2*$H$2/SQRT($A166)</f>
        <v>0.31783234474692</v>
      </c>
    </row>
    <row r="167" customFormat="false" ht="12.75" hidden="false" customHeight="false" outlineLevel="0" collapsed="false">
      <c r="A167" s="4" t="n">
        <v>164</v>
      </c>
      <c r="B167" s="4" t="n">
        <f aca="true">IF(RAND()&lt;B$2,1,0)</f>
        <v>0</v>
      </c>
      <c r="C167" s="4" t="n">
        <f aca="true">IF(RAND()&lt;C$2,1,0)</f>
        <v>0</v>
      </c>
      <c r="D167" s="4" t="n">
        <f aca="true">IF(RAND()&lt;D$2,1,0)</f>
        <v>0</v>
      </c>
      <c r="E167" s="7" t="n">
        <f aca="false">(E166*$A166+B167)/$A167</f>
        <v>0.262195121951219</v>
      </c>
      <c r="F167" s="7" t="n">
        <f aca="false">(F166*$A166+C167)/$A167</f>
        <v>0.182926829268293</v>
      </c>
      <c r="G167" s="7" t="n">
        <f aca="false">(G166*$A166+D167)/$A167</f>
        <v>0.225609756097561</v>
      </c>
      <c r="H167" s="7" t="n">
        <f aca="false">B$2-3*$H$2/SQRT(A167)</f>
        <v>0.148562166099914</v>
      </c>
      <c r="I167" s="7" t="n">
        <f aca="false">$B$2+3*$H$2/SQRT($A167)</f>
        <v>0.351437833900086</v>
      </c>
      <c r="J167" s="7" t="n">
        <f aca="false">$B$2-2*$H$2/SQRT($A167)</f>
        <v>0.182374777399943</v>
      </c>
      <c r="K167" s="7" t="n">
        <f aca="false">$B$2+2*$H$2/SQRT($A167)</f>
        <v>0.317625222600057</v>
      </c>
    </row>
    <row r="168" customFormat="false" ht="12.75" hidden="false" customHeight="false" outlineLevel="0" collapsed="false">
      <c r="A168" s="4" t="n">
        <v>165</v>
      </c>
      <c r="B168" s="4" t="n">
        <f aca="true">IF(RAND()&lt;B$2,1,0)</f>
        <v>0</v>
      </c>
      <c r="C168" s="4" t="n">
        <f aca="true">IF(RAND()&lt;C$2,1,0)</f>
        <v>0</v>
      </c>
      <c r="D168" s="4" t="n">
        <f aca="true">IF(RAND()&lt;D$2,1,0)</f>
        <v>0</v>
      </c>
      <c r="E168" s="7" t="n">
        <f aca="false">(E167*$A167+B168)/$A168</f>
        <v>0.260606060606061</v>
      </c>
      <c r="F168" s="7" t="n">
        <f aca="false">(F167*$A167+C168)/$A168</f>
        <v>0.181818181818182</v>
      </c>
      <c r="G168" s="7" t="n">
        <f aca="false">(G167*$A167+D168)/$A168</f>
        <v>0.224242424242424</v>
      </c>
      <c r="H168" s="7" t="n">
        <f aca="false">B$2-3*$H$2/SQRT(A168)</f>
        <v>0.148870020630514</v>
      </c>
      <c r="I168" s="7" t="n">
        <f aca="false">$B$2+3*$H$2/SQRT($A168)</f>
        <v>0.351129979369486</v>
      </c>
      <c r="J168" s="7" t="n">
        <f aca="false">$B$2-2*$H$2/SQRT($A168)</f>
        <v>0.182580013753676</v>
      </c>
      <c r="K168" s="7" t="n">
        <f aca="false">$B$2+2*$H$2/SQRT($A168)</f>
        <v>0.317419986246324</v>
      </c>
    </row>
    <row r="169" customFormat="false" ht="12.75" hidden="false" customHeight="false" outlineLevel="0" collapsed="false">
      <c r="A169" s="4" t="n">
        <v>166</v>
      </c>
      <c r="B169" s="4" t="n">
        <f aca="true">IF(RAND()&lt;B$2,1,0)</f>
        <v>0</v>
      </c>
      <c r="C169" s="4" t="n">
        <f aca="true">IF(RAND()&lt;C$2,1,0)</f>
        <v>1</v>
      </c>
      <c r="D169" s="4" t="n">
        <f aca="true">IF(RAND()&lt;D$2,1,0)</f>
        <v>0</v>
      </c>
      <c r="E169" s="7" t="n">
        <f aca="false">(E168*$A168+B169)/$A169</f>
        <v>0.259036144578313</v>
      </c>
      <c r="F169" s="7" t="n">
        <f aca="false">(F168*$A168+C169)/$A169</f>
        <v>0.186746987951807</v>
      </c>
      <c r="G169" s="7" t="n">
        <f aca="false">(G168*$A168+D169)/$A169</f>
        <v>0.22289156626506</v>
      </c>
      <c r="H169" s="7" t="n">
        <f aca="false">B$2-3*$H$2/SQRT(A169)</f>
        <v>0.14917508913665</v>
      </c>
      <c r="I169" s="7" t="n">
        <f aca="false">$B$2+3*$H$2/SQRT($A169)</f>
        <v>0.35082491086335</v>
      </c>
      <c r="J169" s="7" t="n">
        <f aca="false">$B$2-2*$H$2/SQRT($A169)</f>
        <v>0.182783392757767</v>
      </c>
      <c r="K169" s="7" t="n">
        <f aca="false">$B$2+2*$H$2/SQRT($A169)</f>
        <v>0.317216607242233</v>
      </c>
    </row>
    <row r="170" customFormat="false" ht="12.75" hidden="false" customHeight="false" outlineLevel="0" collapsed="false">
      <c r="A170" s="4" t="n">
        <v>167</v>
      </c>
      <c r="B170" s="4" t="n">
        <f aca="true">IF(RAND()&lt;B$2,1,0)</f>
        <v>0</v>
      </c>
      <c r="C170" s="4" t="n">
        <f aca="true">IF(RAND()&lt;C$2,1,0)</f>
        <v>0</v>
      </c>
      <c r="D170" s="4" t="n">
        <f aca="true">IF(RAND()&lt;D$2,1,0)</f>
        <v>1</v>
      </c>
      <c r="E170" s="7" t="n">
        <f aca="false">(E169*$A169+B170)/$A170</f>
        <v>0.25748502994012</v>
      </c>
      <c r="F170" s="7" t="n">
        <f aca="false">(F169*$A169+C170)/$A170</f>
        <v>0.18562874251497</v>
      </c>
      <c r="G170" s="7" t="n">
        <f aca="false">(G169*$A169+D170)/$A170</f>
        <v>0.227544910179641</v>
      </c>
      <c r="H170" s="7" t="n">
        <f aca="false">B$2-3*$H$2/SQRT(A170)</f>
        <v>0.149477413388027</v>
      </c>
      <c r="I170" s="7" t="n">
        <f aca="false">$B$2+3*$H$2/SQRT($A170)</f>
        <v>0.350522586611973</v>
      </c>
      <c r="J170" s="7" t="n">
        <f aca="false">$B$2-2*$H$2/SQRT($A170)</f>
        <v>0.182984942258684</v>
      </c>
      <c r="K170" s="7" t="n">
        <f aca="false">$B$2+2*$H$2/SQRT($A170)</f>
        <v>0.317015057741316</v>
      </c>
    </row>
    <row r="171" customFormat="false" ht="12.75" hidden="false" customHeight="false" outlineLevel="0" collapsed="false">
      <c r="A171" s="4" t="n">
        <v>168</v>
      </c>
      <c r="B171" s="4" t="n">
        <f aca="true">IF(RAND()&lt;B$2,1,0)</f>
        <v>0</v>
      </c>
      <c r="C171" s="4" t="n">
        <f aca="true">IF(RAND()&lt;C$2,1,0)</f>
        <v>0</v>
      </c>
      <c r="D171" s="4" t="n">
        <f aca="true">IF(RAND()&lt;D$2,1,0)</f>
        <v>0</v>
      </c>
      <c r="E171" s="7" t="n">
        <f aca="false">(E170*$A170+B171)/$A171</f>
        <v>0.255952380952381</v>
      </c>
      <c r="F171" s="7" t="n">
        <f aca="false">(F170*$A170+C171)/$A171</f>
        <v>0.18452380952381</v>
      </c>
      <c r="G171" s="7" t="n">
        <f aca="false">(G170*$A170+D171)/$A171</f>
        <v>0.226190476190476</v>
      </c>
      <c r="H171" s="7" t="n">
        <f aca="false">B$2-3*$H$2/SQRT(A171)</f>
        <v>0.149777034282841</v>
      </c>
      <c r="I171" s="7" t="n">
        <f aca="false">$B$2+3*$H$2/SQRT($A171)</f>
        <v>0.350222965717159</v>
      </c>
      <c r="J171" s="7" t="n">
        <f aca="false">$B$2-2*$H$2/SQRT($A171)</f>
        <v>0.183184689521894</v>
      </c>
      <c r="K171" s="7" t="n">
        <f aca="false">$B$2+2*$H$2/SQRT($A171)</f>
        <v>0.316815310478106</v>
      </c>
    </row>
    <row r="172" customFormat="false" ht="12.75" hidden="false" customHeight="false" outlineLevel="0" collapsed="false">
      <c r="A172" s="4" t="n">
        <v>169</v>
      </c>
      <c r="B172" s="4" t="n">
        <f aca="true">IF(RAND()&lt;B$2,1,0)</f>
        <v>0</v>
      </c>
      <c r="C172" s="4" t="n">
        <f aca="true">IF(RAND()&lt;C$2,1,0)</f>
        <v>1</v>
      </c>
      <c r="D172" s="4" t="n">
        <f aca="true">IF(RAND()&lt;D$2,1,0)</f>
        <v>0</v>
      </c>
      <c r="E172" s="7" t="n">
        <f aca="false">(E171*$A171+B172)/$A172</f>
        <v>0.254437869822485</v>
      </c>
      <c r="F172" s="7" t="n">
        <f aca="false">(F171*$A171+C172)/$A172</f>
        <v>0.189349112426036</v>
      </c>
      <c r="G172" s="7" t="n">
        <f aca="false">(G171*$A171+D172)/$A172</f>
        <v>0.224852071005917</v>
      </c>
      <c r="H172" s="7" t="n">
        <f aca="false">B$2-3*$H$2/SQRT(A172)</f>
        <v>0.150073991871026</v>
      </c>
      <c r="I172" s="7" t="n">
        <f aca="false">$B$2+3*$H$2/SQRT($A172)</f>
        <v>0.349926008128974</v>
      </c>
      <c r="J172" s="7" t="n">
        <f aca="false">$B$2-2*$H$2/SQRT($A172)</f>
        <v>0.183382661247351</v>
      </c>
      <c r="K172" s="7" t="n">
        <f aca="false">$B$2+2*$H$2/SQRT($A172)</f>
        <v>0.316617338752649</v>
      </c>
    </row>
    <row r="173" customFormat="false" ht="12.75" hidden="false" customHeight="false" outlineLevel="0" collapsed="false">
      <c r="A173" s="4" t="n">
        <v>170</v>
      </c>
      <c r="B173" s="4" t="n">
        <f aca="true">IF(RAND()&lt;B$2,1,0)</f>
        <v>0</v>
      </c>
      <c r="C173" s="4" t="n">
        <f aca="true">IF(RAND()&lt;C$2,1,0)</f>
        <v>1</v>
      </c>
      <c r="D173" s="4" t="n">
        <f aca="true">IF(RAND()&lt;D$2,1,0)</f>
        <v>0</v>
      </c>
      <c r="E173" s="7" t="n">
        <f aca="false">(E172*$A172+B173)/$A173</f>
        <v>0.252941176470588</v>
      </c>
      <c r="F173" s="7" t="n">
        <f aca="false">(F172*$A172+C173)/$A173</f>
        <v>0.194117647058824</v>
      </c>
      <c r="G173" s="7" t="n">
        <f aca="false">(G172*$A172+D173)/$A173</f>
        <v>0.223529411764706</v>
      </c>
      <c r="H173" s="7" t="n">
        <f aca="false">B$2-3*$H$2/SQRT(A173)</f>
        <v>0.150368325376739</v>
      </c>
      <c r="I173" s="7" t="n">
        <f aca="false">$B$2+3*$H$2/SQRT($A173)</f>
        <v>0.349631674623261</v>
      </c>
      <c r="J173" s="7" t="n">
        <f aca="false">$B$2-2*$H$2/SQRT($A173)</f>
        <v>0.183578883584493</v>
      </c>
      <c r="K173" s="7" t="n">
        <f aca="false">$B$2+2*$H$2/SQRT($A173)</f>
        <v>0.316421116415507</v>
      </c>
    </row>
    <row r="174" customFormat="false" ht="12.75" hidden="false" customHeight="false" outlineLevel="0" collapsed="false">
      <c r="A174" s="4" t="n">
        <v>171</v>
      </c>
      <c r="B174" s="4" t="n">
        <f aca="true">IF(RAND()&lt;B$2,1,0)</f>
        <v>1</v>
      </c>
      <c r="C174" s="4" t="n">
        <f aca="true">IF(RAND()&lt;C$2,1,0)</f>
        <v>0</v>
      </c>
      <c r="D174" s="4" t="n">
        <f aca="true">IF(RAND()&lt;D$2,1,0)</f>
        <v>0</v>
      </c>
      <c r="E174" s="7" t="n">
        <f aca="false">(E173*$A173+B174)/$A174</f>
        <v>0.257309941520468</v>
      </c>
      <c r="F174" s="7" t="n">
        <f aca="false">(F173*$A173+C174)/$A174</f>
        <v>0.192982456140351</v>
      </c>
      <c r="G174" s="7" t="n">
        <f aca="false">(G173*$A173+D174)/$A174</f>
        <v>0.222222222222222</v>
      </c>
      <c r="H174" s="7" t="n">
        <f aca="false">B$2-3*$H$2/SQRT(A174)</f>
        <v>0.150660073220122</v>
      </c>
      <c r="I174" s="7" t="n">
        <f aca="false">$B$2+3*$H$2/SQRT($A174)</f>
        <v>0.349339926779878</v>
      </c>
      <c r="J174" s="7" t="n">
        <f aca="false">$B$2-2*$H$2/SQRT($A174)</f>
        <v>0.183773382146748</v>
      </c>
      <c r="K174" s="7" t="n">
        <f aca="false">$B$2+2*$H$2/SQRT($A174)</f>
        <v>0.316226617853252</v>
      </c>
    </row>
    <row r="175" customFormat="false" ht="12.75" hidden="false" customHeight="false" outlineLevel="0" collapsed="false">
      <c r="A175" s="4" t="n">
        <v>172</v>
      </c>
      <c r="B175" s="4" t="n">
        <f aca="true">IF(RAND()&lt;B$2,1,0)</f>
        <v>1</v>
      </c>
      <c r="C175" s="4" t="n">
        <f aca="true">IF(RAND()&lt;C$2,1,0)</f>
        <v>0</v>
      </c>
      <c r="D175" s="4" t="n">
        <f aca="true">IF(RAND()&lt;D$2,1,0)</f>
        <v>1</v>
      </c>
      <c r="E175" s="7" t="n">
        <f aca="false">(E174*$A174+B175)/$A175</f>
        <v>0.261627906976744</v>
      </c>
      <c r="F175" s="7" t="n">
        <f aca="false">(F174*$A174+C175)/$A175</f>
        <v>0.191860465116279</v>
      </c>
      <c r="G175" s="7" t="n">
        <f aca="false">(G174*$A174+D175)/$A175</f>
        <v>0.226744186046512</v>
      </c>
      <c r="H175" s="7" t="n">
        <f aca="false">B$2-3*$H$2/SQRT(A175)</f>
        <v>0.150949273038367</v>
      </c>
      <c r="I175" s="7" t="n">
        <f aca="false">$B$2+3*$H$2/SQRT($A175)</f>
        <v>0.349050726961633</v>
      </c>
      <c r="J175" s="7" t="n">
        <f aca="false">$B$2-2*$H$2/SQRT($A175)</f>
        <v>0.183966182025578</v>
      </c>
      <c r="K175" s="7" t="n">
        <f aca="false">$B$2+2*$H$2/SQRT($A175)</f>
        <v>0.316033817974422</v>
      </c>
    </row>
    <row r="176" customFormat="false" ht="12.75" hidden="false" customHeight="false" outlineLevel="0" collapsed="false">
      <c r="A176" s="4" t="n">
        <v>173</v>
      </c>
      <c r="B176" s="4" t="n">
        <f aca="true">IF(RAND()&lt;B$2,1,0)</f>
        <v>1</v>
      </c>
      <c r="C176" s="4" t="n">
        <f aca="true">IF(RAND()&lt;C$2,1,0)</f>
        <v>0</v>
      </c>
      <c r="D176" s="4" t="n">
        <f aca="true">IF(RAND()&lt;D$2,1,0)</f>
        <v>0</v>
      </c>
      <c r="E176" s="7" t="n">
        <f aca="false">(E175*$A175+B176)/$A176</f>
        <v>0.265895953757225</v>
      </c>
      <c r="F176" s="7" t="n">
        <f aca="false">(F175*$A175+C176)/$A176</f>
        <v>0.190751445086705</v>
      </c>
      <c r="G176" s="7" t="n">
        <f aca="false">(G175*$A175+D176)/$A176</f>
        <v>0.225433526011561</v>
      </c>
      <c r="H176" s="7" t="n">
        <f aca="false">B$2-3*$H$2/SQRT(A176)</f>
        <v>0.151235961706117</v>
      </c>
      <c r="I176" s="7" t="n">
        <f aca="false">$B$2+3*$H$2/SQRT($A176)</f>
        <v>0.348764038293883</v>
      </c>
      <c r="J176" s="7" t="n">
        <f aca="false">$B$2-2*$H$2/SQRT($A176)</f>
        <v>0.184157307804078</v>
      </c>
      <c r="K176" s="7" t="n">
        <f aca="false">$B$2+2*$H$2/SQRT($A176)</f>
        <v>0.315842692195922</v>
      </c>
    </row>
    <row r="177" customFormat="false" ht="12.75" hidden="false" customHeight="false" outlineLevel="0" collapsed="false">
      <c r="A177" s="4" t="n">
        <v>174</v>
      </c>
      <c r="B177" s="4" t="n">
        <f aca="true">IF(RAND()&lt;B$2,1,0)</f>
        <v>1</v>
      </c>
      <c r="C177" s="4" t="n">
        <f aca="true">IF(RAND()&lt;C$2,1,0)</f>
        <v>0</v>
      </c>
      <c r="D177" s="4" t="n">
        <f aca="true">IF(RAND()&lt;D$2,1,0)</f>
        <v>0</v>
      </c>
      <c r="E177" s="7" t="n">
        <f aca="false">(E176*$A176+B177)/$A177</f>
        <v>0.270114942528736</v>
      </c>
      <c r="F177" s="7" t="n">
        <f aca="false">(F176*$A176+C177)/$A177</f>
        <v>0.189655172413793</v>
      </c>
      <c r="G177" s="7" t="n">
        <f aca="false">(G176*$A176+D177)/$A177</f>
        <v>0.224137931034483</v>
      </c>
      <c r="H177" s="7" t="n">
        <f aca="false">B$2-3*$H$2/SQRT(A177)</f>
        <v>0.151520175355208</v>
      </c>
      <c r="I177" s="7" t="n">
        <f aca="false">$B$2+3*$H$2/SQRT($A177)</f>
        <v>0.348479824644792</v>
      </c>
      <c r="J177" s="7" t="n">
        <f aca="false">$B$2-2*$H$2/SQRT($A177)</f>
        <v>0.184346783570139</v>
      </c>
      <c r="K177" s="7" t="n">
        <f aca="false">$B$2+2*$H$2/SQRT($A177)</f>
        <v>0.315653216429861</v>
      </c>
    </row>
    <row r="178" customFormat="false" ht="12.75" hidden="false" customHeight="false" outlineLevel="0" collapsed="false">
      <c r="A178" s="4" t="n">
        <v>175</v>
      </c>
      <c r="B178" s="4" t="n">
        <f aca="true">IF(RAND()&lt;B$2,1,0)</f>
        <v>1</v>
      </c>
      <c r="C178" s="4" t="n">
        <f aca="true">IF(RAND()&lt;C$2,1,0)</f>
        <v>1</v>
      </c>
      <c r="D178" s="4" t="n">
        <f aca="true">IF(RAND()&lt;D$2,1,0)</f>
        <v>0</v>
      </c>
      <c r="E178" s="7" t="n">
        <f aca="false">(E177*$A177+B178)/$A178</f>
        <v>0.274285714285714</v>
      </c>
      <c r="F178" s="7" t="n">
        <f aca="false">(F177*$A177+C178)/$A178</f>
        <v>0.194285714285714</v>
      </c>
      <c r="G178" s="7" t="n">
        <f aca="false">(G177*$A177+D178)/$A178</f>
        <v>0.222857142857143</v>
      </c>
      <c r="H178" s="7" t="n">
        <f aca="false">B$2-3*$H$2/SQRT(A178)</f>
        <v>0.151801949393803</v>
      </c>
      <c r="I178" s="7" t="n">
        <f aca="false">$B$2+3*$H$2/SQRT($A178)</f>
        <v>0.348198050606197</v>
      </c>
      <c r="J178" s="7" t="n">
        <f aca="false">$B$2-2*$H$2/SQRT($A178)</f>
        <v>0.184534632929202</v>
      </c>
      <c r="K178" s="7" t="n">
        <f aca="false">$B$2+2*$H$2/SQRT($A178)</f>
        <v>0.315465367070798</v>
      </c>
    </row>
    <row r="179" customFormat="false" ht="12.75" hidden="false" customHeight="false" outlineLevel="0" collapsed="false">
      <c r="A179" s="4" t="n">
        <v>176</v>
      </c>
      <c r="B179" s="4" t="n">
        <f aca="true">IF(RAND()&lt;B$2,1,0)</f>
        <v>0</v>
      </c>
      <c r="C179" s="4" t="n">
        <f aca="true">IF(RAND()&lt;C$2,1,0)</f>
        <v>1</v>
      </c>
      <c r="D179" s="4" t="n">
        <f aca="true">IF(RAND()&lt;D$2,1,0)</f>
        <v>0</v>
      </c>
      <c r="E179" s="7" t="n">
        <f aca="false">(E178*$A178+B179)/$A179</f>
        <v>0.272727272727273</v>
      </c>
      <c r="F179" s="7" t="n">
        <f aca="false">(F178*$A178+C179)/$A179</f>
        <v>0.198863636363636</v>
      </c>
      <c r="G179" s="7" t="n">
        <f aca="false">(G178*$A178+D179)/$A179</f>
        <v>0.221590909090909</v>
      </c>
      <c r="H179" s="7" t="n">
        <f aca="false">B$2-3*$H$2/SQRT(A179)</f>
        <v>0.15208131852492</v>
      </c>
      <c r="I179" s="7" t="n">
        <f aca="false">$B$2+3*$H$2/SQRT($A179)</f>
        <v>0.34791868147508</v>
      </c>
      <c r="J179" s="7" t="n">
        <f aca="false">$B$2-2*$H$2/SQRT($A179)</f>
        <v>0.184720879016613</v>
      </c>
      <c r="K179" s="7" t="n">
        <f aca="false">$B$2+2*$H$2/SQRT($A179)</f>
        <v>0.315279120983387</v>
      </c>
    </row>
    <row r="180" customFormat="false" ht="12.75" hidden="false" customHeight="false" outlineLevel="0" collapsed="false">
      <c r="A180" s="4" t="n">
        <v>177</v>
      </c>
      <c r="B180" s="4" t="n">
        <f aca="true">IF(RAND()&lt;B$2,1,0)</f>
        <v>1</v>
      </c>
      <c r="C180" s="4" t="n">
        <f aca="true">IF(RAND()&lt;C$2,1,0)</f>
        <v>0</v>
      </c>
      <c r="D180" s="4" t="n">
        <f aca="true">IF(RAND()&lt;D$2,1,0)</f>
        <v>0</v>
      </c>
      <c r="E180" s="7" t="n">
        <f aca="false">(E179*$A179+B180)/$A180</f>
        <v>0.27683615819209</v>
      </c>
      <c r="F180" s="7" t="n">
        <f aca="false">(F179*$A179+C180)/$A180</f>
        <v>0.19774011299435</v>
      </c>
      <c r="G180" s="7" t="n">
        <f aca="false">(G179*$A179+D180)/$A180</f>
        <v>0.220338983050847</v>
      </c>
      <c r="H180" s="7" t="n">
        <f aca="false">B$2-3*$H$2/SQRT(A180)</f>
        <v>0.152358316764382</v>
      </c>
      <c r="I180" s="7" t="n">
        <f aca="false">$B$2+3*$H$2/SQRT($A180)</f>
        <v>0.347641683235618</v>
      </c>
      <c r="J180" s="7" t="n">
        <f aca="false">$B$2-2*$H$2/SQRT($A180)</f>
        <v>0.184905544509588</v>
      </c>
      <c r="K180" s="7" t="n">
        <f aca="false">$B$2+2*$H$2/SQRT($A180)</f>
        <v>0.315094455490412</v>
      </c>
    </row>
    <row r="181" customFormat="false" ht="12.75" hidden="false" customHeight="false" outlineLevel="0" collapsed="false">
      <c r="A181" s="4" t="n">
        <v>178</v>
      </c>
      <c r="B181" s="4" t="n">
        <f aca="true">IF(RAND()&lt;B$2,1,0)</f>
        <v>0</v>
      </c>
      <c r="C181" s="4" t="n">
        <f aca="true">IF(RAND()&lt;C$2,1,0)</f>
        <v>0</v>
      </c>
      <c r="D181" s="4" t="n">
        <f aca="true">IF(RAND()&lt;D$2,1,0)</f>
        <v>0</v>
      </c>
      <c r="E181" s="7" t="n">
        <f aca="false">(E180*$A180+B181)/$A181</f>
        <v>0.275280898876405</v>
      </c>
      <c r="F181" s="7" t="n">
        <f aca="false">(F180*$A180+C181)/$A181</f>
        <v>0.196629213483146</v>
      </c>
      <c r="G181" s="7" t="n">
        <f aca="false">(G180*$A180+D181)/$A181</f>
        <v>0.219101123595506</v>
      </c>
      <c r="H181" s="7" t="n">
        <f aca="false">B$2-3*$H$2/SQRT(A181)</f>
        <v>0.152632977458219</v>
      </c>
      <c r="I181" s="7" t="n">
        <f aca="false">$B$2+3*$H$2/SQRT($A181)</f>
        <v>0.347367022541781</v>
      </c>
      <c r="J181" s="7" t="n">
        <f aca="false">$B$2-2*$H$2/SQRT($A181)</f>
        <v>0.185088651638813</v>
      </c>
      <c r="K181" s="7" t="n">
        <f aca="false">$B$2+2*$H$2/SQRT($A181)</f>
        <v>0.314911348361187</v>
      </c>
    </row>
    <row r="182" customFormat="false" ht="12.75" hidden="false" customHeight="false" outlineLevel="0" collapsed="false">
      <c r="A182" s="4" t="n">
        <v>179</v>
      </c>
      <c r="B182" s="4" t="n">
        <f aca="true">IF(RAND()&lt;B$2,1,0)</f>
        <v>0</v>
      </c>
      <c r="C182" s="4" t="n">
        <f aca="true">IF(RAND()&lt;C$2,1,0)</f>
        <v>0</v>
      </c>
      <c r="D182" s="4" t="n">
        <f aca="true">IF(RAND()&lt;D$2,1,0)</f>
        <v>0</v>
      </c>
      <c r="E182" s="7" t="n">
        <f aca="false">(E181*$A181+B182)/$A182</f>
        <v>0.273743016759777</v>
      </c>
      <c r="F182" s="7" t="n">
        <f aca="false">(F181*$A181+C182)/$A182</f>
        <v>0.195530726256983</v>
      </c>
      <c r="G182" s="7" t="n">
        <f aca="false">(G181*$A181+D182)/$A182</f>
        <v>0.217877094972067</v>
      </c>
      <c r="H182" s="7" t="n">
        <f aca="false">B$2-3*$H$2/SQRT(A182)</f>
        <v>0.152905333299527</v>
      </c>
      <c r="I182" s="7" t="n">
        <f aca="false">$B$2+3*$H$2/SQRT($A182)</f>
        <v>0.347094666700473</v>
      </c>
      <c r="J182" s="7" t="n">
        <f aca="false">$B$2-2*$H$2/SQRT($A182)</f>
        <v>0.185270222199685</v>
      </c>
      <c r="K182" s="7" t="n">
        <f aca="false">$B$2+2*$H$2/SQRT($A182)</f>
        <v>0.314729777800315</v>
      </c>
    </row>
    <row r="183" customFormat="false" ht="12.75" hidden="false" customHeight="false" outlineLevel="0" collapsed="false">
      <c r="A183" s="4" t="n">
        <v>180</v>
      </c>
      <c r="B183" s="4" t="n">
        <f aca="true">IF(RAND()&lt;B$2,1,0)</f>
        <v>1</v>
      </c>
      <c r="C183" s="4" t="n">
        <f aca="true">IF(RAND()&lt;C$2,1,0)</f>
        <v>1</v>
      </c>
      <c r="D183" s="4" t="n">
        <f aca="true">IF(RAND()&lt;D$2,1,0)</f>
        <v>0</v>
      </c>
      <c r="E183" s="7" t="n">
        <f aca="false">(E182*$A182+B183)/$A183</f>
        <v>0.277777777777778</v>
      </c>
      <c r="F183" s="7" t="n">
        <f aca="false">(F182*$A182+C183)/$A183</f>
        <v>0.2</v>
      </c>
      <c r="G183" s="7" t="n">
        <f aca="false">(G182*$A182+D183)/$A183</f>
        <v>0.216666666666667</v>
      </c>
      <c r="H183" s="7" t="n">
        <f aca="false">B$2-3*$H$2/SQRT(A183)</f>
        <v>0.153175416344815</v>
      </c>
      <c r="I183" s="7" t="n">
        <f aca="false">$B$2+3*$H$2/SQRT($A183)</f>
        <v>0.346824583655185</v>
      </c>
      <c r="J183" s="7" t="n">
        <f aca="false">$B$2-2*$H$2/SQRT($A183)</f>
        <v>0.18545027756321</v>
      </c>
      <c r="K183" s="7" t="n">
        <f aca="false">$B$2+2*$H$2/SQRT($A183)</f>
        <v>0.31454972243679</v>
      </c>
    </row>
    <row r="184" customFormat="false" ht="12.75" hidden="false" customHeight="false" outlineLevel="0" collapsed="false">
      <c r="A184" s="4" t="n">
        <v>181</v>
      </c>
      <c r="B184" s="4" t="n">
        <f aca="true">IF(RAND()&lt;B$2,1,0)</f>
        <v>0</v>
      </c>
      <c r="C184" s="4" t="n">
        <f aca="true">IF(RAND()&lt;C$2,1,0)</f>
        <v>0</v>
      </c>
      <c r="D184" s="4" t="n">
        <f aca="true">IF(RAND()&lt;D$2,1,0)</f>
        <v>0</v>
      </c>
      <c r="E184" s="7" t="n">
        <f aca="false">(E183*$A183+B184)/$A184</f>
        <v>0.276243093922652</v>
      </c>
      <c r="F184" s="7" t="n">
        <f aca="false">(F183*$A183+C184)/$A184</f>
        <v>0.198895027624309</v>
      </c>
      <c r="G184" s="7" t="n">
        <f aca="false">(G183*$A183+D184)/$A184</f>
        <v>0.215469613259668</v>
      </c>
      <c r="H184" s="7" t="n">
        <f aca="false">B$2-3*$H$2/SQRT(A184)</f>
        <v>0.153443258029853</v>
      </c>
      <c r="I184" s="7" t="n">
        <f aca="false">$B$2+3*$H$2/SQRT($A184)</f>
        <v>0.346556741970147</v>
      </c>
      <c r="J184" s="7" t="n">
        <f aca="false">$B$2-2*$H$2/SQRT($A184)</f>
        <v>0.185628838686569</v>
      </c>
      <c r="K184" s="7" t="n">
        <f aca="false">$B$2+2*$H$2/SQRT($A184)</f>
        <v>0.314371161313431</v>
      </c>
    </row>
    <row r="185" customFormat="false" ht="12.75" hidden="false" customHeight="false" outlineLevel="0" collapsed="false">
      <c r="A185" s="4" t="n">
        <v>182</v>
      </c>
      <c r="B185" s="4" t="n">
        <f aca="true">IF(RAND()&lt;B$2,1,0)</f>
        <v>0</v>
      </c>
      <c r="C185" s="4" t="n">
        <f aca="true">IF(RAND()&lt;C$2,1,0)</f>
        <v>0</v>
      </c>
      <c r="D185" s="4" t="n">
        <f aca="true">IF(RAND()&lt;D$2,1,0)</f>
        <v>0</v>
      </c>
      <c r="E185" s="7" t="n">
        <f aca="false">(E184*$A184+B185)/$A185</f>
        <v>0.274725274725275</v>
      </c>
      <c r="F185" s="7" t="n">
        <f aca="false">(F184*$A184+C185)/$A185</f>
        <v>0.197802197802198</v>
      </c>
      <c r="G185" s="7" t="n">
        <f aca="false">(G184*$A184+D185)/$A185</f>
        <v>0.214285714285714</v>
      </c>
      <c r="H185" s="7" t="n">
        <f aca="false">B$2-3*$H$2/SQRT(A185)</f>
        <v>0.153708889185045</v>
      </c>
      <c r="I185" s="7" t="n">
        <f aca="false">$B$2+3*$H$2/SQRT($A185)</f>
        <v>0.346291110814955</v>
      </c>
      <c r="J185" s="7" t="n">
        <f aca="false">$B$2-2*$H$2/SQRT($A185)</f>
        <v>0.185805926123363</v>
      </c>
      <c r="K185" s="7" t="n">
        <f aca="false">$B$2+2*$H$2/SQRT($A185)</f>
        <v>0.314194073876637</v>
      </c>
    </row>
    <row r="186" customFormat="false" ht="12.75" hidden="false" customHeight="false" outlineLevel="0" collapsed="false">
      <c r="A186" s="4" t="n">
        <v>183</v>
      </c>
      <c r="B186" s="4" t="n">
        <f aca="true">IF(RAND()&lt;B$2,1,0)</f>
        <v>0</v>
      </c>
      <c r="C186" s="4" t="n">
        <f aca="true">IF(RAND()&lt;C$2,1,0)</f>
        <v>0</v>
      </c>
      <c r="D186" s="4" t="n">
        <f aca="true">IF(RAND()&lt;D$2,1,0)</f>
        <v>0</v>
      </c>
      <c r="E186" s="7" t="n">
        <f aca="false">(E185*$A185+B186)/$A186</f>
        <v>0.273224043715847</v>
      </c>
      <c r="F186" s="7" t="n">
        <f aca="false">(F185*$A185+C186)/$A186</f>
        <v>0.19672131147541</v>
      </c>
      <c r="G186" s="7" t="n">
        <f aca="false">(G185*$A185+D186)/$A186</f>
        <v>0.213114754098361</v>
      </c>
      <c r="H186" s="7" t="n">
        <f aca="false">B$2-3*$H$2/SQRT(A186)</f>
        <v>0.153972340050328</v>
      </c>
      <c r="I186" s="7" t="n">
        <f aca="false">$B$2+3*$H$2/SQRT($A186)</f>
        <v>0.346027659949672</v>
      </c>
      <c r="J186" s="7" t="n">
        <f aca="false">$B$2-2*$H$2/SQRT($A186)</f>
        <v>0.185981560033552</v>
      </c>
      <c r="K186" s="7" t="n">
        <f aca="false">$B$2+2*$H$2/SQRT($A186)</f>
        <v>0.314018439966448</v>
      </c>
    </row>
    <row r="187" customFormat="false" ht="12.75" hidden="false" customHeight="false" outlineLevel="0" collapsed="false">
      <c r="A187" s="4" t="n">
        <v>184</v>
      </c>
      <c r="B187" s="4" t="n">
        <f aca="true">IF(RAND()&lt;B$2,1,0)</f>
        <v>1</v>
      </c>
      <c r="C187" s="4" t="n">
        <f aca="true">IF(RAND()&lt;C$2,1,0)</f>
        <v>0</v>
      </c>
      <c r="D187" s="4" t="n">
        <f aca="true">IF(RAND()&lt;D$2,1,0)</f>
        <v>0</v>
      </c>
      <c r="E187" s="7" t="n">
        <f aca="false">(E186*$A186+B187)/$A187</f>
        <v>0.277173913043478</v>
      </c>
      <c r="F187" s="7" t="n">
        <f aca="false">(F186*$A186+C187)/$A187</f>
        <v>0.195652173913044</v>
      </c>
      <c r="G187" s="7" t="n">
        <f aca="false">(G186*$A186+D187)/$A187</f>
        <v>0.21195652173913</v>
      </c>
      <c r="H187" s="7" t="n">
        <f aca="false">B$2-3*$H$2/SQRT(A187)</f>
        <v>0.154233640289641</v>
      </c>
      <c r="I187" s="7" t="n">
        <f aca="false">$B$2+3*$H$2/SQRT($A187)</f>
        <v>0.345766359710359</v>
      </c>
      <c r="J187" s="7" t="n">
        <f aca="false">$B$2-2*$H$2/SQRT($A187)</f>
        <v>0.186155760193094</v>
      </c>
      <c r="K187" s="7" t="n">
        <f aca="false">$B$2+2*$H$2/SQRT($A187)</f>
        <v>0.313844239806906</v>
      </c>
    </row>
    <row r="188" customFormat="false" ht="12.75" hidden="false" customHeight="false" outlineLevel="0" collapsed="false">
      <c r="A188" s="4" t="n">
        <v>185</v>
      </c>
      <c r="B188" s="4" t="n">
        <f aca="true">IF(RAND()&lt;B$2,1,0)</f>
        <v>0</v>
      </c>
      <c r="C188" s="4" t="n">
        <f aca="true">IF(RAND()&lt;C$2,1,0)</f>
        <v>1</v>
      </c>
      <c r="D188" s="4" t="n">
        <f aca="true">IF(RAND()&lt;D$2,1,0)</f>
        <v>0</v>
      </c>
      <c r="E188" s="7" t="n">
        <f aca="false">(E187*$A187+B188)/$A188</f>
        <v>0.275675675675676</v>
      </c>
      <c r="F188" s="7" t="n">
        <f aca="false">(F187*$A187+C188)/$A188</f>
        <v>0.2</v>
      </c>
      <c r="G188" s="7" t="n">
        <f aca="false">(G187*$A187+D188)/$A188</f>
        <v>0.210810810810811</v>
      </c>
      <c r="H188" s="7" t="n">
        <f aca="false">B$2-3*$H$2/SQRT(A188)</f>
        <v>0.154492819004948</v>
      </c>
      <c r="I188" s="7" t="n">
        <f aca="false">$B$2+3*$H$2/SQRT($A188)</f>
        <v>0.345507180995052</v>
      </c>
      <c r="J188" s="7" t="n">
        <f aca="false">$B$2-2*$H$2/SQRT($A188)</f>
        <v>0.186328546003299</v>
      </c>
      <c r="K188" s="7" t="n">
        <f aca="false">$B$2+2*$H$2/SQRT($A188)</f>
        <v>0.313671453996701</v>
      </c>
    </row>
    <row r="189" customFormat="false" ht="12.75" hidden="false" customHeight="false" outlineLevel="0" collapsed="false">
      <c r="A189" s="4" t="n">
        <v>186</v>
      </c>
      <c r="B189" s="4" t="n">
        <f aca="true">IF(RAND()&lt;B$2,1,0)</f>
        <v>0</v>
      </c>
      <c r="C189" s="4" t="n">
        <f aca="true">IF(RAND()&lt;C$2,1,0)</f>
        <v>1</v>
      </c>
      <c r="D189" s="4" t="n">
        <f aca="true">IF(RAND()&lt;D$2,1,0)</f>
        <v>0</v>
      </c>
      <c r="E189" s="7" t="n">
        <f aca="false">(E188*$A188+B189)/$A189</f>
        <v>0.274193548387097</v>
      </c>
      <c r="F189" s="7" t="n">
        <f aca="false">(F188*$A188+C189)/$A189</f>
        <v>0.204301075268817</v>
      </c>
      <c r="G189" s="7" t="n">
        <f aca="false">(G188*$A188+D189)/$A189</f>
        <v>0.209677419354839</v>
      </c>
      <c r="H189" s="7" t="n">
        <f aca="false">B$2-3*$H$2/SQRT(A189)</f>
        <v>0.154749904749857</v>
      </c>
      <c r="I189" s="7" t="n">
        <f aca="false">$B$2+3*$H$2/SQRT($A189)</f>
        <v>0.345250095250143</v>
      </c>
      <c r="J189" s="7" t="n">
        <f aca="false">$B$2-2*$H$2/SQRT($A189)</f>
        <v>0.186499936499905</v>
      </c>
      <c r="K189" s="7" t="n">
        <f aca="false">$B$2+2*$H$2/SQRT($A189)</f>
        <v>0.313500063500095</v>
      </c>
    </row>
    <row r="190" customFormat="false" ht="12.75" hidden="false" customHeight="false" outlineLevel="0" collapsed="false">
      <c r="A190" s="4" t="n">
        <v>187</v>
      </c>
      <c r="B190" s="4" t="n">
        <f aca="true">IF(RAND()&lt;B$2,1,0)</f>
        <v>0</v>
      </c>
      <c r="C190" s="4" t="n">
        <f aca="true">IF(RAND()&lt;C$2,1,0)</f>
        <v>1</v>
      </c>
      <c r="D190" s="4" t="n">
        <f aca="true">IF(RAND()&lt;D$2,1,0)</f>
        <v>0</v>
      </c>
      <c r="E190" s="7" t="n">
        <f aca="false">(E189*$A189+B190)/$A190</f>
        <v>0.272727272727273</v>
      </c>
      <c r="F190" s="7" t="n">
        <f aca="false">(F189*$A189+C190)/$A190</f>
        <v>0.20855614973262</v>
      </c>
      <c r="G190" s="7" t="n">
        <f aca="false">(G189*$A189+D190)/$A190</f>
        <v>0.20855614973262</v>
      </c>
      <c r="H190" s="7" t="n">
        <f aca="false">B$2-3*$H$2/SQRT(A190)</f>
        <v>0.155004925542831</v>
      </c>
      <c r="I190" s="7" t="n">
        <f aca="false">$B$2+3*$H$2/SQRT($A190)</f>
        <v>0.344995074457169</v>
      </c>
      <c r="J190" s="7" t="n">
        <f aca="false">$B$2-2*$H$2/SQRT($A190)</f>
        <v>0.186669950361888</v>
      </c>
      <c r="K190" s="7" t="n">
        <f aca="false">$B$2+2*$H$2/SQRT($A190)</f>
        <v>0.313330049638112</v>
      </c>
    </row>
    <row r="191" customFormat="false" ht="12.75" hidden="false" customHeight="false" outlineLevel="0" collapsed="false">
      <c r="A191" s="4" t="n">
        <v>188</v>
      </c>
      <c r="B191" s="4" t="n">
        <f aca="true">IF(RAND()&lt;B$2,1,0)</f>
        <v>0</v>
      </c>
      <c r="C191" s="4" t="n">
        <f aca="true">IF(RAND()&lt;C$2,1,0)</f>
        <v>0</v>
      </c>
      <c r="D191" s="4" t="n">
        <f aca="true">IF(RAND()&lt;D$2,1,0)</f>
        <v>1</v>
      </c>
      <c r="E191" s="7" t="n">
        <f aca="false">(E190*$A190+B191)/$A191</f>
        <v>0.271276595744681</v>
      </c>
      <c r="F191" s="7" t="n">
        <f aca="false">(F190*$A190+C191)/$A191</f>
        <v>0.207446808510638</v>
      </c>
      <c r="G191" s="7" t="n">
        <f aca="false">(G190*$A190+D191)/$A191</f>
        <v>0.212765957446808</v>
      </c>
      <c r="H191" s="7" t="n">
        <f aca="false">B$2-3*$H$2/SQRT(A191)</f>
        <v>0.155257908880017</v>
      </c>
      <c r="I191" s="7" t="n">
        <f aca="false">$B$2+3*$H$2/SQRT($A191)</f>
        <v>0.344742091119983</v>
      </c>
      <c r="J191" s="7" t="n">
        <f aca="false">$B$2-2*$H$2/SQRT($A191)</f>
        <v>0.186838605920011</v>
      </c>
      <c r="K191" s="7" t="n">
        <f aca="false">$B$2+2*$H$2/SQRT($A191)</f>
        <v>0.313161394079989</v>
      </c>
    </row>
    <row r="192" customFormat="false" ht="12.75" hidden="false" customHeight="false" outlineLevel="0" collapsed="false">
      <c r="A192" s="4" t="n">
        <v>189</v>
      </c>
      <c r="B192" s="4" t="n">
        <f aca="true">IF(RAND()&lt;B$2,1,0)</f>
        <v>0</v>
      </c>
      <c r="C192" s="4" t="n">
        <f aca="true">IF(RAND()&lt;C$2,1,0)</f>
        <v>0</v>
      </c>
      <c r="D192" s="4" t="n">
        <f aca="true">IF(RAND()&lt;D$2,1,0)</f>
        <v>0</v>
      </c>
      <c r="E192" s="7" t="n">
        <f aca="false">(E191*$A191+B192)/$A192</f>
        <v>0.26984126984127</v>
      </c>
      <c r="F192" s="7" t="n">
        <f aca="false">(F191*$A191+C192)/$A192</f>
        <v>0.206349206349206</v>
      </c>
      <c r="G192" s="7" t="n">
        <f aca="false">(G191*$A191+D192)/$A192</f>
        <v>0.211640211640212</v>
      </c>
      <c r="H192" s="7" t="n">
        <f aca="false">B$2-3*$H$2/SQRT(A192)</f>
        <v>0.155508881747693</v>
      </c>
      <c r="I192" s="7" t="n">
        <f aca="false">$B$2+3*$H$2/SQRT($A192)</f>
        <v>0.344491118252307</v>
      </c>
      <c r="J192" s="7" t="n">
        <f aca="false">$B$2-2*$H$2/SQRT($A192)</f>
        <v>0.187005921165129</v>
      </c>
      <c r="K192" s="7" t="n">
        <f aca="false">$B$2+2*$H$2/SQRT($A192)</f>
        <v>0.312994078834871</v>
      </c>
    </row>
    <row r="193" customFormat="false" ht="12.75" hidden="false" customHeight="false" outlineLevel="0" collapsed="false">
      <c r="A193" s="4" t="n">
        <v>190</v>
      </c>
      <c r="B193" s="4" t="n">
        <f aca="true">IF(RAND()&lt;B$2,1,0)</f>
        <v>0</v>
      </c>
      <c r="C193" s="4" t="n">
        <f aca="true">IF(RAND()&lt;C$2,1,0)</f>
        <v>0</v>
      </c>
      <c r="D193" s="4" t="n">
        <f aca="true">IF(RAND()&lt;D$2,1,0)</f>
        <v>0</v>
      </c>
      <c r="E193" s="7" t="n">
        <f aca="false">(E192*$A192+B193)/$A193</f>
        <v>0.268421052631579</v>
      </c>
      <c r="F193" s="7" t="n">
        <f aca="false">(F192*$A192+C193)/$A193</f>
        <v>0.205263157894737</v>
      </c>
      <c r="G193" s="7" t="n">
        <f aca="false">(G192*$A192+D193)/$A193</f>
        <v>0.210526315789474</v>
      </c>
      <c r="H193" s="7" t="n">
        <f aca="false">B$2-3*$H$2/SQRT(A193)</f>
        <v>0.155757870634369</v>
      </c>
      <c r="I193" s="7" t="n">
        <f aca="false">$B$2+3*$H$2/SQRT($A193)</f>
        <v>0.344242129365632</v>
      </c>
      <c r="J193" s="7" t="n">
        <f aca="false">$B$2-2*$H$2/SQRT($A193)</f>
        <v>0.187171913756246</v>
      </c>
      <c r="K193" s="7" t="n">
        <f aca="false">$B$2+2*$H$2/SQRT($A193)</f>
        <v>0.312828086243754</v>
      </c>
    </row>
    <row r="194" customFormat="false" ht="12.75" hidden="false" customHeight="false" outlineLevel="0" collapsed="false">
      <c r="A194" s="4" t="n">
        <v>191</v>
      </c>
      <c r="B194" s="4" t="n">
        <f aca="true">IF(RAND()&lt;B$2,1,0)</f>
        <v>0</v>
      </c>
      <c r="C194" s="4" t="n">
        <f aca="true">IF(RAND()&lt;C$2,1,0)</f>
        <v>0</v>
      </c>
      <c r="D194" s="4" t="n">
        <f aca="true">IF(RAND()&lt;D$2,1,0)</f>
        <v>0</v>
      </c>
      <c r="E194" s="7" t="n">
        <f aca="false">(E193*$A193+B194)/$A194</f>
        <v>0.267015706806283</v>
      </c>
      <c r="F194" s="7" t="n">
        <f aca="false">(F193*$A193+C194)/$A194</f>
        <v>0.204188481675393</v>
      </c>
      <c r="G194" s="7" t="n">
        <f aca="false">(G193*$A193+D194)/$A194</f>
        <v>0.209424083769633</v>
      </c>
      <c r="H194" s="7" t="n">
        <f aca="false">B$2-3*$H$2/SQRT(A194)</f>
        <v>0.15600490154252</v>
      </c>
      <c r="I194" s="7" t="n">
        <f aca="false">$B$2+3*$H$2/SQRT($A194)</f>
        <v>0.34399509845748</v>
      </c>
      <c r="J194" s="7" t="n">
        <f aca="false">$B$2-2*$H$2/SQRT($A194)</f>
        <v>0.187336601028346</v>
      </c>
      <c r="K194" s="7" t="n">
        <f aca="false">$B$2+2*$H$2/SQRT($A194)</f>
        <v>0.312663398971654</v>
      </c>
    </row>
    <row r="195" customFormat="false" ht="12.75" hidden="false" customHeight="false" outlineLevel="0" collapsed="false">
      <c r="A195" s="4" t="n">
        <v>192</v>
      </c>
      <c r="B195" s="4" t="n">
        <f aca="true">IF(RAND()&lt;B$2,1,0)</f>
        <v>0</v>
      </c>
      <c r="C195" s="4" t="n">
        <f aca="true">IF(RAND()&lt;C$2,1,0)</f>
        <v>1</v>
      </c>
      <c r="D195" s="4" t="n">
        <f aca="true">IF(RAND()&lt;D$2,1,0)</f>
        <v>0</v>
      </c>
      <c r="E195" s="7" t="n">
        <f aca="false">(E194*$A194+B195)/$A195</f>
        <v>0.265625</v>
      </c>
      <c r="F195" s="7" t="n">
        <f aca="false">(F194*$A194+C195)/$A195</f>
        <v>0.208333333333333</v>
      </c>
      <c r="G195" s="7" t="n">
        <f aca="false">(G194*$A194+D195)/$A195</f>
        <v>0.208333333333333</v>
      </c>
      <c r="H195" s="7" t="n">
        <f aca="false">B$2-3*$H$2/SQRT(A195)</f>
        <v>0.15625</v>
      </c>
      <c r="I195" s="7" t="n">
        <f aca="false">$B$2+3*$H$2/SQRT($A195)</f>
        <v>0.34375</v>
      </c>
      <c r="J195" s="7" t="n">
        <f aca="false">$B$2-2*$H$2/SQRT($A195)</f>
        <v>0.1875</v>
      </c>
      <c r="K195" s="7" t="n">
        <f aca="false">$B$2+2*$H$2/SQRT($A195)</f>
        <v>0.3125</v>
      </c>
    </row>
    <row r="196" customFormat="false" ht="12.75" hidden="false" customHeight="false" outlineLevel="0" collapsed="false">
      <c r="A196" s="4" t="n">
        <v>193</v>
      </c>
      <c r="B196" s="4" t="n">
        <f aca="true">IF(RAND()&lt;B$2,1,0)</f>
        <v>0</v>
      </c>
      <c r="C196" s="4" t="n">
        <f aca="true">IF(RAND()&lt;C$2,1,0)</f>
        <v>0</v>
      </c>
      <c r="D196" s="4" t="n">
        <f aca="true">IF(RAND()&lt;D$2,1,0)</f>
        <v>0</v>
      </c>
      <c r="E196" s="7" t="n">
        <f aca="false">(E195*$A195+B196)/$A196</f>
        <v>0.264248704663213</v>
      </c>
      <c r="F196" s="7" t="n">
        <f aca="false">(F195*$A195+C196)/$A196</f>
        <v>0.207253886010363</v>
      </c>
      <c r="G196" s="7" t="n">
        <f aca="false">(G195*$A195+D196)/$A196</f>
        <v>0.207253886010363</v>
      </c>
      <c r="H196" s="7" t="n">
        <f aca="false">B$2-3*$H$2/SQRT(A196)</f>
        <v>0.156493191071119</v>
      </c>
      <c r="I196" s="7" t="n">
        <f aca="false">$B$2+3*$H$2/SQRT($A196)</f>
        <v>0.343506808928881</v>
      </c>
      <c r="J196" s="7" t="n">
        <f aca="false">$B$2-2*$H$2/SQRT($A196)</f>
        <v>0.187662127380746</v>
      </c>
      <c r="K196" s="7" t="n">
        <f aca="false">$B$2+2*$H$2/SQRT($A196)</f>
        <v>0.312337872619254</v>
      </c>
    </row>
    <row r="197" customFormat="false" ht="12.75" hidden="false" customHeight="false" outlineLevel="0" collapsed="false">
      <c r="A197" s="4" t="n">
        <v>194</v>
      </c>
      <c r="B197" s="4" t="n">
        <f aca="true">IF(RAND()&lt;B$2,1,0)</f>
        <v>0</v>
      </c>
      <c r="C197" s="4" t="n">
        <f aca="true">IF(RAND()&lt;C$2,1,0)</f>
        <v>0</v>
      </c>
      <c r="D197" s="4" t="n">
        <f aca="true">IF(RAND()&lt;D$2,1,0)</f>
        <v>0</v>
      </c>
      <c r="E197" s="7" t="n">
        <f aca="false">(E196*$A196+B197)/$A197</f>
        <v>0.262886597938144</v>
      </c>
      <c r="F197" s="7" t="n">
        <f aca="false">(F196*$A196+C197)/$A197</f>
        <v>0.206185567010309</v>
      </c>
      <c r="G197" s="7" t="n">
        <f aca="false">(G196*$A196+D197)/$A197</f>
        <v>0.206185567010309</v>
      </c>
      <c r="H197" s="7" t="n">
        <f aca="false">B$2-3*$H$2/SQRT(A197)</f>
        <v>0.156734499367411</v>
      </c>
      <c r="I197" s="7" t="n">
        <f aca="false">$B$2+3*$H$2/SQRT($A197)</f>
        <v>0.343265500632589</v>
      </c>
      <c r="J197" s="7" t="n">
        <f aca="false">$B$2-2*$H$2/SQRT($A197)</f>
        <v>0.187822999578274</v>
      </c>
      <c r="K197" s="7" t="n">
        <f aca="false">$B$2+2*$H$2/SQRT($A197)</f>
        <v>0.312177000421726</v>
      </c>
    </row>
    <row r="198" customFormat="false" ht="12.75" hidden="false" customHeight="false" outlineLevel="0" collapsed="false">
      <c r="A198" s="4" t="n">
        <v>195</v>
      </c>
      <c r="B198" s="4" t="n">
        <f aca="true">IF(RAND()&lt;B$2,1,0)</f>
        <v>0</v>
      </c>
      <c r="C198" s="4" t="n">
        <f aca="true">IF(RAND()&lt;C$2,1,0)</f>
        <v>0</v>
      </c>
      <c r="D198" s="4" t="n">
        <f aca="true">IF(RAND()&lt;D$2,1,0)</f>
        <v>0</v>
      </c>
      <c r="E198" s="7" t="n">
        <f aca="false">(E197*$A197+B198)/$A198</f>
        <v>0.261538461538462</v>
      </c>
      <c r="F198" s="7" t="n">
        <f aca="false">(F197*$A197+C198)/$A198</f>
        <v>0.205128205128205</v>
      </c>
      <c r="G198" s="7" t="n">
        <f aca="false">(G197*$A197+D198)/$A198</f>
        <v>0.205128205128205</v>
      </c>
      <c r="H198" s="7" t="n">
        <f aca="false">B$2-3*$H$2/SQRT(A198)</f>
        <v>0.156973949058094</v>
      </c>
      <c r="I198" s="7" t="n">
        <f aca="false">$B$2+3*$H$2/SQRT($A198)</f>
        <v>0.343026050941906</v>
      </c>
      <c r="J198" s="7" t="n">
        <f aca="false">$B$2-2*$H$2/SQRT($A198)</f>
        <v>0.187982632705396</v>
      </c>
      <c r="K198" s="7" t="n">
        <f aca="false">$B$2+2*$H$2/SQRT($A198)</f>
        <v>0.312017367294604</v>
      </c>
    </row>
    <row r="199" customFormat="false" ht="12.75" hidden="false" customHeight="false" outlineLevel="0" collapsed="false">
      <c r="A199" s="4" t="n">
        <v>196</v>
      </c>
      <c r="B199" s="4" t="n">
        <f aca="true">IF(RAND()&lt;B$2,1,0)</f>
        <v>0</v>
      </c>
      <c r="C199" s="4" t="n">
        <f aca="true">IF(RAND()&lt;C$2,1,0)</f>
        <v>0</v>
      </c>
      <c r="D199" s="4" t="n">
        <f aca="true">IF(RAND()&lt;D$2,1,0)</f>
        <v>0</v>
      </c>
      <c r="E199" s="7" t="n">
        <f aca="false">(E198*$A198+B199)/$A199</f>
        <v>0.260204081632653</v>
      </c>
      <c r="F199" s="7" t="n">
        <f aca="false">(F198*$A198+C199)/$A199</f>
        <v>0.204081632653061</v>
      </c>
      <c r="G199" s="7" t="n">
        <f aca="false">(G198*$A198+D199)/$A199</f>
        <v>0.204081632653061</v>
      </c>
      <c r="H199" s="7" t="n">
        <f aca="false">B$2-3*$H$2/SQRT(A199)</f>
        <v>0.157211563880239</v>
      </c>
      <c r="I199" s="7" t="n">
        <f aca="false">$B$2+3*$H$2/SQRT($A199)</f>
        <v>0.342788436119761</v>
      </c>
      <c r="J199" s="7" t="n">
        <f aca="false">$B$2-2*$H$2/SQRT($A199)</f>
        <v>0.188141042586826</v>
      </c>
      <c r="K199" s="7" t="n">
        <f aca="false">$B$2+2*$H$2/SQRT($A199)</f>
        <v>0.311858957413174</v>
      </c>
    </row>
    <row r="200" customFormat="false" ht="12.75" hidden="false" customHeight="false" outlineLevel="0" collapsed="false">
      <c r="A200" s="4" t="n">
        <v>197</v>
      </c>
      <c r="B200" s="4" t="n">
        <f aca="true">IF(RAND()&lt;B$2,1,0)</f>
        <v>0</v>
      </c>
      <c r="C200" s="4" t="n">
        <f aca="true">IF(RAND()&lt;C$2,1,0)</f>
        <v>0</v>
      </c>
      <c r="D200" s="4" t="n">
        <f aca="true">IF(RAND()&lt;D$2,1,0)</f>
        <v>0</v>
      </c>
      <c r="E200" s="7" t="n">
        <f aca="false">(E199*$A199+B200)/$A200</f>
        <v>0.258883248730965</v>
      </c>
      <c r="F200" s="7" t="n">
        <f aca="false">(F199*$A199+C200)/$A200</f>
        <v>0.203045685279188</v>
      </c>
      <c r="G200" s="7" t="n">
        <f aca="false">(G199*$A199+D200)/$A200</f>
        <v>0.203045685279188</v>
      </c>
      <c r="H200" s="7" t="n">
        <f aca="false">B$2-3*$H$2/SQRT(A200)</f>
        <v>0.157447367148656</v>
      </c>
      <c r="I200" s="7" t="n">
        <f aca="false">$B$2+3*$H$2/SQRT($A200)</f>
        <v>0.342552632851344</v>
      </c>
      <c r="J200" s="7" t="n">
        <f aca="false">$B$2-2*$H$2/SQRT($A200)</f>
        <v>0.18829824476577</v>
      </c>
      <c r="K200" s="7" t="n">
        <f aca="false">$B$2+2*$H$2/SQRT($A200)</f>
        <v>0.31170175523423</v>
      </c>
    </row>
    <row r="201" customFormat="false" ht="12.75" hidden="false" customHeight="false" outlineLevel="0" collapsed="false">
      <c r="A201" s="4" t="n">
        <v>198</v>
      </c>
      <c r="B201" s="4" t="n">
        <f aca="true">IF(RAND()&lt;B$2,1,0)</f>
        <v>1</v>
      </c>
      <c r="C201" s="4" t="n">
        <f aca="true">IF(RAND()&lt;C$2,1,0)</f>
        <v>1</v>
      </c>
      <c r="D201" s="4" t="n">
        <f aca="true">IF(RAND()&lt;D$2,1,0)</f>
        <v>0</v>
      </c>
      <c r="E201" s="7" t="n">
        <f aca="false">(E200*$A200+B201)/$A201</f>
        <v>0.262626262626263</v>
      </c>
      <c r="F201" s="7" t="n">
        <f aca="false">(F200*$A200+C201)/$A201</f>
        <v>0.207070707070707</v>
      </c>
      <c r="G201" s="7" t="n">
        <f aca="false">(G200*$A200+D201)/$A201</f>
        <v>0.202020202020202</v>
      </c>
      <c r="H201" s="7" t="n">
        <f aca="false">B$2-3*$H$2/SQRT(A201)</f>
        <v>0.1576813817655</v>
      </c>
      <c r="I201" s="7" t="n">
        <f aca="false">$B$2+3*$H$2/SQRT($A201)</f>
        <v>0.3423186182345</v>
      </c>
      <c r="J201" s="7" t="n">
        <f aca="false">$B$2-2*$H$2/SQRT($A201)</f>
        <v>0.188454254510334</v>
      </c>
      <c r="K201" s="7" t="n">
        <f aca="false">$B$2+2*$H$2/SQRT($A201)</f>
        <v>0.311545745489666</v>
      </c>
    </row>
    <row r="202" customFormat="false" ht="12.75" hidden="false" customHeight="false" outlineLevel="0" collapsed="false">
      <c r="A202" s="4" t="n">
        <v>199</v>
      </c>
      <c r="B202" s="4" t="n">
        <f aca="true">IF(RAND()&lt;B$2,1,0)</f>
        <v>0</v>
      </c>
      <c r="C202" s="4" t="n">
        <f aca="true">IF(RAND()&lt;C$2,1,0)</f>
        <v>0</v>
      </c>
      <c r="D202" s="4" t="n">
        <f aca="true">IF(RAND()&lt;D$2,1,0)</f>
        <v>0</v>
      </c>
      <c r="E202" s="7" t="n">
        <f aca="false">(E201*$A201+B202)/$A202</f>
        <v>0.261306532663317</v>
      </c>
      <c r="F202" s="7" t="n">
        <f aca="false">(F201*$A201+C202)/$A202</f>
        <v>0.206030150753769</v>
      </c>
      <c r="G202" s="7" t="n">
        <f aca="false">(G201*$A201+D202)/$A202</f>
        <v>0.201005025125628</v>
      </c>
      <c r="H202" s="7" t="n">
        <f aca="false">B$2-3*$H$2/SQRT(A202)</f>
        <v>0.157913630229618</v>
      </c>
      <c r="I202" s="7" t="n">
        <f aca="false">$B$2+3*$H$2/SQRT($A202)</f>
        <v>0.342086369770382</v>
      </c>
      <c r="J202" s="7" t="n">
        <f aca="false">$B$2-2*$H$2/SQRT($A202)</f>
        <v>0.188609086819746</v>
      </c>
      <c r="K202" s="7" t="n">
        <f aca="false">$B$2+2*$H$2/SQRT($A202)</f>
        <v>0.311390913180254</v>
      </c>
    </row>
    <row r="203" customFormat="false" ht="12.75" hidden="false" customHeight="false" outlineLevel="0" collapsed="false">
      <c r="A203" s="4" t="n">
        <v>200</v>
      </c>
      <c r="B203" s="4" t="n">
        <f aca="true">IF(RAND()&lt;B$2,1,0)</f>
        <v>0</v>
      </c>
      <c r="C203" s="4" t="n">
        <f aca="true">IF(RAND()&lt;C$2,1,0)</f>
        <v>1</v>
      </c>
      <c r="D203" s="4" t="n">
        <f aca="true">IF(RAND()&lt;D$2,1,0)</f>
        <v>0</v>
      </c>
      <c r="E203" s="7" t="n">
        <f aca="false">(E202*$A202+B203)/$A203</f>
        <v>0.26</v>
      </c>
      <c r="F203" s="7" t="n">
        <f aca="false">(F202*$A202+C203)/$A203</f>
        <v>0.21</v>
      </c>
      <c r="G203" s="7" t="n">
        <f aca="false">(G202*$A202+D203)/$A203</f>
        <v>0.2</v>
      </c>
      <c r="H203" s="7" t="n">
        <f aca="false">B$2-3*$H$2/SQRT(A203)</f>
        <v>0.158144134645631</v>
      </c>
      <c r="I203" s="7" t="n">
        <f aca="false">$B$2+3*$H$2/SQRT($A203)</f>
        <v>0.341855865354369</v>
      </c>
      <c r="J203" s="7" t="n">
        <f aca="false">$B$2-2*$H$2/SQRT($A203)</f>
        <v>0.188762756430421</v>
      </c>
      <c r="K203" s="7" t="n">
        <f aca="false">$B$2+2*$H$2/SQRT($A203)</f>
        <v>0.311237243569579</v>
      </c>
    </row>
    <row r="204" customFormat="false" ht="12.75" hidden="false" customHeight="false" outlineLevel="0" collapsed="false">
      <c r="A204" s="4" t="n">
        <v>201</v>
      </c>
      <c r="B204" s="4" t="n">
        <f aca="true">IF(RAND()&lt;B$2,1,0)</f>
        <v>0</v>
      </c>
      <c r="C204" s="4" t="n">
        <f aca="true">IF(RAND()&lt;C$2,1,0)</f>
        <v>0</v>
      </c>
      <c r="D204" s="4" t="n">
        <f aca="true">IF(RAND()&lt;D$2,1,0)</f>
        <v>0</v>
      </c>
      <c r="E204" s="7" t="n">
        <f aca="false">(E203*$A203+B204)/$A204</f>
        <v>0.258706467661692</v>
      </c>
      <c r="F204" s="7" t="n">
        <f aca="false">(F203*$A203+C204)/$A204</f>
        <v>0.208955223880597</v>
      </c>
      <c r="G204" s="7" t="n">
        <f aca="false">(G203*$A203+D204)/$A204</f>
        <v>0.199004975124378</v>
      </c>
      <c r="H204" s="7" t="n">
        <f aca="false">B$2-3*$H$2/SQRT(A204)</f>
        <v>0.158372916732771</v>
      </c>
      <c r="I204" s="7" t="n">
        <f aca="false">$B$2+3*$H$2/SQRT($A204)</f>
        <v>0.341627083267229</v>
      </c>
      <c r="J204" s="7" t="n">
        <f aca="false">$B$2-2*$H$2/SQRT($A204)</f>
        <v>0.188915277821847</v>
      </c>
      <c r="K204" s="7" t="n">
        <f aca="false">$B$2+2*$H$2/SQRT($A204)</f>
        <v>0.311084722178153</v>
      </c>
    </row>
    <row r="205" customFormat="false" ht="12.75" hidden="false" customHeight="false" outlineLevel="0" collapsed="false">
      <c r="A205" s="4" t="n">
        <v>202</v>
      </c>
      <c r="B205" s="4" t="n">
        <f aca="true">IF(RAND()&lt;B$2,1,0)</f>
        <v>0</v>
      </c>
      <c r="C205" s="4" t="n">
        <f aca="true">IF(RAND()&lt;C$2,1,0)</f>
        <v>0</v>
      </c>
      <c r="D205" s="4" t="n">
        <f aca="true">IF(RAND()&lt;D$2,1,0)</f>
        <v>0</v>
      </c>
      <c r="E205" s="7" t="n">
        <f aca="false">(E204*$A204+B205)/$A205</f>
        <v>0.257425742574258</v>
      </c>
      <c r="F205" s="7" t="n">
        <f aca="false">(F204*$A204+C205)/$A205</f>
        <v>0.207920792079208</v>
      </c>
      <c r="G205" s="7" t="n">
        <f aca="false">(G204*$A204+D205)/$A205</f>
        <v>0.198019801980198</v>
      </c>
      <c r="H205" s="7" t="n">
        <f aca="false">B$2-3*$H$2/SQRT(A205)</f>
        <v>0.158599997833481</v>
      </c>
      <c r="I205" s="7" t="n">
        <f aca="false">$B$2+3*$H$2/SQRT($A205)</f>
        <v>0.341400002166519</v>
      </c>
      <c r="J205" s="7" t="n">
        <f aca="false">$B$2-2*$H$2/SQRT($A205)</f>
        <v>0.189066665222321</v>
      </c>
      <c r="K205" s="7" t="n">
        <f aca="false">$B$2+2*$H$2/SQRT($A205)</f>
        <v>0.310933334777679</v>
      </c>
    </row>
    <row r="206" customFormat="false" ht="12.75" hidden="false" customHeight="false" outlineLevel="0" collapsed="false">
      <c r="A206" s="4" t="n">
        <v>203</v>
      </c>
      <c r="B206" s="4" t="n">
        <f aca="true">IF(RAND()&lt;B$2,1,0)</f>
        <v>1</v>
      </c>
      <c r="C206" s="4" t="n">
        <f aca="true">IF(RAND()&lt;C$2,1,0)</f>
        <v>0</v>
      </c>
      <c r="D206" s="4" t="n">
        <f aca="true">IF(RAND()&lt;D$2,1,0)</f>
        <v>0</v>
      </c>
      <c r="E206" s="7" t="n">
        <f aca="false">(E205*$A205+B206)/$A206</f>
        <v>0.261083743842365</v>
      </c>
      <c r="F206" s="7" t="n">
        <f aca="false">(F205*$A205+C206)/$A206</f>
        <v>0.206896551724138</v>
      </c>
      <c r="G206" s="7" t="n">
        <f aca="false">(G205*$A205+D206)/$A206</f>
        <v>0.197044334975369</v>
      </c>
      <c r="H206" s="7" t="n">
        <f aca="false">B$2-3*$H$2/SQRT(A206)</f>
        <v>0.158825398921775</v>
      </c>
      <c r="I206" s="7" t="n">
        <f aca="false">$B$2+3*$H$2/SQRT($A206)</f>
        <v>0.341174601078225</v>
      </c>
      <c r="J206" s="7" t="n">
        <f aca="false">$B$2-2*$H$2/SQRT($A206)</f>
        <v>0.189216932614517</v>
      </c>
      <c r="K206" s="7" t="n">
        <f aca="false">$B$2+2*$H$2/SQRT($A206)</f>
        <v>0.310783067385483</v>
      </c>
    </row>
    <row r="207" customFormat="false" ht="12.75" hidden="false" customHeight="false" outlineLevel="0" collapsed="false">
      <c r="A207" s="4" t="n">
        <v>204</v>
      </c>
      <c r="B207" s="4" t="n">
        <f aca="true">IF(RAND()&lt;B$2,1,0)</f>
        <v>1</v>
      </c>
      <c r="C207" s="4" t="n">
        <f aca="true">IF(RAND()&lt;C$2,1,0)</f>
        <v>0</v>
      </c>
      <c r="D207" s="4" t="n">
        <f aca="true">IF(RAND()&lt;D$2,1,0)</f>
        <v>0</v>
      </c>
      <c r="E207" s="7" t="n">
        <f aca="false">(E206*$A206+B207)/$A207</f>
        <v>0.264705882352941</v>
      </c>
      <c r="F207" s="7" t="n">
        <f aca="false">(F206*$A206+C207)/$A207</f>
        <v>0.205882352941176</v>
      </c>
      <c r="G207" s="7" t="n">
        <f aca="false">(G206*$A206+D207)/$A207</f>
        <v>0.196078431372549</v>
      </c>
      <c r="H207" s="7" t="n">
        <f aca="false">B$2-3*$H$2/SQRT(A207)</f>
        <v>0.159049140611375</v>
      </c>
      <c r="I207" s="7" t="n">
        <f aca="false">$B$2+3*$H$2/SQRT($A207)</f>
        <v>0.340950859388625</v>
      </c>
      <c r="J207" s="7" t="n">
        <f aca="false">$B$2-2*$H$2/SQRT($A207)</f>
        <v>0.189366093740917</v>
      </c>
      <c r="K207" s="7" t="n">
        <f aca="false">$B$2+2*$H$2/SQRT($A207)</f>
        <v>0.310633906259083</v>
      </c>
    </row>
    <row r="208" customFormat="false" ht="12.75" hidden="false" customHeight="false" outlineLevel="0" collapsed="false">
      <c r="A208" s="4" t="n">
        <v>205</v>
      </c>
      <c r="B208" s="4" t="n">
        <f aca="true">IF(RAND()&lt;B$2,1,0)</f>
        <v>0</v>
      </c>
      <c r="C208" s="4" t="n">
        <f aca="true">IF(RAND()&lt;C$2,1,0)</f>
        <v>0</v>
      </c>
      <c r="D208" s="4" t="n">
        <f aca="true">IF(RAND()&lt;D$2,1,0)</f>
        <v>1</v>
      </c>
      <c r="E208" s="7" t="n">
        <f aca="false">(E207*$A207+B208)/$A208</f>
        <v>0.263414634146342</v>
      </c>
      <c r="F208" s="7" t="n">
        <f aca="false">(F207*$A207+C208)/$A208</f>
        <v>0.204878048780488</v>
      </c>
      <c r="G208" s="7" t="n">
        <f aca="false">(G207*$A207+D208)/$A208</f>
        <v>0.2</v>
      </c>
      <c r="H208" s="7" t="n">
        <f aca="false">B$2-3*$H$2/SQRT(A208)</f>
        <v>0.15927124316363</v>
      </c>
      <c r="I208" s="7" t="n">
        <f aca="false">$B$2+3*$H$2/SQRT($A208)</f>
        <v>0.34072875683637</v>
      </c>
      <c r="J208" s="7" t="n">
        <f aca="false">$B$2-2*$H$2/SQRT($A208)</f>
        <v>0.189514162109087</v>
      </c>
      <c r="K208" s="7" t="n">
        <f aca="false">$B$2+2*$H$2/SQRT($A208)</f>
        <v>0.310485837890913</v>
      </c>
    </row>
    <row r="209" customFormat="false" ht="12.75" hidden="false" customHeight="false" outlineLevel="0" collapsed="false">
      <c r="A209" s="4" t="n">
        <v>206</v>
      </c>
      <c r="B209" s="4" t="n">
        <f aca="true">IF(RAND()&lt;B$2,1,0)</f>
        <v>0</v>
      </c>
      <c r="C209" s="4" t="n">
        <f aca="true">IF(RAND()&lt;C$2,1,0)</f>
        <v>0</v>
      </c>
      <c r="D209" s="4" t="n">
        <f aca="true">IF(RAND()&lt;D$2,1,0)</f>
        <v>0</v>
      </c>
      <c r="E209" s="7" t="n">
        <f aca="false">(E208*$A208+B209)/$A209</f>
        <v>0.262135922330097</v>
      </c>
      <c r="F209" s="7" t="n">
        <f aca="false">(F208*$A208+C209)/$A209</f>
        <v>0.203883495145631</v>
      </c>
      <c r="G209" s="7" t="n">
        <f aca="false">(G208*$A208+D209)/$A209</f>
        <v>0.199029126213592</v>
      </c>
      <c r="H209" s="7" t="n">
        <f aca="false">B$2-3*$H$2/SQRT(A209)</f>
        <v>0.159491726495223</v>
      </c>
      <c r="I209" s="7" t="n">
        <f aca="false">$B$2+3*$H$2/SQRT($A209)</f>
        <v>0.340508273504777</v>
      </c>
      <c r="J209" s="7" t="n">
        <f aca="false">$B$2-2*$H$2/SQRT($A209)</f>
        <v>0.189661150996815</v>
      </c>
      <c r="K209" s="7" t="n">
        <f aca="false">$B$2+2*$H$2/SQRT($A209)</f>
        <v>0.310338849003185</v>
      </c>
    </row>
    <row r="210" customFormat="false" ht="12.75" hidden="false" customHeight="false" outlineLevel="0" collapsed="false">
      <c r="A210" s="4" t="n">
        <v>207</v>
      </c>
      <c r="B210" s="4" t="n">
        <f aca="true">IF(RAND()&lt;B$2,1,0)</f>
        <v>0</v>
      </c>
      <c r="C210" s="4" t="n">
        <f aca="true">IF(RAND()&lt;C$2,1,0)</f>
        <v>0</v>
      </c>
      <c r="D210" s="4" t="n">
        <f aca="true">IF(RAND()&lt;D$2,1,0)</f>
        <v>0</v>
      </c>
      <c r="E210" s="7" t="n">
        <f aca="false">(E209*$A209+B210)/$A210</f>
        <v>0.260869565217391</v>
      </c>
      <c r="F210" s="7" t="n">
        <f aca="false">(F209*$A209+C210)/$A210</f>
        <v>0.202898550724638</v>
      </c>
      <c r="G210" s="7" t="n">
        <f aca="false">(G209*$A209+D210)/$A210</f>
        <v>0.198067632850242</v>
      </c>
      <c r="H210" s="7" t="n">
        <f aca="false">B$2-3*$H$2/SQRT(A210)</f>
        <v>0.159710610185673</v>
      </c>
      <c r="I210" s="7" t="n">
        <f aca="false">$B$2+3*$H$2/SQRT($A210)</f>
        <v>0.340289389814327</v>
      </c>
      <c r="J210" s="7" t="n">
        <f aca="false">$B$2-2*$H$2/SQRT($A210)</f>
        <v>0.189807073457115</v>
      </c>
      <c r="K210" s="7" t="n">
        <f aca="false">$B$2+2*$H$2/SQRT($A210)</f>
        <v>0.310192926542885</v>
      </c>
    </row>
    <row r="211" customFormat="false" ht="12.75" hidden="false" customHeight="false" outlineLevel="0" collapsed="false">
      <c r="A211" s="4" t="n">
        <v>208</v>
      </c>
      <c r="B211" s="4" t="n">
        <f aca="true">IF(RAND()&lt;B$2,1,0)</f>
        <v>0</v>
      </c>
      <c r="C211" s="4" t="n">
        <f aca="true">IF(RAND()&lt;C$2,1,0)</f>
        <v>1</v>
      </c>
      <c r="D211" s="4" t="n">
        <f aca="true">IF(RAND()&lt;D$2,1,0)</f>
        <v>0</v>
      </c>
      <c r="E211" s="7" t="n">
        <f aca="false">(E210*$A210+B211)/$A211</f>
        <v>0.259615384615385</v>
      </c>
      <c r="F211" s="7" t="n">
        <f aca="false">(F210*$A210+C211)/$A211</f>
        <v>0.206730769230769</v>
      </c>
      <c r="G211" s="7" t="n">
        <f aca="false">(G210*$A210+D211)/$A211</f>
        <v>0.197115384615385</v>
      </c>
      <c r="H211" s="7" t="n">
        <f aca="false">B$2-3*$H$2/SQRT(A211)</f>
        <v>0.159927913484638</v>
      </c>
      <c r="I211" s="7" t="n">
        <f aca="false">$B$2+3*$H$2/SQRT($A211)</f>
        <v>0.340072086515362</v>
      </c>
      <c r="J211" s="7" t="n">
        <f aca="false">$B$2-2*$H$2/SQRT($A211)</f>
        <v>0.189951942323092</v>
      </c>
      <c r="K211" s="7" t="n">
        <f aca="false">$B$2+2*$H$2/SQRT($A211)</f>
        <v>0.310048057676908</v>
      </c>
    </row>
    <row r="212" customFormat="false" ht="12.75" hidden="false" customHeight="false" outlineLevel="0" collapsed="false">
      <c r="A212" s="4" t="n">
        <v>209</v>
      </c>
      <c r="B212" s="4" t="n">
        <f aca="true">IF(RAND()&lt;B$2,1,0)</f>
        <v>0</v>
      </c>
      <c r="C212" s="4" t="n">
        <f aca="true">IF(RAND()&lt;C$2,1,0)</f>
        <v>1</v>
      </c>
      <c r="D212" s="4" t="n">
        <f aca="true">IF(RAND()&lt;D$2,1,0)</f>
        <v>0</v>
      </c>
      <c r="E212" s="7" t="n">
        <f aca="false">(E211*$A211+B212)/$A212</f>
        <v>0.258373205741627</v>
      </c>
      <c r="F212" s="7" t="n">
        <f aca="false">(F211*$A211+C212)/$A212</f>
        <v>0.210526315789474</v>
      </c>
      <c r="G212" s="7" t="n">
        <f aca="false">(G211*$A211+D212)/$A212</f>
        <v>0.196172248803828</v>
      </c>
      <c r="H212" s="7" t="n">
        <f aca="false">B$2-3*$H$2/SQRT(A212)</f>
        <v>0.160143655319027</v>
      </c>
      <c r="I212" s="7" t="n">
        <f aca="false">$B$2+3*$H$2/SQRT($A212)</f>
        <v>0.339856344680973</v>
      </c>
      <c r="J212" s="7" t="n">
        <f aca="false">$B$2-2*$H$2/SQRT($A212)</f>
        <v>0.190095770212685</v>
      </c>
      <c r="K212" s="7" t="n">
        <f aca="false">$B$2+2*$H$2/SQRT($A212)</f>
        <v>0.309904229787315</v>
      </c>
    </row>
    <row r="213" customFormat="false" ht="12.75" hidden="false" customHeight="false" outlineLevel="0" collapsed="false">
      <c r="A213" s="4" t="n">
        <v>210</v>
      </c>
      <c r="B213" s="4" t="n">
        <f aca="true">IF(RAND()&lt;B$2,1,0)</f>
        <v>0</v>
      </c>
      <c r="C213" s="4" t="n">
        <f aca="true">IF(RAND()&lt;C$2,1,0)</f>
        <v>0</v>
      </c>
      <c r="D213" s="4" t="n">
        <f aca="true">IF(RAND()&lt;D$2,1,0)</f>
        <v>0</v>
      </c>
      <c r="E213" s="7" t="n">
        <f aca="false">(E212*$A212+B213)/$A213</f>
        <v>0.257142857142857</v>
      </c>
      <c r="F213" s="7" t="n">
        <f aca="false">(F212*$A212+C213)/$A213</f>
        <v>0.20952380952381</v>
      </c>
      <c r="G213" s="7" t="n">
        <f aca="false">(G212*$A212+D213)/$A213</f>
        <v>0.195238095238095</v>
      </c>
      <c r="H213" s="7" t="n">
        <f aca="false">B$2-3*$H$2/SQRT(A213)</f>
        <v>0.16035785429992</v>
      </c>
      <c r="I213" s="7" t="n">
        <f aca="false">$B$2+3*$H$2/SQRT($A213)</f>
        <v>0.33964214570008</v>
      </c>
      <c r="J213" s="7" t="n">
        <f aca="false">$B$2-2*$H$2/SQRT($A213)</f>
        <v>0.19023856953328</v>
      </c>
      <c r="K213" s="7" t="n">
        <f aca="false">$B$2+2*$H$2/SQRT($A213)</f>
        <v>0.30976143046672</v>
      </c>
    </row>
    <row r="214" customFormat="false" ht="12.75" hidden="false" customHeight="false" outlineLevel="0" collapsed="false">
      <c r="A214" s="4" t="n">
        <v>211</v>
      </c>
      <c r="B214" s="4" t="n">
        <f aca="true">IF(RAND()&lt;B$2,1,0)</f>
        <v>0</v>
      </c>
      <c r="C214" s="4" t="n">
        <f aca="true">IF(RAND()&lt;C$2,1,0)</f>
        <v>0</v>
      </c>
      <c r="D214" s="4" t="n">
        <f aca="true">IF(RAND()&lt;D$2,1,0)</f>
        <v>0</v>
      </c>
      <c r="E214" s="7" t="n">
        <f aca="false">(E213*$A213+B214)/$A214</f>
        <v>0.255924170616114</v>
      </c>
      <c r="F214" s="7" t="n">
        <f aca="false">(F213*$A213+C214)/$A214</f>
        <v>0.208530805687204</v>
      </c>
      <c r="G214" s="7" t="n">
        <f aca="false">(G213*$A213+D214)/$A214</f>
        <v>0.194312796208531</v>
      </c>
      <c r="H214" s="7" t="n">
        <f aca="false">B$2-3*$H$2/SQRT(A214)</f>
        <v>0.160570528729319</v>
      </c>
      <c r="I214" s="7" t="n">
        <f aca="false">$B$2+3*$H$2/SQRT($A214)</f>
        <v>0.339429471270681</v>
      </c>
      <c r="J214" s="7" t="n">
        <f aca="false">$B$2-2*$H$2/SQRT($A214)</f>
        <v>0.190380352486213</v>
      </c>
      <c r="K214" s="7" t="n">
        <f aca="false">$B$2+2*$H$2/SQRT($A214)</f>
        <v>0.309619647513787</v>
      </c>
    </row>
    <row r="215" customFormat="false" ht="12.75" hidden="false" customHeight="false" outlineLevel="0" collapsed="false">
      <c r="A215" s="4" t="n">
        <v>212</v>
      </c>
      <c r="B215" s="4" t="n">
        <f aca="true">IF(RAND()&lt;B$2,1,0)</f>
        <v>0</v>
      </c>
      <c r="C215" s="4" t="n">
        <f aca="true">IF(RAND()&lt;C$2,1,0)</f>
        <v>0</v>
      </c>
      <c r="D215" s="4" t="n">
        <f aca="true">IF(RAND()&lt;D$2,1,0)</f>
        <v>0</v>
      </c>
      <c r="E215" s="7" t="n">
        <f aca="false">(E214*$A214+B215)/$A215</f>
        <v>0.254716981132075</v>
      </c>
      <c r="F215" s="7" t="n">
        <f aca="false">(F214*$A214+C215)/$A215</f>
        <v>0.207547169811321</v>
      </c>
      <c r="G215" s="7" t="n">
        <f aca="false">(G214*$A214+D215)/$A215</f>
        <v>0.193396226415094</v>
      </c>
      <c r="H215" s="7" t="n">
        <f aca="false">B$2-3*$H$2/SQRT(A215)</f>
        <v>0.160781696606709</v>
      </c>
      <c r="I215" s="7" t="n">
        <f aca="false">$B$2+3*$H$2/SQRT($A215)</f>
        <v>0.339218303393291</v>
      </c>
      <c r="J215" s="7" t="n">
        <f aca="false">$B$2-2*$H$2/SQRT($A215)</f>
        <v>0.190521131071139</v>
      </c>
      <c r="K215" s="7" t="n">
        <f aca="false">$B$2+2*$H$2/SQRT($A215)</f>
        <v>0.309478868928861</v>
      </c>
    </row>
    <row r="216" customFormat="false" ht="12.75" hidden="false" customHeight="false" outlineLevel="0" collapsed="false">
      <c r="A216" s="4" t="n">
        <v>213</v>
      </c>
      <c r="B216" s="4" t="n">
        <f aca="true">IF(RAND()&lt;B$2,1,0)</f>
        <v>0</v>
      </c>
      <c r="C216" s="4" t="n">
        <f aca="true">IF(RAND()&lt;C$2,1,0)</f>
        <v>0</v>
      </c>
      <c r="D216" s="4" t="n">
        <f aca="true">IF(RAND()&lt;D$2,1,0)</f>
        <v>1</v>
      </c>
      <c r="E216" s="7" t="n">
        <f aca="false">(E215*$A215+B216)/$A216</f>
        <v>0.253521126760563</v>
      </c>
      <c r="F216" s="7" t="n">
        <f aca="false">(F215*$A215+C216)/$A216</f>
        <v>0.206572769953052</v>
      </c>
      <c r="G216" s="7" t="n">
        <f aca="false">(G215*$A215+D216)/$A216</f>
        <v>0.197183098591549</v>
      </c>
      <c r="H216" s="7" t="n">
        <f aca="false">B$2-3*$H$2/SQRT(A216)</f>
        <v>0.160991375635461</v>
      </c>
      <c r="I216" s="7" t="n">
        <f aca="false">$B$2+3*$H$2/SQRT($A216)</f>
        <v>0.339008624364539</v>
      </c>
      <c r="J216" s="7" t="n">
        <f aca="false">$B$2-2*$H$2/SQRT($A216)</f>
        <v>0.190660917090307</v>
      </c>
      <c r="K216" s="7" t="n">
        <f aca="false">$B$2+2*$H$2/SQRT($A216)</f>
        <v>0.309339082909693</v>
      </c>
    </row>
    <row r="217" customFormat="false" ht="12.75" hidden="false" customHeight="false" outlineLevel="0" collapsed="false">
      <c r="A217" s="4" t="n">
        <v>214</v>
      </c>
      <c r="B217" s="4" t="n">
        <f aca="true">IF(RAND()&lt;B$2,1,0)</f>
        <v>0</v>
      </c>
      <c r="C217" s="4" t="n">
        <f aca="true">IF(RAND()&lt;C$2,1,0)</f>
        <v>0</v>
      </c>
      <c r="D217" s="4" t="n">
        <f aca="true">IF(RAND()&lt;D$2,1,0)</f>
        <v>0</v>
      </c>
      <c r="E217" s="7" t="n">
        <f aca="false">(E216*$A216+B217)/$A217</f>
        <v>0.252336448598131</v>
      </c>
      <c r="F217" s="7" t="n">
        <f aca="false">(F216*$A216+C217)/$A217</f>
        <v>0.205607476635514</v>
      </c>
      <c r="G217" s="7" t="n">
        <f aca="false">(G216*$A216+D217)/$A217</f>
        <v>0.196261682242991</v>
      </c>
      <c r="H217" s="7" t="n">
        <f aca="false">B$2-3*$H$2/SQRT(A217)</f>
        <v>0.161199583229066</v>
      </c>
      <c r="I217" s="7" t="n">
        <f aca="false">$B$2+3*$H$2/SQRT($A217)</f>
        <v>0.338800416770934</v>
      </c>
      <c r="J217" s="7" t="n">
        <f aca="false">$B$2-2*$H$2/SQRT($A217)</f>
        <v>0.190799722152711</v>
      </c>
      <c r="K217" s="7" t="n">
        <f aca="false">$B$2+2*$H$2/SQRT($A217)</f>
        <v>0.309200277847289</v>
      </c>
    </row>
    <row r="218" customFormat="false" ht="12.75" hidden="false" customHeight="false" outlineLevel="0" collapsed="false">
      <c r="A218" s="4" t="n">
        <v>215</v>
      </c>
      <c r="B218" s="4" t="n">
        <f aca="true">IF(RAND()&lt;B$2,1,0)</f>
        <v>0</v>
      </c>
      <c r="C218" s="4" t="n">
        <f aca="true">IF(RAND()&lt;C$2,1,0)</f>
        <v>0</v>
      </c>
      <c r="D218" s="4" t="n">
        <f aca="true">IF(RAND()&lt;D$2,1,0)</f>
        <v>1</v>
      </c>
      <c r="E218" s="7" t="n">
        <f aca="false">(E217*$A217+B218)/$A218</f>
        <v>0.251162790697674</v>
      </c>
      <c r="F218" s="7" t="n">
        <f aca="false">(F217*$A217+C218)/$A218</f>
        <v>0.204651162790698</v>
      </c>
      <c r="G218" s="7" t="n">
        <f aca="false">(G217*$A217+D218)/$A218</f>
        <v>0.2</v>
      </c>
      <c r="H218" s="7" t="n">
        <f aca="false">B$2-3*$H$2/SQRT(A218)</f>
        <v>0.161406336517207</v>
      </c>
      <c r="I218" s="7" t="n">
        <f aca="false">$B$2+3*$H$2/SQRT($A218)</f>
        <v>0.338593663482793</v>
      </c>
      <c r="J218" s="7" t="n">
        <f aca="false">$B$2-2*$H$2/SQRT($A218)</f>
        <v>0.190937557678138</v>
      </c>
      <c r="K218" s="7" t="n">
        <f aca="false">$B$2+2*$H$2/SQRT($A218)</f>
        <v>0.309062442321862</v>
      </c>
    </row>
    <row r="219" customFormat="false" ht="12.75" hidden="false" customHeight="false" outlineLevel="0" collapsed="false">
      <c r="A219" s="4" t="n">
        <v>216</v>
      </c>
      <c r="B219" s="4" t="n">
        <f aca="true">IF(RAND()&lt;B$2,1,0)</f>
        <v>0</v>
      </c>
      <c r="C219" s="4" t="n">
        <f aca="true">IF(RAND()&lt;C$2,1,0)</f>
        <v>1</v>
      </c>
      <c r="D219" s="4" t="n">
        <f aca="true">IF(RAND()&lt;D$2,1,0)</f>
        <v>0</v>
      </c>
      <c r="E219" s="7" t="n">
        <f aca="false">(E218*$A218+B219)/$A219</f>
        <v>0.25</v>
      </c>
      <c r="F219" s="7" t="n">
        <f aca="false">(F218*$A218+C219)/$A219</f>
        <v>0.208333333333333</v>
      </c>
      <c r="G219" s="7" t="n">
        <f aca="false">(G218*$A218+D219)/$A219</f>
        <v>0.199074074074074</v>
      </c>
      <c r="H219" s="7" t="n">
        <f aca="false">B$2-3*$H$2/SQRT(A219)</f>
        <v>0.161611652351682</v>
      </c>
      <c r="I219" s="7" t="n">
        <f aca="false">$B$2+3*$H$2/SQRT($A219)</f>
        <v>0.338388347648318</v>
      </c>
      <c r="J219" s="7" t="n">
        <f aca="false">$B$2-2*$H$2/SQRT($A219)</f>
        <v>0.191074434901121</v>
      </c>
      <c r="K219" s="7" t="n">
        <f aca="false">$B$2+2*$H$2/SQRT($A219)</f>
        <v>0.308925565098879</v>
      </c>
    </row>
    <row r="220" customFormat="false" ht="12.75" hidden="false" customHeight="false" outlineLevel="0" collapsed="false">
      <c r="A220" s="4" t="n">
        <v>217</v>
      </c>
      <c r="B220" s="4" t="n">
        <f aca="true">IF(RAND()&lt;B$2,1,0)</f>
        <v>0</v>
      </c>
      <c r="C220" s="4" t="n">
        <f aca="true">IF(RAND()&lt;C$2,1,0)</f>
        <v>0</v>
      </c>
      <c r="D220" s="4" t="n">
        <f aca="true">IF(RAND()&lt;D$2,1,0)</f>
        <v>0</v>
      </c>
      <c r="E220" s="7" t="n">
        <f aca="false">(E219*$A219+B220)/$A220</f>
        <v>0.248847926267281</v>
      </c>
      <c r="F220" s="7" t="n">
        <f aca="false">(F219*$A219+C220)/$A220</f>
        <v>0.207373271889401</v>
      </c>
      <c r="G220" s="7" t="n">
        <f aca="false">(G219*$A219+D220)/$A220</f>
        <v>0.19815668202765</v>
      </c>
      <c r="H220" s="7" t="n">
        <f aca="false">B$2-3*$H$2/SQRT(A220)</f>
        <v>0.161815547312168</v>
      </c>
      <c r="I220" s="7" t="n">
        <f aca="false">$B$2+3*$H$2/SQRT($A220)</f>
        <v>0.338184452687832</v>
      </c>
      <c r="J220" s="7" t="n">
        <f aca="false">$B$2-2*$H$2/SQRT($A220)</f>
        <v>0.191210364874778</v>
      </c>
      <c r="K220" s="7" t="n">
        <f aca="false">$B$2+2*$H$2/SQRT($A220)</f>
        <v>0.308789635125222</v>
      </c>
    </row>
    <row r="221" customFormat="false" ht="12.75" hidden="false" customHeight="false" outlineLevel="0" collapsed="false">
      <c r="A221" s="4" t="n">
        <v>218</v>
      </c>
      <c r="B221" s="4" t="n">
        <f aca="true">IF(RAND()&lt;B$2,1,0)</f>
        <v>0</v>
      </c>
      <c r="C221" s="4" t="n">
        <f aca="true">IF(RAND()&lt;C$2,1,0)</f>
        <v>0</v>
      </c>
      <c r="D221" s="4" t="n">
        <f aca="true">IF(RAND()&lt;D$2,1,0)</f>
        <v>0</v>
      </c>
      <c r="E221" s="7" t="n">
        <f aca="false">(E220*$A220+B221)/$A221</f>
        <v>0.247706422018349</v>
      </c>
      <c r="F221" s="7" t="n">
        <f aca="false">(F220*$A220+C221)/$A221</f>
        <v>0.206422018348624</v>
      </c>
      <c r="G221" s="7" t="n">
        <f aca="false">(G220*$A220+D221)/$A221</f>
        <v>0.197247706422018</v>
      </c>
      <c r="H221" s="7" t="n">
        <f aca="false">B$2-3*$H$2/SQRT(A221)</f>
        <v>0.16201803771185</v>
      </c>
      <c r="I221" s="7" t="n">
        <f aca="false">$B$2+3*$H$2/SQRT($A221)</f>
        <v>0.33798196228815</v>
      </c>
      <c r="J221" s="7" t="n">
        <f aca="false">$B$2-2*$H$2/SQRT($A221)</f>
        <v>0.191345358474567</v>
      </c>
      <c r="K221" s="7" t="n">
        <f aca="false">$B$2+2*$H$2/SQRT($A221)</f>
        <v>0.308654641525433</v>
      </c>
    </row>
    <row r="222" customFormat="false" ht="12.75" hidden="false" customHeight="false" outlineLevel="0" collapsed="false">
      <c r="A222" s="4" t="n">
        <v>219</v>
      </c>
      <c r="B222" s="4" t="n">
        <f aca="true">IF(RAND()&lt;B$2,1,0)</f>
        <v>0</v>
      </c>
      <c r="C222" s="4" t="n">
        <f aca="true">IF(RAND()&lt;C$2,1,0)</f>
        <v>0</v>
      </c>
      <c r="D222" s="4" t="n">
        <f aca="true">IF(RAND()&lt;D$2,1,0)</f>
        <v>1</v>
      </c>
      <c r="E222" s="7" t="n">
        <f aca="false">(E221*$A221+B222)/$A222</f>
        <v>0.246575342465753</v>
      </c>
      <c r="F222" s="7" t="n">
        <f aca="false">(F221*$A221+C222)/$A222</f>
        <v>0.205479452054795</v>
      </c>
      <c r="G222" s="7" t="n">
        <f aca="false">(G221*$A221+D222)/$A222</f>
        <v>0.200913242009132</v>
      </c>
      <c r="H222" s="7" t="n">
        <f aca="false">B$2-3*$H$2/SQRT(A222)</f>
        <v>0.162219139602902</v>
      </c>
      <c r="I222" s="7" t="n">
        <f aca="false">$B$2+3*$H$2/SQRT($A222)</f>
        <v>0.337780860397098</v>
      </c>
      <c r="J222" s="7" t="n">
        <f aca="false">$B$2-2*$H$2/SQRT($A222)</f>
        <v>0.191479426401935</v>
      </c>
      <c r="K222" s="7" t="n">
        <f aca="false">$B$2+2*$H$2/SQRT($A222)</f>
        <v>0.308520573598065</v>
      </c>
    </row>
    <row r="223" customFormat="false" ht="12.75" hidden="false" customHeight="false" outlineLevel="0" collapsed="false">
      <c r="A223" s="4" t="n">
        <v>220</v>
      </c>
      <c r="B223" s="4" t="n">
        <f aca="true">IF(RAND()&lt;B$2,1,0)</f>
        <v>0</v>
      </c>
      <c r="C223" s="4" t="n">
        <f aca="true">IF(RAND()&lt;C$2,1,0)</f>
        <v>0</v>
      </c>
      <c r="D223" s="4" t="n">
        <f aca="true">IF(RAND()&lt;D$2,1,0)</f>
        <v>0</v>
      </c>
      <c r="E223" s="7" t="n">
        <f aca="false">(E222*$A222+B223)/$A223</f>
        <v>0.245454545454545</v>
      </c>
      <c r="F223" s="7" t="n">
        <f aca="false">(F222*$A222+C223)/$A223</f>
        <v>0.204545454545455</v>
      </c>
      <c r="G223" s="7" t="n">
        <f aca="false">(G222*$A222+D223)/$A223</f>
        <v>0.2</v>
      </c>
      <c r="H223" s="7" t="n">
        <f aca="false">B$2-3*$H$2/SQRT(A223)</f>
        <v>0.162418868781829</v>
      </c>
      <c r="I223" s="7" t="n">
        <f aca="false">$B$2+3*$H$2/SQRT($A223)</f>
        <v>0.337581131218171</v>
      </c>
      <c r="J223" s="7" t="n">
        <f aca="false">$B$2-2*$H$2/SQRT($A223)</f>
        <v>0.191612579187886</v>
      </c>
      <c r="K223" s="7" t="n">
        <f aca="false">$B$2+2*$H$2/SQRT($A223)</f>
        <v>0.308387420812114</v>
      </c>
    </row>
    <row r="224" customFormat="false" ht="12.75" hidden="false" customHeight="false" outlineLevel="0" collapsed="false">
      <c r="A224" s="4" t="n">
        <v>221</v>
      </c>
      <c r="B224" s="4" t="n">
        <f aca="true">IF(RAND()&lt;B$2,1,0)</f>
        <v>0</v>
      </c>
      <c r="C224" s="4" t="n">
        <f aca="true">IF(RAND()&lt;C$2,1,0)</f>
        <v>0</v>
      </c>
      <c r="D224" s="4" t="n">
        <f aca="true">IF(RAND()&lt;D$2,1,0)</f>
        <v>1</v>
      </c>
      <c r="E224" s="7" t="n">
        <f aca="false">(E223*$A223+B224)/$A224</f>
        <v>0.244343891402715</v>
      </c>
      <c r="F224" s="7" t="n">
        <f aca="false">(F223*$A223+C224)/$A224</f>
        <v>0.203619909502262</v>
      </c>
      <c r="G224" s="7" t="n">
        <f aca="false">(G223*$A223+D224)/$A224</f>
        <v>0.203619909502262</v>
      </c>
      <c r="H224" s="7" t="n">
        <f aca="false">B$2-3*$H$2/SQRT(A224)</f>
        <v>0.162617240794681</v>
      </c>
      <c r="I224" s="7" t="n">
        <f aca="false">$B$2+3*$H$2/SQRT($A224)</f>
        <v>0.337382759205319</v>
      </c>
      <c r="J224" s="7" t="n">
        <f aca="false">$B$2-2*$H$2/SQRT($A224)</f>
        <v>0.191744827196454</v>
      </c>
      <c r="K224" s="7" t="n">
        <f aca="false">$B$2+2*$H$2/SQRT($A224)</f>
        <v>0.308255172803546</v>
      </c>
    </row>
    <row r="225" customFormat="false" ht="12.75" hidden="false" customHeight="false" outlineLevel="0" collapsed="false">
      <c r="A225" s="4" t="n">
        <v>222</v>
      </c>
      <c r="B225" s="4" t="n">
        <f aca="true">IF(RAND()&lt;B$2,1,0)</f>
        <v>1</v>
      </c>
      <c r="C225" s="4" t="n">
        <f aca="true">IF(RAND()&lt;C$2,1,0)</f>
        <v>0</v>
      </c>
      <c r="D225" s="4" t="n">
        <f aca="true">IF(RAND()&lt;D$2,1,0)</f>
        <v>0</v>
      </c>
      <c r="E225" s="7" t="n">
        <f aca="false">(E224*$A224+B225)/$A225</f>
        <v>0.247747747747748</v>
      </c>
      <c r="F225" s="7" t="n">
        <f aca="false">(F224*$A224+C225)/$A225</f>
        <v>0.202702702702703</v>
      </c>
      <c r="G225" s="7" t="n">
        <f aca="false">(G224*$A224+D225)/$A225</f>
        <v>0.202702702702703</v>
      </c>
      <c r="H225" s="7" t="n">
        <f aca="false">B$2-3*$H$2/SQRT(A225)</f>
        <v>0.162814270942136</v>
      </c>
      <c r="I225" s="7" t="n">
        <f aca="false">$B$2+3*$H$2/SQRT($A225)</f>
        <v>0.337185729057865</v>
      </c>
      <c r="J225" s="7" t="n">
        <f aca="false">$B$2-2*$H$2/SQRT($A225)</f>
        <v>0.19187618062809</v>
      </c>
      <c r="K225" s="7" t="n">
        <f aca="false">$B$2+2*$H$2/SQRT($A225)</f>
        <v>0.30812381937191</v>
      </c>
    </row>
    <row r="226" customFormat="false" ht="12.75" hidden="false" customHeight="false" outlineLevel="0" collapsed="false">
      <c r="A226" s="4" t="n">
        <v>223</v>
      </c>
      <c r="B226" s="4" t="n">
        <f aca="true">IF(RAND()&lt;B$2,1,0)</f>
        <v>0</v>
      </c>
      <c r="C226" s="4" t="n">
        <f aca="true">IF(RAND()&lt;C$2,1,0)</f>
        <v>0</v>
      </c>
      <c r="D226" s="4" t="n">
        <f aca="true">IF(RAND()&lt;D$2,1,0)</f>
        <v>0</v>
      </c>
      <c r="E226" s="7" t="n">
        <f aca="false">(E225*$A225+B226)/$A226</f>
        <v>0.246636771300448</v>
      </c>
      <c r="F226" s="7" t="n">
        <f aca="false">(F225*$A225+C226)/$A226</f>
        <v>0.201793721973094</v>
      </c>
      <c r="G226" s="7" t="n">
        <f aca="false">(G225*$A225+D226)/$A226</f>
        <v>0.201793721973094</v>
      </c>
      <c r="H226" s="7" t="n">
        <f aca="false">B$2-3*$H$2/SQRT(A226)</f>
        <v>0.163009974284456</v>
      </c>
      <c r="I226" s="7" t="n">
        <f aca="false">$B$2+3*$H$2/SQRT($A226)</f>
        <v>0.336990025715544</v>
      </c>
      <c r="J226" s="7" t="n">
        <f aca="false">$B$2-2*$H$2/SQRT($A226)</f>
        <v>0.192006649522971</v>
      </c>
      <c r="K226" s="7" t="n">
        <f aca="false">$B$2+2*$H$2/SQRT($A226)</f>
        <v>0.307993350477029</v>
      </c>
    </row>
    <row r="227" customFormat="false" ht="12.75" hidden="false" customHeight="false" outlineLevel="0" collapsed="false">
      <c r="A227" s="4" t="n">
        <v>224</v>
      </c>
      <c r="B227" s="4" t="n">
        <f aca="true">IF(RAND()&lt;B$2,1,0)</f>
        <v>1</v>
      </c>
      <c r="C227" s="4" t="n">
        <f aca="true">IF(RAND()&lt;C$2,1,0)</f>
        <v>0</v>
      </c>
      <c r="D227" s="4" t="n">
        <f aca="true">IF(RAND()&lt;D$2,1,0)</f>
        <v>0</v>
      </c>
      <c r="E227" s="7" t="n">
        <f aca="false">(E226*$A226+B227)/$A227</f>
        <v>0.25</v>
      </c>
      <c r="F227" s="7" t="n">
        <f aca="false">(F226*$A226+C227)/$A227</f>
        <v>0.200892857142857</v>
      </c>
      <c r="G227" s="7" t="n">
        <f aca="false">(G226*$A226+D227)/$A227</f>
        <v>0.200892857142857</v>
      </c>
      <c r="H227" s="7" t="n">
        <f aca="false">B$2-3*$H$2/SQRT(A227)</f>
        <v>0.163204365646323</v>
      </c>
      <c r="I227" s="7" t="n">
        <f aca="false">$B$2+3*$H$2/SQRT($A227)</f>
        <v>0.336795634353677</v>
      </c>
      <c r="J227" s="7" t="n">
        <f aca="false">$B$2-2*$H$2/SQRT($A227)</f>
        <v>0.192136243764216</v>
      </c>
      <c r="K227" s="7" t="n">
        <f aca="false">$B$2+2*$H$2/SQRT($A227)</f>
        <v>0.307863756235784</v>
      </c>
    </row>
    <row r="228" customFormat="false" ht="12.75" hidden="false" customHeight="false" outlineLevel="0" collapsed="false">
      <c r="A228" s="4" t="n">
        <v>225</v>
      </c>
      <c r="B228" s="4" t="n">
        <f aca="true">IF(RAND()&lt;B$2,1,0)</f>
        <v>0</v>
      </c>
      <c r="C228" s="4" t="n">
        <f aca="true">IF(RAND()&lt;C$2,1,0)</f>
        <v>0</v>
      </c>
      <c r="D228" s="4" t="n">
        <f aca="true">IF(RAND()&lt;D$2,1,0)</f>
        <v>1</v>
      </c>
      <c r="E228" s="7" t="n">
        <f aca="false">(E227*$A227+B228)/$A228</f>
        <v>0.248888888888889</v>
      </c>
      <c r="F228" s="7" t="n">
        <f aca="false">(F227*$A227+C228)/$A228</f>
        <v>0.2</v>
      </c>
      <c r="G228" s="7" t="n">
        <f aca="false">(G227*$A227+D228)/$A228</f>
        <v>0.204444444444444</v>
      </c>
      <c r="H228" s="7" t="n">
        <f aca="false">B$2-3*$H$2/SQRT(A228)</f>
        <v>0.163397459621556</v>
      </c>
      <c r="I228" s="7" t="n">
        <f aca="false">$B$2+3*$H$2/SQRT($A228)</f>
        <v>0.336602540378444</v>
      </c>
      <c r="J228" s="7" t="n">
        <f aca="false">$B$2-2*$H$2/SQRT($A228)</f>
        <v>0.192264973081037</v>
      </c>
      <c r="K228" s="7" t="n">
        <f aca="false">$B$2+2*$H$2/SQRT($A228)</f>
        <v>0.307735026918963</v>
      </c>
    </row>
    <row r="229" customFormat="false" ht="12.75" hidden="false" customHeight="false" outlineLevel="0" collapsed="false">
      <c r="A229" s="4" t="n">
        <v>226</v>
      </c>
      <c r="B229" s="4" t="n">
        <f aca="true">IF(RAND()&lt;B$2,1,0)</f>
        <v>1</v>
      </c>
      <c r="C229" s="4" t="n">
        <f aca="true">IF(RAND()&lt;C$2,1,0)</f>
        <v>0</v>
      </c>
      <c r="D229" s="4" t="n">
        <f aca="true">IF(RAND()&lt;D$2,1,0)</f>
        <v>0</v>
      </c>
      <c r="E229" s="7" t="n">
        <f aca="false">(E228*$A228+B229)/$A229</f>
        <v>0.252212389380531</v>
      </c>
      <c r="F229" s="7" t="n">
        <f aca="false">(F228*$A228+C229)/$A229</f>
        <v>0.199115044247788</v>
      </c>
      <c r="G229" s="7" t="n">
        <f aca="false">(G228*$A228+D229)/$A229</f>
        <v>0.20353982300885</v>
      </c>
      <c r="H229" s="7" t="n">
        <f aca="false">B$2-3*$H$2/SQRT(A229)</f>
        <v>0.163589270577711</v>
      </c>
      <c r="I229" s="7" t="n">
        <f aca="false">$B$2+3*$H$2/SQRT($A229)</f>
        <v>0.336410729422289</v>
      </c>
      <c r="J229" s="7" t="n">
        <f aca="false">$B$2-2*$H$2/SQRT($A229)</f>
        <v>0.192392847051807</v>
      </c>
      <c r="K229" s="7" t="n">
        <f aca="false">$B$2+2*$H$2/SQRT($A229)</f>
        <v>0.307607152948193</v>
      </c>
    </row>
    <row r="230" customFormat="false" ht="12.75" hidden="false" customHeight="false" outlineLevel="0" collapsed="false">
      <c r="A230" s="4" t="n">
        <v>227</v>
      </c>
      <c r="B230" s="4" t="n">
        <f aca="true">IF(RAND()&lt;B$2,1,0)</f>
        <v>0</v>
      </c>
      <c r="C230" s="4" t="n">
        <f aca="true">IF(RAND()&lt;C$2,1,0)</f>
        <v>1</v>
      </c>
      <c r="D230" s="4" t="n">
        <f aca="true">IF(RAND()&lt;D$2,1,0)</f>
        <v>0</v>
      </c>
      <c r="E230" s="7" t="n">
        <f aca="false">(E229*$A229+B230)/$A230</f>
        <v>0.251101321585903</v>
      </c>
      <c r="F230" s="7" t="n">
        <f aca="false">(F229*$A229+C230)/$A230</f>
        <v>0.202643171806167</v>
      </c>
      <c r="G230" s="7" t="n">
        <f aca="false">(G229*$A229+D230)/$A230</f>
        <v>0.202643171806167</v>
      </c>
      <c r="H230" s="7" t="n">
        <f aca="false">B$2-3*$H$2/SQRT(A230)</f>
        <v>0.163779812660573</v>
      </c>
      <c r="I230" s="7" t="n">
        <f aca="false">$B$2+3*$H$2/SQRT($A230)</f>
        <v>0.336220187339427</v>
      </c>
      <c r="J230" s="7" t="n">
        <f aca="false">$B$2-2*$H$2/SQRT($A230)</f>
        <v>0.192519875107049</v>
      </c>
      <c r="K230" s="7" t="n">
        <f aca="false">$B$2+2*$H$2/SQRT($A230)</f>
        <v>0.307480124892951</v>
      </c>
    </row>
    <row r="231" customFormat="false" ht="12.75" hidden="false" customHeight="false" outlineLevel="0" collapsed="false">
      <c r="A231" s="4" t="n">
        <v>228</v>
      </c>
      <c r="B231" s="4" t="n">
        <f aca="true">IF(RAND()&lt;B$2,1,0)</f>
        <v>1</v>
      </c>
      <c r="C231" s="4" t="n">
        <f aca="true">IF(RAND()&lt;C$2,1,0)</f>
        <v>0</v>
      </c>
      <c r="D231" s="4" t="n">
        <f aca="true">IF(RAND()&lt;D$2,1,0)</f>
        <v>0</v>
      </c>
      <c r="E231" s="7" t="n">
        <f aca="false">(E230*$A230+B231)/$A231</f>
        <v>0.254385964912281</v>
      </c>
      <c r="F231" s="7" t="n">
        <f aca="false">(F230*$A230+C231)/$A231</f>
        <v>0.201754385964912</v>
      </c>
      <c r="G231" s="7" t="n">
        <f aca="false">(G230*$A230+D231)/$A231</f>
        <v>0.201754385964912</v>
      </c>
      <c r="H231" s="7" t="n">
        <f aca="false">B$2-3*$H$2/SQRT(A231)</f>
        <v>0.163969099798539</v>
      </c>
      <c r="I231" s="7" t="n">
        <f aca="false">$B$2+3*$H$2/SQRT($A231)</f>
        <v>0.336030900201461</v>
      </c>
      <c r="J231" s="7" t="n">
        <f aca="false">$B$2-2*$H$2/SQRT($A231)</f>
        <v>0.19264606653236</v>
      </c>
      <c r="K231" s="7" t="n">
        <f aca="false">$B$2+2*$H$2/SQRT($A231)</f>
        <v>0.30735393346764</v>
      </c>
    </row>
    <row r="232" customFormat="false" ht="12.75" hidden="false" customHeight="false" outlineLevel="0" collapsed="false">
      <c r="A232" s="4" t="n">
        <v>229</v>
      </c>
      <c r="B232" s="4" t="n">
        <f aca="true">IF(RAND()&lt;B$2,1,0)</f>
        <v>0</v>
      </c>
      <c r="C232" s="4" t="n">
        <f aca="true">IF(RAND()&lt;C$2,1,0)</f>
        <v>0</v>
      </c>
      <c r="D232" s="4" t="n">
        <f aca="true">IF(RAND()&lt;D$2,1,0)</f>
        <v>1</v>
      </c>
      <c r="E232" s="7" t="n">
        <f aca="false">(E231*$A231+B232)/$A232</f>
        <v>0.253275109170306</v>
      </c>
      <c r="F232" s="7" t="n">
        <f aca="false">(F231*$A231+C232)/$A232</f>
        <v>0.200873362445415</v>
      </c>
      <c r="G232" s="7" t="n">
        <f aca="false">(G231*$A231+D232)/$A232</f>
        <v>0.205240174672489</v>
      </c>
      <c r="H232" s="7" t="n">
        <f aca="false">B$2-3*$H$2/SQRT(A232)</f>
        <v>0.164157145706892</v>
      </c>
      <c r="I232" s="7" t="n">
        <f aca="false">$B$2+3*$H$2/SQRT($A232)</f>
        <v>0.335842854293108</v>
      </c>
      <c r="J232" s="7" t="n">
        <f aca="false">$B$2-2*$H$2/SQRT($A232)</f>
        <v>0.192771430471261</v>
      </c>
      <c r="K232" s="7" t="n">
        <f aca="false">$B$2+2*$H$2/SQRT($A232)</f>
        <v>0.307228569528739</v>
      </c>
    </row>
    <row r="233" customFormat="false" ht="12.75" hidden="false" customHeight="false" outlineLevel="0" collapsed="false">
      <c r="A233" s="4" t="n">
        <v>230</v>
      </c>
      <c r="B233" s="4" t="n">
        <f aca="true">IF(RAND()&lt;B$2,1,0)</f>
        <v>1</v>
      </c>
      <c r="C233" s="4" t="n">
        <f aca="true">IF(RAND()&lt;C$2,1,0)</f>
        <v>1</v>
      </c>
      <c r="D233" s="4" t="n">
        <f aca="true">IF(RAND()&lt;D$2,1,0)</f>
        <v>0</v>
      </c>
      <c r="E233" s="7" t="n">
        <f aca="false">(E232*$A232+B233)/$A233</f>
        <v>0.256521739130435</v>
      </c>
      <c r="F233" s="7" t="n">
        <f aca="false">(F232*$A232+C233)/$A233</f>
        <v>0.204347826086957</v>
      </c>
      <c r="G233" s="7" t="n">
        <f aca="false">(G232*$A232+D233)/$A233</f>
        <v>0.204347826086956</v>
      </c>
      <c r="H233" s="7" t="n">
        <f aca="false">B$2-3*$H$2/SQRT(A233)</f>
        <v>0.164343963891976</v>
      </c>
      <c r="I233" s="7" t="n">
        <f aca="false">$B$2+3*$H$2/SQRT($A233)</f>
        <v>0.335656036108024</v>
      </c>
      <c r="J233" s="7" t="n">
        <f aca="false">$B$2-2*$H$2/SQRT($A233)</f>
        <v>0.192895975927984</v>
      </c>
      <c r="K233" s="7" t="n">
        <f aca="false">$B$2+2*$H$2/SQRT($A233)</f>
        <v>0.307104024072016</v>
      </c>
    </row>
    <row r="234" customFormat="false" ht="12.75" hidden="false" customHeight="false" outlineLevel="0" collapsed="false">
      <c r="A234" s="4" t="n">
        <v>231</v>
      </c>
      <c r="B234" s="4" t="n">
        <f aca="true">IF(RAND()&lt;B$2,1,0)</f>
        <v>0</v>
      </c>
      <c r="C234" s="4" t="n">
        <f aca="true">IF(RAND()&lt;C$2,1,0)</f>
        <v>0</v>
      </c>
      <c r="D234" s="4" t="n">
        <f aca="true">IF(RAND()&lt;D$2,1,0)</f>
        <v>0</v>
      </c>
      <c r="E234" s="7" t="n">
        <f aca="false">(E233*$A233+B234)/$A234</f>
        <v>0.255411255411255</v>
      </c>
      <c r="F234" s="7" t="n">
        <f aca="false">(F233*$A233+C234)/$A234</f>
        <v>0.203463203463203</v>
      </c>
      <c r="G234" s="7" t="n">
        <f aca="false">(G233*$A233+D234)/$A234</f>
        <v>0.203463203463203</v>
      </c>
      <c r="H234" s="7" t="n">
        <f aca="false">B$2-3*$H$2/SQRT(A234)</f>
        <v>0.164529567655272</v>
      </c>
      <c r="I234" s="7" t="n">
        <f aca="false">$B$2+3*$H$2/SQRT($A234)</f>
        <v>0.335470432344728</v>
      </c>
      <c r="J234" s="7" t="n">
        <f aca="false">$B$2-2*$H$2/SQRT($A234)</f>
        <v>0.193019711770181</v>
      </c>
      <c r="K234" s="7" t="n">
        <f aca="false">$B$2+2*$H$2/SQRT($A234)</f>
        <v>0.306980288229819</v>
      </c>
    </row>
    <row r="235" customFormat="false" ht="12.75" hidden="false" customHeight="false" outlineLevel="0" collapsed="false">
      <c r="A235" s="4" t="n">
        <v>232</v>
      </c>
      <c r="B235" s="4" t="n">
        <f aca="true">IF(RAND()&lt;B$2,1,0)</f>
        <v>0</v>
      </c>
      <c r="C235" s="4" t="n">
        <f aca="true">IF(RAND()&lt;C$2,1,0)</f>
        <v>0</v>
      </c>
      <c r="D235" s="4" t="n">
        <f aca="true">IF(RAND()&lt;D$2,1,0)</f>
        <v>0</v>
      </c>
      <c r="E235" s="7" t="n">
        <f aca="false">(E234*$A234+B235)/$A235</f>
        <v>0.254310344827586</v>
      </c>
      <c r="F235" s="7" t="n">
        <f aca="false">(F234*$A234+C235)/$A235</f>
        <v>0.202586206896552</v>
      </c>
      <c r="G235" s="7" t="n">
        <f aca="false">(G234*$A234+D235)/$A235</f>
        <v>0.202586206896552</v>
      </c>
      <c r="H235" s="7" t="n">
        <f aca="false">B$2-3*$H$2/SQRT(A235)</f>
        <v>0.164713970097373</v>
      </c>
      <c r="I235" s="7" t="n">
        <f aca="false">$B$2+3*$H$2/SQRT($A235)</f>
        <v>0.335286029902627</v>
      </c>
      <c r="J235" s="7" t="n">
        <f aca="false">$B$2-2*$H$2/SQRT($A235)</f>
        <v>0.193142646731582</v>
      </c>
      <c r="K235" s="7" t="n">
        <f aca="false">$B$2+2*$H$2/SQRT($A235)</f>
        <v>0.306857353268418</v>
      </c>
    </row>
    <row r="236" customFormat="false" ht="12.75" hidden="false" customHeight="false" outlineLevel="0" collapsed="false">
      <c r="A236" s="4" t="n">
        <v>233</v>
      </c>
      <c r="B236" s="4" t="n">
        <f aca="true">IF(RAND()&lt;B$2,1,0)</f>
        <v>0</v>
      </c>
      <c r="C236" s="4" t="n">
        <f aca="true">IF(RAND()&lt;C$2,1,0)</f>
        <v>0</v>
      </c>
      <c r="D236" s="4" t="n">
        <f aca="true">IF(RAND()&lt;D$2,1,0)</f>
        <v>1</v>
      </c>
      <c r="E236" s="7" t="n">
        <f aca="false">(E235*$A235+B236)/$A236</f>
        <v>0.253218884120172</v>
      </c>
      <c r="F236" s="7" t="n">
        <f aca="false">(F235*$A235+C236)/$A236</f>
        <v>0.201716738197425</v>
      </c>
      <c r="G236" s="7" t="n">
        <f aca="false">(G235*$A235+D236)/$A236</f>
        <v>0.206008583690987</v>
      </c>
      <c r="H236" s="7" t="n">
        <f aca="false">B$2-3*$H$2/SQRT(A236)</f>
        <v>0.164897184121874</v>
      </c>
      <c r="I236" s="7" t="n">
        <f aca="false">$B$2+3*$H$2/SQRT($A236)</f>
        <v>0.335102815878126</v>
      </c>
      <c r="J236" s="7" t="n">
        <f aca="false">$B$2-2*$H$2/SQRT($A236)</f>
        <v>0.193264789414582</v>
      </c>
      <c r="K236" s="7" t="n">
        <f aca="false">$B$2+2*$H$2/SQRT($A236)</f>
        <v>0.306735210585418</v>
      </c>
    </row>
    <row r="237" customFormat="false" ht="12.75" hidden="false" customHeight="false" outlineLevel="0" collapsed="false">
      <c r="A237" s="4" t="n">
        <v>234</v>
      </c>
      <c r="B237" s="4" t="n">
        <f aca="true">IF(RAND()&lt;B$2,1,0)</f>
        <v>1</v>
      </c>
      <c r="C237" s="4" t="n">
        <f aca="true">IF(RAND()&lt;C$2,1,0)</f>
        <v>1</v>
      </c>
      <c r="D237" s="4" t="n">
        <f aca="true">IF(RAND()&lt;D$2,1,0)</f>
        <v>0</v>
      </c>
      <c r="E237" s="7" t="n">
        <f aca="false">(E236*$A236+B237)/$A237</f>
        <v>0.256410256410256</v>
      </c>
      <c r="F237" s="7" t="n">
        <f aca="false">(F236*$A236+C237)/$A237</f>
        <v>0.205128205128205</v>
      </c>
      <c r="G237" s="7" t="n">
        <f aca="false">(G236*$A236+D237)/$A237</f>
        <v>0.205128205128205</v>
      </c>
      <c r="H237" s="7" t="n">
        <f aca="false">B$2-3*$H$2/SQRT(A237)</f>
        <v>0.165079222439155</v>
      </c>
      <c r="I237" s="7" t="n">
        <f aca="false">$B$2+3*$H$2/SQRT($A237)</f>
        <v>0.334920777560845</v>
      </c>
      <c r="J237" s="7" t="n">
        <f aca="false">$B$2-2*$H$2/SQRT($A237)</f>
        <v>0.19338614829277</v>
      </c>
      <c r="K237" s="7" t="n">
        <f aca="false">$B$2+2*$H$2/SQRT($A237)</f>
        <v>0.30661385170723</v>
      </c>
    </row>
    <row r="238" customFormat="false" ht="12.75" hidden="false" customHeight="false" outlineLevel="0" collapsed="false">
      <c r="A238" s="4" t="n">
        <v>235</v>
      </c>
      <c r="B238" s="4" t="n">
        <f aca="true">IF(RAND()&lt;B$2,1,0)</f>
        <v>1</v>
      </c>
      <c r="C238" s="4" t="n">
        <f aca="true">IF(RAND()&lt;C$2,1,0)</f>
        <v>0</v>
      </c>
      <c r="D238" s="4" t="n">
        <f aca="true">IF(RAND()&lt;D$2,1,0)</f>
        <v>1</v>
      </c>
      <c r="E238" s="7" t="n">
        <f aca="false">(E237*$A237+B238)/$A238</f>
        <v>0.259574468085106</v>
      </c>
      <c r="F238" s="7" t="n">
        <f aca="false">(F237*$A237+C238)/$A238</f>
        <v>0.204255319148936</v>
      </c>
      <c r="G238" s="7" t="n">
        <f aca="false">(G237*$A237+D238)/$A238</f>
        <v>0.208510638297872</v>
      </c>
      <c r="H238" s="7" t="n">
        <f aca="false">B$2-3*$H$2/SQRT(A238)</f>
        <v>0.165260097570095</v>
      </c>
      <c r="I238" s="7" t="n">
        <f aca="false">$B$2+3*$H$2/SQRT($A238)</f>
        <v>0.334739902429905</v>
      </c>
      <c r="J238" s="7" t="n">
        <f aca="false">$B$2-2*$H$2/SQRT($A238)</f>
        <v>0.193506731713397</v>
      </c>
      <c r="K238" s="7" t="n">
        <f aca="false">$B$2+2*$H$2/SQRT($A238)</f>
        <v>0.306493268286603</v>
      </c>
    </row>
    <row r="239" customFormat="false" ht="12.75" hidden="false" customHeight="false" outlineLevel="0" collapsed="false">
      <c r="A239" s="4" t="n">
        <v>236</v>
      </c>
      <c r="B239" s="4" t="n">
        <f aca="true">IF(RAND()&lt;B$2,1,0)</f>
        <v>0</v>
      </c>
      <c r="C239" s="4" t="n">
        <f aca="true">IF(RAND()&lt;C$2,1,0)</f>
        <v>0</v>
      </c>
      <c r="D239" s="4" t="n">
        <f aca="true">IF(RAND()&lt;D$2,1,0)</f>
        <v>0</v>
      </c>
      <c r="E239" s="7" t="n">
        <f aca="false">(E238*$A238+B239)/$A239</f>
        <v>0.258474576271186</v>
      </c>
      <c r="F239" s="7" t="n">
        <f aca="false">(F238*$A238+C239)/$A239</f>
        <v>0.203389830508475</v>
      </c>
      <c r="G239" s="7" t="n">
        <f aca="false">(G238*$A238+D239)/$A239</f>
        <v>0.207627118644068</v>
      </c>
      <c r="H239" s="7" t="n">
        <f aca="false">B$2-3*$H$2/SQRT(A239)</f>
        <v>0.165439821849682</v>
      </c>
      <c r="I239" s="7" t="n">
        <f aca="false">$B$2+3*$H$2/SQRT($A239)</f>
        <v>0.334560178150318</v>
      </c>
      <c r="J239" s="7" t="n">
        <f aca="false">$B$2-2*$H$2/SQRT($A239)</f>
        <v>0.193626547899788</v>
      </c>
      <c r="K239" s="7" t="n">
        <f aca="false">$B$2+2*$H$2/SQRT($A239)</f>
        <v>0.306373452100212</v>
      </c>
    </row>
    <row r="240" customFormat="false" ht="12.75" hidden="false" customHeight="false" outlineLevel="0" collapsed="false">
      <c r="A240" s="4" t="n">
        <v>237</v>
      </c>
      <c r="B240" s="4" t="n">
        <f aca="true">IF(RAND()&lt;B$2,1,0)</f>
        <v>0</v>
      </c>
      <c r="C240" s="4" t="n">
        <f aca="true">IF(RAND()&lt;C$2,1,0)</f>
        <v>0</v>
      </c>
      <c r="D240" s="4" t="n">
        <f aca="true">IF(RAND()&lt;D$2,1,0)</f>
        <v>0</v>
      </c>
      <c r="E240" s="7" t="n">
        <f aca="false">(E239*$A239+B240)/$A240</f>
        <v>0.257383966244726</v>
      </c>
      <c r="F240" s="7" t="n">
        <f aca="false">(F239*$A239+C240)/$A240</f>
        <v>0.20253164556962</v>
      </c>
      <c r="G240" s="7" t="n">
        <f aca="false">(G239*$A239+D240)/$A240</f>
        <v>0.206751054852321</v>
      </c>
      <c r="H240" s="7" t="n">
        <f aca="false">B$2-3*$H$2/SQRT(A240)</f>
        <v>0.165618407430548</v>
      </c>
      <c r="I240" s="7" t="n">
        <f aca="false">$B$2+3*$H$2/SQRT($A240)</f>
        <v>0.334381592569452</v>
      </c>
      <c r="J240" s="7" t="n">
        <f aca="false">$B$2-2*$H$2/SQRT($A240)</f>
        <v>0.193745604953699</v>
      </c>
      <c r="K240" s="7" t="n">
        <f aca="false">$B$2+2*$H$2/SQRT($A240)</f>
        <v>0.306254395046301</v>
      </c>
    </row>
    <row r="241" customFormat="false" ht="12.75" hidden="false" customHeight="false" outlineLevel="0" collapsed="false">
      <c r="A241" s="4" t="n">
        <v>238</v>
      </c>
      <c r="B241" s="4" t="n">
        <f aca="true">IF(RAND()&lt;B$2,1,0)</f>
        <v>1</v>
      </c>
      <c r="C241" s="4" t="n">
        <f aca="true">IF(RAND()&lt;C$2,1,0)</f>
        <v>0</v>
      </c>
      <c r="D241" s="4" t="n">
        <f aca="true">IF(RAND()&lt;D$2,1,0)</f>
        <v>0</v>
      </c>
      <c r="E241" s="7" t="n">
        <f aca="false">(E240*$A240+B241)/$A241</f>
        <v>0.260504201680672</v>
      </c>
      <c r="F241" s="7" t="n">
        <f aca="false">(F240*$A240+C241)/$A241</f>
        <v>0.201680672268908</v>
      </c>
      <c r="G241" s="7" t="n">
        <f aca="false">(G240*$A240+D241)/$A241</f>
        <v>0.205882352941176</v>
      </c>
      <c r="H241" s="7" t="n">
        <f aca="false">B$2-3*$H$2/SQRT(A241)</f>
        <v>0.165795866286424</v>
      </c>
      <c r="I241" s="7" t="n">
        <f aca="false">$B$2+3*$H$2/SQRT($A241)</f>
        <v>0.334204133713576</v>
      </c>
      <c r="J241" s="7" t="n">
        <f aca="false">$B$2-2*$H$2/SQRT($A241)</f>
        <v>0.193863910857616</v>
      </c>
      <c r="K241" s="7" t="n">
        <f aca="false">$B$2+2*$H$2/SQRT($A241)</f>
        <v>0.306136089142384</v>
      </c>
    </row>
    <row r="242" customFormat="false" ht="12.75" hidden="false" customHeight="false" outlineLevel="0" collapsed="false">
      <c r="A242" s="4" t="n">
        <v>239</v>
      </c>
      <c r="B242" s="4" t="n">
        <f aca="true">IF(RAND()&lt;B$2,1,0)</f>
        <v>0</v>
      </c>
      <c r="C242" s="4" t="n">
        <f aca="true">IF(RAND()&lt;C$2,1,0)</f>
        <v>0</v>
      </c>
      <c r="D242" s="4" t="n">
        <f aca="true">IF(RAND()&lt;D$2,1,0)</f>
        <v>1</v>
      </c>
      <c r="E242" s="7" t="n">
        <f aca="false">(E241*$A241+B242)/$A242</f>
        <v>0.259414225941423</v>
      </c>
      <c r="F242" s="7" t="n">
        <f aca="false">(F241*$A241+C242)/$A242</f>
        <v>0.200836820083682</v>
      </c>
      <c r="G242" s="7" t="n">
        <f aca="false">(G241*$A241+D242)/$A242</f>
        <v>0.209205020920502</v>
      </c>
      <c r="H242" s="7" t="n">
        <f aca="false">B$2-3*$H$2/SQRT(A242)</f>
        <v>0.165972210215507</v>
      </c>
      <c r="I242" s="7" t="n">
        <f aca="false">$B$2+3*$H$2/SQRT($A242)</f>
        <v>0.334027789784493</v>
      </c>
      <c r="J242" s="7" t="n">
        <f aca="false">$B$2-2*$H$2/SQRT($A242)</f>
        <v>0.193981473477005</v>
      </c>
      <c r="K242" s="7" t="n">
        <f aca="false">$B$2+2*$H$2/SQRT($A242)</f>
        <v>0.306018526522995</v>
      </c>
    </row>
    <row r="243" customFormat="false" ht="12.75" hidden="false" customHeight="false" outlineLevel="0" collapsed="false">
      <c r="A243" s="4" t="n">
        <v>240</v>
      </c>
      <c r="B243" s="4" t="n">
        <f aca="true">IF(RAND()&lt;B$2,1,0)</f>
        <v>0</v>
      </c>
      <c r="C243" s="4" t="n">
        <f aca="true">IF(RAND()&lt;C$2,1,0)</f>
        <v>0</v>
      </c>
      <c r="D243" s="4" t="n">
        <f aca="true">IF(RAND()&lt;D$2,1,0)</f>
        <v>0</v>
      </c>
      <c r="E243" s="7" t="n">
        <f aca="false">(E242*$A242+B243)/$A243</f>
        <v>0.258333333333333</v>
      </c>
      <c r="F243" s="7" t="n">
        <f aca="false">(F242*$A242+C243)/$A243</f>
        <v>0.2</v>
      </c>
      <c r="G243" s="7" t="n">
        <f aca="false">(G242*$A242+D243)/$A243</f>
        <v>0.208333333333333</v>
      </c>
      <c r="H243" s="7" t="n">
        <f aca="false">B$2-3*$H$2/SQRT(A243)</f>
        <v>0.166147450843758</v>
      </c>
      <c r="I243" s="7" t="n">
        <f aca="false">$B$2+3*$H$2/SQRT($A243)</f>
        <v>0.333852549156242</v>
      </c>
      <c r="J243" s="7" t="n">
        <f aca="false">$B$2-2*$H$2/SQRT($A243)</f>
        <v>0.194098300562505</v>
      </c>
      <c r="K243" s="7" t="n">
        <f aca="false">$B$2+2*$H$2/SQRT($A243)</f>
        <v>0.305901699437495</v>
      </c>
    </row>
    <row r="244" customFormat="false" ht="12.75" hidden="false" customHeight="false" outlineLevel="0" collapsed="false">
      <c r="A244" s="4" t="n">
        <v>241</v>
      </c>
      <c r="B244" s="4" t="n">
        <f aca="true">IF(RAND()&lt;B$2,1,0)</f>
        <v>1</v>
      </c>
      <c r="C244" s="4" t="n">
        <f aca="true">IF(RAND()&lt;C$2,1,0)</f>
        <v>0</v>
      </c>
      <c r="D244" s="4" t="n">
        <f aca="true">IF(RAND()&lt;D$2,1,0)</f>
        <v>1</v>
      </c>
      <c r="E244" s="7" t="n">
        <f aca="false">(E243*$A243+B244)/$A244</f>
        <v>0.261410788381743</v>
      </c>
      <c r="F244" s="7" t="n">
        <f aca="false">(F243*$A243+C244)/$A244</f>
        <v>0.199170124481328</v>
      </c>
      <c r="G244" s="7" t="n">
        <f aca="false">(G243*$A243+D244)/$A244</f>
        <v>0.211618257261411</v>
      </c>
      <c r="H244" s="7" t="n">
        <f aca="false">B$2-3*$H$2/SQRT(A244)</f>
        <v>0.16632159962812</v>
      </c>
      <c r="I244" s="7" t="n">
        <f aca="false">$B$2+3*$H$2/SQRT($A244)</f>
        <v>0.33367840037188</v>
      </c>
      <c r="J244" s="7" t="n">
        <f aca="false">$B$2-2*$H$2/SQRT($A244)</f>
        <v>0.19421439975208</v>
      </c>
      <c r="K244" s="7" t="n">
        <f aca="false">$B$2+2*$H$2/SQRT($A244)</f>
        <v>0.30578560024792</v>
      </c>
    </row>
    <row r="245" customFormat="false" ht="12.75" hidden="false" customHeight="false" outlineLevel="0" collapsed="false">
      <c r="A245" s="4" t="n">
        <v>242</v>
      </c>
      <c r="B245" s="4" t="n">
        <f aca="true">IF(RAND()&lt;B$2,1,0)</f>
        <v>0</v>
      </c>
      <c r="C245" s="4" t="n">
        <f aca="true">IF(RAND()&lt;C$2,1,0)</f>
        <v>0</v>
      </c>
      <c r="D245" s="4" t="n">
        <f aca="true">IF(RAND()&lt;D$2,1,0)</f>
        <v>0</v>
      </c>
      <c r="E245" s="7" t="n">
        <f aca="false">(E244*$A244+B245)/$A245</f>
        <v>0.260330578512397</v>
      </c>
      <c r="F245" s="7" t="n">
        <f aca="false">(F244*$A244+C245)/$A245</f>
        <v>0.198347107438017</v>
      </c>
      <c r="G245" s="7" t="n">
        <f aca="false">(G244*$A244+D245)/$A245</f>
        <v>0.210743801652893</v>
      </c>
      <c r="H245" s="7" t="n">
        <f aca="false">B$2-3*$H$2/SQRT(A245)</f>
        <v>0.166494667859664</v>
      </c>
      <c r="I245" s="7" t="n">
        <f aca="false">$B$2+3*$H$2/SQRT($A245)</f>
        <v>0.333505332140336</v>
      </c>
      <c r="J245" s="7" t="n">
        <f aca="false">$B$2-2*$H$2/SQRT($A245)</f>
        <v>0.19432977857311</v>
      </c>
      <c r="K245" s="7" t="n">
        <f aca="false">$B$2+2*$H$2/SQRT($A245)</f>
        <v>0.30567022142689</v>
      </c>
    </row>
    <row r="246" customFormat="false" ht="12.75" hidden="false" customHeight="false" outlineLevel="0" collapsed="false">
      <c r="A246" s="4" t="n">
        <v>243</v>
      </c>
      <c r="B246" s="4" t="n">
        <f aca="true">IF(RAND()&lt;B$2,1,0)</f>
        <v>0</v>
      </c>
      <c r="C246" s="4" t="n">
        <f aca="true">IF(RAND()&lt;C$2,1,0)</f>
        <v>0</v>
      </c>
      <c r="D246" s="4" t="n">
        <f aca="true">IF(RAND()&lt;D$2,1,0)</f>
        <v>1</v>
      </c>
      <c r="E246" s="7" t="n">
        <f aca="false">(E245*$A245+B246)/$A246</f>
        <v>0.259259259259259</v>
      </c>
      <c r="F246" s="7" t="n">
        <f aca="false">(F245*$A245+C246)/$A246</f>
        <v>0.197530864197531</v>
      </c>
      <c r="G246" s="7" t="n">
        <f aca="false">(G245*$A245+D246)/$A246</f>
        <v>0.213991769547325</v>
      </c>
      <c r="H246" s="7" t="n">
        <f aca="false">B$2-3*$H$2/SQRT(A246)</f>
        <v>0.166666666666667</v>
      </c>
      <c r="I246" s="7" t="n">
        <f aca="false">$B$2+3*$H$2/SQRT($A246)</f>
        <v>0.333333333333333</v>
      </c>
      <c r="J246" s="7" t="n">
        <f aca="false">$B$2-2*$H$2/SQRT($A246)</f>
        <v>0.194444444444444</v>
      </c>
      <c r="K246" s="7" t="n">
        <f aca="false">$B$2+2*$H$2/SQRT($A246)</f>
        <v>0.305555555555556</v>
      </c>
    </row>
    <row r="247" customFormat="false" ht="12.75" hidden="false" customHeight="false" outlineLevel="0" collapsed="false">
      <c r="A247" s="4" t="n">
        <v>244</v>
      </c>
      <c r="B247" s="4" t="n">
        <f aca="true">IF(RAND()&lt;B$2,1,0)</f>
        <v>0</v>
      </c>
      <c r="C247" s="4" t="n">
        <f aca="true">IF(RAND()&lt;C$2,1,0)</f>
        <v>0</v>
      </c>
      <c r="D247" s="4" t="n">
        <f aca="true">IF(RAND()&lt;D$2,1,0)</f>
        <v>0</v>
      </c>
      <c r="E247" s="7" t="n">
        <f aca="false">(E246*$A246+B247)/$A247</f>
        <v>0.258196721311475</v>
      </c>
      <c r="F247" s="7" t="n">
        <f aca="false">(F246*$A246+C247)/$A247</f>
        <v>0.19672131147541</v>
      </c>
      <c r="G247" s="7" t="n">
        <f aca="false">(G246*$A246+D247)/$A247</f>
        <v>0.213114754098361</v>
      </c>
      <c r="H247" s="7" t="n">
        <f aca="false">B$2-3*$H$2/SQRT(A247)</f>
        <v>0.166837607017611</v>
      </c>
      <c r="I247" s="7" t="n">
        <f aca="false">$B$2+3*$H$2/SQRT($A247)</f>
        <v>0.33316239298239</v>
      </c>
      <c r="J247" s="7" t="n">
        <f aca="false">$B$2-2*$H$2/SQRT($A247)</f>
        <v>0.194558404678407</v>
      </c>
      <c r="K247" s="7" t="n">
        <f aca="false">$B$2+2*$H$2/SQRT($A247)</f>
        <v>0.305441595321593</v>
      </c>
    </row>
    <row r="248" customFormat="false" ht="12.75" hidden="false" customHeight="false" outlineLevel="0" collapsed="false">
      <c r="A248" s="4" t="n">
        <v>245</v>
      </c>
      <c r="B248" s="4" t="n">
        <f aca="true">IF(RAND()&lt;B$2,1,0)</f>
        <v>0</v>
      </c>
      <c r="C248" s="4" t="n">
        <f aca="true">IF(RAND()&lt;C$2,1,0)</f>
        <v>0</v>
      </c>
      <c r="D248" s="4" t="n">
        <f aca="true">IF(RAND()&lt;D$2,1,0)</f>
        <v>0</v>
      </c>
      <c r="E248" s="7" t="n">
        <f aca="false">(E247*$A247+B248)/$A248</f>
        <v>0.257142857142857</v>
      </c>
      <c r="F248" s="7" t="n">
        <f aca="false">(F247*$A247+C248)/$A248</f>
        <v>0.195918367346939</v>
      </c>
      <c r="G248" s="7" t="n">
        <f aca="false">(G247*$A247+D248)/$A248</f>
        <v>0.212244897959184</v>
      </c>
      <c r="H248" s="7" t="n">
        <f aca="false">B$2-3*$H$2/SQRT(A248)</f>
        <v>0.167007499724127</v>
      </c>
      <c r="I248" s="7" t="n">
        <f aca="false">$B$2+3*$H$2/SQRT($A248)</f>
        <v>0.332992500275873</v>
      </c>
      <c r="J248" s="7" t="n">
        <f aca="false">$B$2-2*$H$2/SQRT($A248)</f>
        <v>0.194671666482751</v>
      </c>
      <c r="K248" s="7" t="n">
        <f aca="false">$B$2+2*$H$2/SQRT($A248)</f>
        <v>0.305328333517249</v>
      </c>
    </row>
    <row r="249" customFormat="false" ht="12.75" hidden="false" customHeight="false" outlineLevel="0" collapsed="false">
      <c r="A249" s="4" t="n">
        <v>246</v>
      </c>
      <c r="B249" s="4" t="n">
        <f aca="true">IF(RAND()&lt;B$2,1,0)</f>
        <v>0</v>
      </c>
      <c r="C249" s="4" t="n">
        <f aca="true">IF(RAND()&lt;C$2,1,0)</f>
        <v>0</v>
      </c>
      <c r="D249" s="4" t="n">
        <f aca="true">IF(RAND()&lt;D$2,1,0)</f>
        <v>0</v>
      </c>
      <c r="E249" s="7" t="n">
        <f aca="false">(E248*$A248+B249)/$A249</f>
        <v>0.25609756097561</v>
      </c>
      <c r="F249" s="7" t="n">
        <f aca="false">(F248*$A248+C249)/$A249</f>
        <v>0.195121951219512</v>
      </c>
      <c r="G249" s="7" t="n">
        <f aca="false">(G248*$A248+D249)/$A249</f>
        <v>0.211382113821138</v>
      </c>
      <c r="H249" s="7" t="n">
        <f aca="false">B$2-3*$H$2/SQRT(A249)</f>
        <v>0.167176355443865</v>
      </c>
      <c r="I249" s="7" t="n">
        <f aca="false">$B$2+3*$H$2/SQRT($A249)</f>
        <v>0.332823644556135</v>
      </c>
      <c r="J249" s="7" t="n">
        <f aca="false">$B$2-2*$H$2/SQRT($A249)</f>
        <v>0.194784236962577</v>
      </c>
      <c r="K249" s="7" t="n">
        <f aca="false">$B$2+2*$H$2/SQRT($A249)</f>
        <v>0.305215763037423</v>
      </c>
    </row>
    <row r="250" customFormat="false" ht="12.75" hidden="false" customHeight="false" outlineLevel="0" collapsed="false">
      <c r="A250" s="4" t="n">
        <v>247</v>
      </c>
      <c r="B250" s="4" t="n">
        <f aca="true">IF(RAND()&lt;B$2,1,0)</f>
        <v>0</v>
      </c>
      <c r="C250" s="4" t="n">
        <f aca="true">IF(RAND()&lt;C$2,1,0)</f>
        <v>1</v>
      </c>
      <c r="D250" s="4" t="n">
        <f aca="true">IF(RAND()&lt;D$2,1,0)</f>
        <v>0</v>
      </c>
      <c r="E250" s="7" t="n">
        <f aca="false">(E249*$A249+B250)/$A250</f>
        <v>0.255060728744939</v>
      </c>
      <c r="F250" s="7" t="n">
        <f aca="false">(F249*$A249+C250)/$A250</f>
        <v>0.198380566801619</v>
      </c>
      <c r="G250" s="7" t="n">
        <f aca="false">(G249*$A249+D250)/$A250</f>
        <v>0.210526315789474</v>
      </c>
      <c r="H250" s="7" t="n">
        <f aca="false">B$2-3*$H$2/SQRT(A250)</f>
        <v>0.167344184683302</v>
      </c>
      <c r="I250" s="7" t="n">
        <f aca="false">$B$2+3*$H$2/SQRT($A250)</f>
        <v>0.332655815316698</v>
      </c>
      <c r="J250" s="7" t="n">
        <f aca="false">$B$2-2*$H$2/SQRT($A250)</f>
        <v>0.194896123122202</v>
      </c>
      <c r="K250" s="7" t="n">
        <f aca="false">$B$2+2*$H$2/SQRT($A250)</f>
        <v>0.305103876877798</v>
      </c>
    </row>
    <row r="251" customFormat="false" ht="12.75" hidden="false" customHeight="false" outlineLevel="0" collapsed="false">
      <c r="A251" s="4" t="n">
        <v>248</v>
      </c>
      <c r="B251" s="4" t="n">
        <f aca="true">IF(RAND()&lt;B$2,1,0)</f>
        <v>1</v>
      </c>
      <c r="C251" s="4" t="n">
        <f aca="true">IF(RAND()&lt;C$2,1,0)</f>
        <v>1</v>
      </c>
      <c r="D251" s="4" t="n">
        <f aca="true">IF(RAND()&lt;D$2,1,0)</f>
        <v>0</v>
      </c>
      <c r="E251" s="7" t="n">
        <f aca="false">(E250*$A250+B251)/$A251</f>
        <v>0.258064516129032</v>
      </c>
      <c r="F251" s="7" t="n">
        <f aca="false">(F250*$A250+C251)/$A251</f>
        <v>0.201612903225806</v>
      </c>
      <c r="G251" s="7" t="n">
        <f aca="false">(G250*$A250+D251)/$A251</f>
        <v>0.209677419354839</v>
      </c>
      <c r="H251" s="7" t="n">
        <f aca="false">B$2-3*$H$2/SQRT(A251)</f>
        <v>0.167510997800489</v>
      </c>
      <c r="I251" s="7" t="n">
        <f aca="false">$B$2+3*$H$2/SQRT($A251)</f>
        <v>0.332489002199511</v>
      </c>
      <c r="J251" s="7" t="n">
        <f aca="false">$B$2-2*$H$2/SQRT($A251)</f>
        <v>0.195007331866993</v>
      </c>
      <c r="K251" s="7" t="n">
        <f aca="false">$B$2+2*$H$2/SQRT($A251)</f>
        <v>0.304992668133007</v>
      </c>
    </row>
    <row r="252" customFormat="false" ht="12.75" hidden="false" customHeight="false" outlineLevel="0" collapsed="false">
      <c r="A252" s="4" t="n">
        <v>249</v>
      </c>
      <c r="B252" s="4" t="n">
        <f aca="true">IF(RAND()&lt;B$2,1,0)</f>
        <v>0</v>
      </c>
      <c r="C252" s="4" t="n">
        <f aca="true">IF(RAND()&lt;C$2,1,0)</f>
        <v>0</v>
      </c>
      <c r="D252" s="4" t="n">
        <f aca="true">IF(RAND()&lt;D$2,1,0)</f>
        <v>0</v>
      </c>
      <c r="E252" s="7" t="n">
        <f aca="false">(E251*$A251+B252)/$A252</f>
        <v>0.257028112449799</v>
      </c>
      <c r="F252" s="7" t="n">
        <f aca="false">(F251*$A251+C252)/$A252</f>
        <v>0.200803212851406</v>
      </c>
      <c r="G252" s="7" t="n">
        <f aca="false">(G251*$A251+D252)/$A252</f>
        <v>0.208835341365462</v>
      </c>
      <c r="H252" s="7" t="n">
        <f aca="false">B$2-3*$H$2/SQRT(A252)</f>
        <v>0.167676805007732</v>
      </c>
      <c r="I252" s="7" t="n">
        <f aca="false">$B$2+3*$H$2/SQRT($A252)</f>
        <v>0.332323194992268</v>
      </c>
      <c r="J252" s="7" t="n">
        <f aca="false">$B$2-2*$H$2/SQRT($A252)</f>
        <v>0.195117870005155</v>
      </c>
      <c r="K252" s="7" t="n">
        <f aca="false">$B$2+2*$H$2/SQRT($A252)</f>
        <v>0.304882129994845</v>
      </c>
    </row>
    <row r="253" customFormat="false" ht="12.75" hidden="false" customHeight="false" outlineLevel="0" collapsed="false">
      <c r="A253" s="4" t="n">
        <v>250</v>
      </c>
      <c r="B253" s="4" t="n">
        <f aca="true">IF(RAND()&lt;B$2,1,0)</f>
        <v>0</v>
      </c>
      <c r="C253" s="4" t="n">
        <f aca="true">IF(RAND()&lt;C$2,1,0)</f>
        <v>1</v>
      </c>
      <c r="D253" s="4" t="n">
        <f aca="true">IF(RAND()&lt;D$2,1,0)</f>
        <v>0</v>
      </c>
      <c r="E253" s="7" t="n">
        <f aca="false">(E252*$A252+B253)/$A253</f>
        <v>0.256</v>
      </c>
      <c r="F253" s="7" t="n">
        <f aca="false">(F252*$A252+C253)/$A253</f>
        <v>0.204</v>
      </c>
      <c r="G253" s="7" t="n">
        <f aca="false">(G252*$A252+D253)/$A253</f>
        <v>0.208</v>
      </c>
      <c r="H253" s="7" t="n">
        <f aca="false">B$2-3*$H$2/SQRT(A253)</f>
        <v>0.167841616374225</v>
      </c>
      <c r="I253" s="7" t="n">
        <f aca="false">$B$2+3*$H$2/SQRT($A253)</f>
        <v>0.332158383625775</v>
      </c>
      <c r="J253" s="7" t="n">
        <f aca="false">$B$2-2*$H$2/SQRT($A253)</f>
        <v>0.195227744249483</v>
      </c>
      <c r="K253" s="7" t="n">
        <f aca="false">$B$2+2*$H$2/SQRT($A253)</f>
        <v>0.304772255750517</v>
      </c>
    </row>
    <row r="254" customFormat="false" ht="12.75" hidden="false" customHeight="false" outlineLevel="0" collapsed="false">
      <c r="A254" s="4" t="n">
        <v>251</v>
      </c>
      <c r="B254" s="4" t="n">
        <f aca="true">IF(RAND()&lt;B$2,1,0)</f>
        <v>0</v>
      </c>
      <c r="C254" s="4" t="n">
        <f aca="true">IF(RAND()&lt;C$2,1,0)</f>
        <v>0</v>
      </c>
      <c r="D254" s="4" t="n">
        <f aca="true">IF(RAND()&lt;D$2,1,0)</f>
        <v>0</v>
      </c>
      <c r="E254" s="7" t="n">
        <f aca="false">(E253*$A253+B254)/$A254</f>
        <v>0.254980079681275</v>
      </c>
      <c r="F254" s="7" t="n">
        <f aca="false">(F253*$A253+C254)/$A254</f>
        <v>0.203187250996016</v>
      </c>
      <c r="G254" s="7" t="n">
        <f aca="false">(G253*$A253+D254)/$A254</f>
        <v>0.207171314741036</v>
      </c>
      <c r="H254" s="7" t="n">
        <f aca="false">B$2-3*$H$2/SQRT(A254)</f>
        <v>0.168005441828612</v>
      </c>
      <c r="I254" s="7" t="n">
        <f aca="false">$B$2+3*$H$2/SQRT($A254)</f>
        <v>0.331994558171388</v>
      </c>
      <c r="J254" s="7" t="n">
        <f aca="false">$B$2-2*$H$2/SQRT($A254)</f>
        <v>0.195336961219075</v>
      </c>
      <c r="K254" s="7" t="n">
        <f aca="false">$B$2+2*$H$2/SQRT($A254)</f>
        <v>0.304663038780925</v>
      </c>
    </row>
    <row r="255" customFormat="false" ht="12.75" hidden="false" customHeight="false" outlineLevel="0" collapsed="false">
      <c r="A255" s="4" t="n">
        <v>252</v>
      </c>
      <c r="B255" s="4" t="n">
        <f aca="true">IF(RAND()&lt;B$2,1,0)</f>
        <v>0</v>
      </c>
      <c r="C255" s="4" t="n">
        <f aca="true">IF(RAND()&lt;C$2,1,0)</f>
        <v>0</v>
      </c>
      <c r="D255" s="4" t="n">
        <f aca="true">IF(RAND()&lt;D$2,1,0)</f>
        <v>1</v>
      </c>
      <c r="E255" s="7" t="n">
        <f aca="false">(E254*$A254+B255)/$A255</f>
        <v>0.253968253968254</v>
      </c>
      <c r="F255" s="7" t="n">
        <f aca="false">(F254*$A254+C255)/$A255</f>
        <v>0.202380952380952</v>
      </c>
      <c r="G255" s="7" t="n">
        <f aca="false">(G254*$A254+D255)/$A255</f>
        <v>0.21031746031746</v>
      </c>
      <c r="H255" s="7" t="n">
        <f aca="false">B$2-3*$H$2/SQRT(A255)</f>
        <v>0.168168291161503</v>
      </c>
      <c r="I255" s="7" t="n">
        <f aca="false">$B$2+3*$H$2/SQRT($A255)</f>
        <v>0.331831708838497</v>
      </c>
      <c r="J255" s="7" t="n">
        <f aca="false">$B$2-2*$H$2/SQRT($A255)</f>
        <v>0.195445527441002</v>
      </c>
      <c r="K255" s="7" t="n">
        <f aca="false">$B$2+2*$H$2/SQRT($A255)</f>
        <v>0.304554472558998</v>
      </c>
    </row>
    <row r="256" customFormat="false" ht="12.75" hidden="false" customHeight="false" outlineLevel="0" collapsed="false">
      <c r="A256" s="4" t="n">
        <v>253</v>
      </c>
      <c r="B256" s="4" t="n">
        <f aca="true">IF(RAND()&lt;B$2,1,0)</f>
        <v>1</v>
      </c>
      <c r="C256" s="4" t="n">
        <f aca="true">IF(RAND()&lt;C$2,1,0)</f>
        <v>1</v>
      </c>
      <c r="D256" s="4" t="n">
        <f aca="true">IF(RAND()&lt;D$2,1,0)</f>
        <v>0</v>
      </c>
      <c r="E256" s="7" t="n">
        <f aca="false">(E255*$A255+B256)/$A256</f>
        <v>0.256916996047431</v>
      </c>
      <c r="F256" s="7" t="n">
        <f aca="false">(F255*$A255+C256)/$A256</f>
        <v>0.205533596837945</v>
      </c>
      <c r="G256" s="7" t="n">
        <f aca="false">(G255*$A255+D256)/$A256</f>
        <v>0.209486166007905</v>
      </c>
      <c r="H256" s="7" t="n">
        <f aca="false">B$2-3*$H$2/SQRT(A256)</f>
        <v>0.168330174027929</v>
      </c>
      <c r="I256" s="7" t="n">
        <f aca="false">$B$2+3*$H$2/SQRT($A256)</f>
        <v>0.331669825972071</v>
      </c>
      <c r="J256" s="7" t="n">
        <f aca="false">$B$2-2*$H$2/SQRT($A256)</f>
        <v>0.195553449351953</v>
      </c>
      <c r="K256" s="7" t="n">
        <f aca="false">$B$2+2*$H$2/SQRT($A256)</f>
        <v>0.304446550648047</v>
      </c>
    </row>
    <row r="257" customFormat="false" ht="12.75" hidden="false" customHeight="false" outlineLevel="0" collapsed="false">
      <c r="A257" s="4" t="n">
        <v>254</v>
      </c>
      <c r="B257" s="4" t="n">
        <f aca="true">IF(RAND()&lt;B$2,1,0)</f>
        <v>0</v>
      </c>
      <c r="C257" s="4" t="n">
        <f aca="true">IF(RAND()&lt;C$2,1,0)</f>
        <v>0</v>
      </c>
      <c r="D257" s="4" t="n">
        <f aca="true">IF(RAND()&lt;D$2,1,0)</f>
        <v>0</v>
      </c>
      <c r="E257" s="7" t="n">
        <f aca="false">(E256*$A256+B257)/$A257</f>
        <v>0.255905511811024</v>
      </c>
      <c r="F257" s="7" t="n">
        <f aca="false">(F256*$A256+C257)/$A257</f>
        <v>0.204724409448819</v>
      </c>
      <c r="G257" s="7" t="n">
        <f aca="false">(G256*$A256+D257)/$A257</f>
        <v>0.208661417322835</v>
      </c>
      <c r="H257" s="7" t="n">
        <f aca="false">B$2-3*$H$2/SQRT(A257)</f>
        <v>0.16849109994975</v>
      </c>
      <c r="I257" s="7" t="n">
        <f aca="false">$B$2+3*$H$2/SQRT($A257)</f>
        <v>0.33150890005025</v>
      </c>
      <c r="J257" s="7" t="n">
        <f aca="false">$B$2-2*$H$2/SQRT($A257)</f>
        <v>0.195660733299834</v>
      </c>
      <c r="K257" s="7" t="n">
        <f aca="false">$B$2+2*$H$2/SQRT($A257)</f>
        <v>0.304339266700166</v>
      </c>
    </row>
    <row r="258" customFormat="false" ht="12.75" hidden="false" customHeight="false" outlineLevel="0" collapsed="false">
      <c r="A258" s="4" t="n">
        <v>255</v>
      </c>
      <c r="B258" s="4" t="n">
        <f aca="true">IF(RAND()&lt;B$2,1,0)</f>
        <v>0</v>
      </c>
      <c r="C258" s="4" t="n">
        <f aca="true">IF(RAND()&lt;C$2,1,0)</f>
        <v>0</v>
      </c>
      <c r="D258" s="4" t="n">
        <f aca="true">IF(RAND()&lt;D$2,1,0)</f>
        <v>1</v>
      </c>
      <c r="E258" s="7" t="n">
        <f aca="false">(E257*$A257+B258)/$A258</f>
        <v>0.254901960784314</v>
      </c>
      <c r="F258" s="7" t="n">
        <f aca="false">(F257*$A257+C258)/$A258</f>
        <v>0.203921568627451</v>
      </c>
      <c r="G258" s="7" t="n">
        <f aca="false">(G257*$A257+D258)/$A258</f>
        <v>0.211764705882353</v>
      </c>
      <c r="H258" s="7" t="n">
        <f aca="false">B$2-3*$H$2/SQRT(A258)</f>
        <v>0.168651078318004</v>
      </c>
      <c r="I258" s="7" t="n">
        <f aca="false">$B$2+3*$H$2/SQRT($A258)</f>
        <v>0.331348921681996</v>
      </c>
      <c r="J258" s="7" t="n">
        <f aca="false">$B$2-2*$H$2/SQRT($A258)</f>
        <v>0.195767385545336</v>
      </c>
      <c r="K258" s="7" t="n">
        <f aca="false">$B$2+2*$H$2/SQRT($A258)</f>
        <v>0.304232614454664</v>
      </c>
    </row>
    <row r="259" customFormat="false" ht="12.75" hidden="false" customHeight="false" outlineLevel="0" collapsed="false">
      <c r="A259" s="4" t="n">
        <v>256</v>
      </c>
      <c r="B259" s="4" t="n">
        <f aca="true">IF(RAND()&lt;B$2,1,0)</f>
        <v>0</v>
      </c>
      <c r="C259" s="4" t="n">
        <f aca="true">IF(RAND()&lt;C$2,1,0)</f>
        <v>0</v>
      </c>
      <c r="D259" s="4" t="n">
        <f aca="true">IF(RAND()&lt;D$2,1,0)</f>
        <v>0</v>
      </c>
      <c r="E259" s="7" t="n">
        <f aca="false">(E258*$A258+B259)/$A259</f>
        <v>0.25390625</v>
      </c>
      <c r="F259" s="7" t="n">
        <f aca="false">(F258*$A258+C259)/$A259</f>
        <v>0.203125</v>
      </c>
      <c r="G259" s="7" t="n">
        <f aca="false">(G258*$A258+D259)/$A259</f>
        <v>0.2109375</v>
      </c>
      <c r="H259" s="7" t="n">
        <f aca="false">B$2-3*$H$2/SQRT(A259)</f>
        <v>0.168810118395209</v>
      </c>
      <c r="I259" s="7" t="n">
        <f aca="false">$B$2+3*$H$2/SQRT($A259)</f>
        <v>0.331189881604791</v>
      </c>
      <c r="J259" s="7" t="n">
        <f aca="false">$B$2-2*$H$2/SQRT($A259)</f>
        <v>0.195873412263473</v>
      </c>
      <c r="K259" s="7" t="n">
        <f aca="false">$B$2+2*$H$2/SQRT($A259)</f>
        <v>0.304126587736527</v>
      </c>
    </row>
    <row r="260" customFormat="false" ht="12.75" hidden="false" customHeight="false" outlineLevel="0" collapsed="false">
      <c r="A260" s="4" t="n">
        <v>257</v>
      </c>
      <c r="B260" s="4" t="n">
        <f aca="true">IF(RAND()&lt;B$2,1,0)</f>
        <v>0</v>
      </c>
      <c r="C260" s="4" t="n">
        <f aca="true">IF(RAND()&lt;C$2,1,0)</f>
        <v>0</v>
      </c>
      <c r="D260" s="4" t="n">
        <f aca="true">IF(RAND()&lt;D$2,1,0)</f>
        <v>0</v>
      </c>
      <c r="E260" s="7" t="n">
        <f aca="false">(E259*$A259+B260)/$A260</f>
        <v>0.252918287937743</v>
      </c>
      <c r="F260" s="7" t="n">
        <f aca="false">(F259*$A259+C260)/$A260</f>
        <v>0.202334630350195</v>
      </c>
      <c r="G260" s="7" t="n">
        <f aca="false">(G259*$A259+D260)/$A260</f>
        <v>0.21011673151751</v>
      </c>
      <c r="H260" s="7" t="n">
        <f aca="false">B$2-3*$H$2/SQRT(A260)</f>
        <v>0.168968229317618</v>
      </c>
      <c r="I260" s="7" t="n">
        <f aca="false">$B$2+3*$H$2/SQRT($A260)</f>
        <v>0.331031770682382</v>
      </c>
      <c r="J260" s="7" t="n">
        <f aca="false">$B$2-2*$H$2/SQRT($A260)</f>
        <v>0.195978819545079</v>
      </c>
      <c r="K260" s="7" t="n">
        <f aca="false">$B$2+2*$H$2/SQRT($A260)</f>
        <v>0.304021180454922</v>
      </c>
    </row>
    <row r="261" customFormat="false" ht="12.75" hidden="false" customHeight="false" outlineLevel="0" collapsed="false">
      <c r="A261" s="4" t="n">
        <v>258</v>
      </c>
      <c r="B261" s="4" t="n">
        <f aca="true">IF(RAND()&lt;B$2,1,0)</f>
        <v>0</v>
      </c>
      <c r="C261" s="4" t="n">
        <f aca="true">IF(RAND()&lt;C$2,1,0)</f>
        <v>0</v>
      </c>
      <c r="D261" s="4" t="n">
        <f aca="true">IF(RAND()&lt;D$2,1,0)</f>
        <v>1</v>
      </c>
      <c r="E261" s="7" t="n">
        <f aca="false">(E260*$A260+B261)/$A261</f>
        <v>0.251937984496124</v>
      </c>
      <c r="F261" s="7" t="n">
        <f aca="false">(F260*$A260+C261)/$A261</f>
        <v>0.201550387596899</v>
      </c>
      <c r="G261" s="7" t="n">
        <f aca="false">(G260*$A260+D261)/$A261</f>
        <v>0.213178294573643</v>
      </c>
      <c r="H261" s="7" t="n">
        <f aca="false">B$2-3*$H$2/SQRT(A261)</f>
        <v>0.169125420097421</v>
      </c>
      <c r="I261" s="7" t="n">
        <f aca="false">$B$2+3*$H$2/SQRT($A261)</f>
        <v>0.330874579902579</v>
      </c>
      <c r="J261" s="7" t="n">
        <f aca="false">$B$2-2*$H$2/SQRT($A261)</f>
        <v>0.196083613398281</v>
      </c>
      <c r="K261" s="7" t="n">
        <f aca="false">$B$2+2*$H$2/SQRT($A261)</f>
        <v>0.303916386601719</v>
      </c>
    </row>
    <row r="262" customFormat="false" ht="12.75" hidden="false" customHeight="false" outlineLevel="0" collapsed="false">
      <c r="A262" s="4" t="n">
        <v>259</v>
      </c>
      <c r="B262" s="4" t="n">
        <f aca="true">IF(RAND()&lt;B$2,1,0)</f>
        <v>0</v>
      </c>
      <c r="C262" s="4" t="n">
        <f aca="true">IF(RAND()&lt;C$2,1,0)</f>
        <v>1</v>
      </c>
      <c r="D262" s="4" t="n">
        <f aca="true">IF(RAND()&lt;D$2,1,0)</f>
        <v>0</v>
      </c>
      <c r="E262" s="7" t="n">
        <f aca="false">(E261*$A261+B262)/$A262</f>
        <v>0.250965250965251</v>
      </c>
      <c r="F262" s="7" t="n">
        <f aca="false">(F261*$A261+C262)/$A262</f>
        <v>0.204633204633205</v>
      </c>
      <c r="G262" s="7" t="n">
        <f aca="false">(G261*$A261+D262)/$A262</f>
        <v>0.212355212355212</v>
      </c>
      <c r="H262" s="7" t="n">
        <f aca="false">B$2-3*$H$2/SQRT(A262)</f>
        <v>0.169281699624905</v>
      </c>
      <c r="I262" s="7" t="n">
        <f aca="false">$B$2+3*$H$2/SQRT($A262)</f>
        <v>0.330718300375095</v>
      </c>
      <c r="J262" s="7" t="n">
        <f aca="false">$B$2-2*$H$2/SQRT($A262)</f>
        <v>0.196187799749937</v>
      </c>
      <c r="K262" s="7" t="n">
        <f aca="false">$B$2+2*$H$2/SQRT($A262)</f>
        <v>0.303812200250063</v>
      </c>
    </row>
    <row r="263" customFormat="false" ht="12.75" hidden="false" customHeight="false" outlineLevel="0" collapsed="false">
      <c r="A263" s="4" t="n">
        <v>260</v>
      </c>
      <c r="B263" s="4" t="n">
        <f aca="true">IF(RAND()&lt;B$2,1,0)</f>
        <v>0</v>
      </c>
      <c r="C263" s="4" t="n">
        <f aca="true">IF(RAND()&lt;C$2,1,0)</f>
        <v>0</v>
      </c>
      <c r="D263" s="4" t="n">
        <f aca="true">IF(RAND()&lt;D$2,1,0)</f>
        <v>0</v>
      </c>
      <c r="E263" s="7" t="n">
        <f aca="false">(E262*$A262+B263)/$A263</f>
        <v>0.25</v>
      </c>
      <c r="F263" s="7" t="n">
        <f aca="false">(F262*$A262+C263)/$A263</f>
        <v>0.203846153846154</v>
      </c>
      <c r="G263" s="7" t="n">
        <f aca="false">(G262*$A262+D263)/$A263</f>
        <v>0.211538461538462</v>
      </c>
      <c r="H263" s="7" t="n">
        <f aca="false">B$2-3*$H$2/SQRT(A263)</f>
        <v>0.169437076670564</v>
      </c>
      <c r="I263" s="7" t="n">
        <f aca="false">$B$2+3*$H$2/SQRT($A263)</f>
        <v>0.330562923329436</v>
      </c>
      <c r="J263" s="7" t="n">
        <f aca="false">$B$2-2*$H$2/SQRT($A263)</f>
        <v>0.196291384447043</v>
      </c>
      <c r="K263" s="7" t="n">
        <f aca="false">$B$2+2*$H$2/SQRT($A263)</f>
        <v>0.303708615552958</v>
      </c>
    </row>
    <row r="264" customFormat="false" ht="12.75" hidden="false" customHeight="false" outlineLevel="0" collapsed="false">
      <c r="A264" s="4" t="n">
        <v>261</v>
      </c>
      <c r="B264" s="4" t="n">
        <f aca="true">IF(RAND()&lt;B$2,1,0)</f>
        <v>0</v>
      </c>
      <c r="C264" s="4" t="n">
        <f aca="true">IF(RAND()&lt;C$2,1,0)</f>
        <v>0</v>
      </c>
      <c r="D264" s="4" t="n">
        <f aca="true">IF(RAND()&lt;D$2,1,0)</f>
        <v>0</v>
      </c>
      <c r="E264" s="7" t="n">
        <f aca="false">(E263*$A263+B264)/$A264</f>
        <v>0.24904214559387</v>
      </c>
      <c r="F264" s="7" t="n">
        <f aca="false">(F263*$A263+C264)/$A264</f>
        <v>0.203065134099617</v>
      </c>
      <c r="G264" s="7" t="n">
        <f aca="false">(G263*$A263+D264)/$A264</f>
        <v>0.210727969348659</v>
      </c>
      <c r="H264" s="7" t="n">
        <f aca="false">B$2-3*$H$2/SQRT(A264)</f>
        <v>0.169591559887165</v>
      </c>
      <c r="I264" s="7" t="n">
        <f aca="false">$B$2+3*$H$2/SQRT($A264)</f>
        <v>0.330408440112835</v>
      </c>
      <c r="J264" s="7" t="n">
        <f aca="false">$B$2-2*$H$2/SQRT($A264)</f>
        <v>0.19639437325811</v>
      </c>
      <c r="K264" s="7" t="n">
        <f aca="false">$B$2+2*$H$2/SQRT($A264)</f>
        <v>0.30360562674189</v>
      </c>
    </row>
    <row r="265" customFormat="false" ht="12.75" hidden="false" customHeight="false" outlineLevel="0" collapsed="false">
      <c r="A265" s="4" t="n">
        <v>262</v>
      </c>
      <c r="B265" s="4" t="n">
        <f aca="true">IF(RAND()&lt;B$2,1,0)</f>
        <v>1</v>
      </c>
      <c r="C265" s="4" t="n">
        <f aca="true">IF(RAND()&lt;C$2,1,0)</f>
        <v>0</v>
      </c>
      <c r="D265" s="4" t="n">
        <f aca="true">IF(RAND()&lt;D$2,1,0)</f>
        <v>1</v>
      </c>
      <c r="E265" s="7" t="n">
        <f aca="false">(E264*$A264+B265)/$A265</f>
        <v>0.251908396946565</v>
      </c>
      <c r="F265" s="7" t="n">
        <f aca="false">(F264*$A264+C265)/$A265</f>
        <v>0.202290076335878</v>
      </c>
      <c r="G265" s="7" t="n">
        <f aca="false">(G264*$A264+D265)/$A265</f>
        <v>0.213740458015267</v>
      </c>
      <c r="H265" s="7" t="n">
        <f aca="false">B$2-3*$H$2/SQRT(A265)</f>
        <v>0.169745157811778</v>
      </c>
      <c r="I265" s="7" t="n">
        <f aca="false">$B$2+3*$H$2/SQRT($A265)</f>
        <v>0.330254842188222</v>
      </c>
      <c r="J265" s="7" t="n">
        <f aca="false">$B$2-2*$H$2/SQRT($A265)</f>
        <v>0.196496771874518</v>
      </c>
      <c r="K265" s="7" t="n">
        <f aca="false">$B$2+2*$H$2/SQRT($A265)</f>
        <v>0.303503228125482</v>
      </c>
    </row>
    <row r="266" customFormat="false" ht="12.75" hidden="false" customHeight="false" outlineLevel="0" collapsed="false">
      <c r="A266" s="4" t="n">
        <v>263</v>
      </c>
      <c r="B266" s="4" t="n">
        <f aca="true">IF(RAND()&lt;B$2,1,0)</f>
        <v>0</v>
      </c>
      <c r="C266" s="4" t="n">
        <f aca="true">IF(RAND()&lt;C$2,1,0)</f>
        <v>0</v>
      </c>
      <c r="D266" s="4" t="n">
        <f aca="true">IF(RAND()&lt;D$2,1,0)</f>
        <v>0</v>
      </c>
      <c r="E266" s="7" t="n">
        <f aca="false">(E265*$A265+B266)/$A266</f>
        <v>0.250950570342205</v>
      </c>
      <c r="F266" s="7" t="n">
        <f aca="false">(F265*$A265+C266)/$A266</f>
        <v>0.201520912547529</v>
      </c>
      <c r="G266" s="7" t="n">
        <f aca="false">(G265*$A265+D266)/$A266</f>
        <v>0.212927756653992</v>
      </c>
      <c r="H266" s="7" t="n">
        <f aca="false">B$2-3*$H$2/SQRT(A266)</f>
        <v>0.169897878867748</v>
      </c>
      <c r="I266" s="7" t="n">
        <f aca="false">$B$2+3*$H$2/SQRT($A266)</f>
        <v>0.330102121132252</v>
      </c>
      <c r="J266" s="7" t="n">
        <f aca="false">$B$2-2*$H$2/SQRT($A266)</f>
        <v>0.196598585911832</v>
      </c>
      <c r="K266" s="7" t="n">
        <f aca="false">$B$2+2*$H$2/SQRT($A266)</f>
        <v>0.303401414088168</v>
      </c>
    </row>
    <row r="267" customFormat="false" ht="12.75" hidden="false" customHeight="false" outlineLevel="0" collapsed="false">
      <c r="A267" s="4" t="n">
        <v>264</v>
      </c>
      <c r="B267" s="4" t="n">
        <f aca="true">IF(RAND()&lt;B$2,1,0)</f>
        <v>1</v>
      </c>
      <c r="C267" s="4" t="n">
        <f aca="true">IF(RAND()&lt;C$2,1,0)</f>
        <v>1</v>
      </c>
      <c r="D267" s="4" t="n">
        <f aca="true">IF(RAND()&lt;D$2,1,0)</f>
        <v>0</v>
      </c>
      <c r="E267" s="7" t="n">
        <f aca="false">(E266*$A266+B267)/$A267</f>
        <v>0.253787878787879</v>
      </c>
      <c r="F267" s="7" t="n">
        <f aca="false">(F266*$A266+C267)/$A267</f>
        <v>0.204545454545455</v>
      </c>
      <c r="G267" s="7" t="n">
        <f aca="false">(G266*$A266+D267)/$A267</f>
        <v>0.212121212121212</v>
      </c>
      <c r="H267" s="7" t="n">
        <f aca="false">B$2-3*$H$2/SQRT(A267)</f>
        <v>0.170049731366646</v>
      </c>
      <c r="I267" s="7" t="n">
        <f aca="false">$B$2+3*$H$2/SQRT($A267)</f>
        <v>0.329950268633354</v>
      </c>
      <c r="J267" s="7" t="n">
        <f aca="false">$B$2-2*$H$2/SQRT($A267)</f>
        <v>0.196699820911097</v>
      </c>
      <c r="K267" s="7" t="n">
        <f aca="false">$B$2+2*$H$2/SQRT($A267)</f>
        <v>0.303300179088903</v>
      </c>
    </row>
    <row r="268" customFormat="false" ht="12.75" hidden="false" customHeight="false" outlineLevel="0" collapsed="false">
      <c r="A268" s="4" t="n">
        <v>265</v>
      </c>
      <c r="B268" s="4" t="n">
        <f aca="true">IF(RAND()&lt;B$2,1,0)</f>
        <v>0</v>
      </c>
      <c r="C268" s="4" t="n">
        <f aca="true">IF(RAND()&lt;C$2,1,0)</f>
        <v>0</v>
      </c>
      <c r="D268" s="4" t="n">
        <f aca="true">IF(RAND()&lt;D$2,1,0)</f>
        <v>0</v>
      </c>
      <c r="E268" s="7" t="n">
        <f aca="false">(E267*$A267+B268)/$A268</f>
        <v>0.252830188679245</v>
      </c>
      <c r="F268" s="7" t="n">
        <f aca="false">(F267*$A267+C268)/$A268</f>
        <v>0.20377358490566</v>
      </c>
      <c r="G268" s="7" t="n">
        <f aca="false">(G267*$A267+D268)/$A268</f>
        <v>0.211320754716981</v>
      </c>
      <c r="H268" s="7" t="n">
        <f aca="false">B$2-3*$H$2/SQRT(A268)</f>
        <v>0.17020072351016</v>
      </c>
      <c r="I268" s="7" t="n">
        <f aca="false">$B$2+3*$H$2/SQRT($A268)</f>
        <v>0.32979927648984</v>
      </c>
      <c r="J268" s="7" t="n">
        <f aca="false">$B$2-2*$H$2/SQRT($A268)</f>
        <v>0.196800482340107</v>
      </c>
      <c r="K268" s="7" t="n">
        <f aca="false">$B$2+2*$H$2/SQRT($A268)</f>
        <v>0.303199517659893</v>
      </c>
    </row>
    <row r="269" customFormat="false" ht="12.75" hidden="false" customHeight="false" outlineLevel="0" collapsed="false">
      <c r="A269" s="4" t="n">
        <v>266</v>
      </c>
      <c r="B269" s="4" t="n">
        <f aca="true">IF(RAND()&lt;B$2,1,0)</f>
        <v>1</v>
      </c>
      <c r="C269" s="4" t="n">
        <f aca="true">IF(RAND()&lt;C$2,1,0)</f>
        <v>0</v>
      </c>
      <c r="D269" s="4" t="n">
        <f aca="true">IF(RAND()&lt;D$2,1,0)</f>
        <v>1</v>
      </c>
      <c r="E269" s="7" t="n">
        <f aca="false">(E268*$A268+B269)/$A269</f>
        <v>0.255639097744361</v>
      </c>
      <c r="F269" s="7" t="n">
        <f aca="false">(F268*$A268+C269)/$A269</f>
        <v>0.203007518796992</v>
      </c>
      <c r="G269" s="7" t="n">
        <f aca="false">(G268*$A268+D269)/$A269</f>
        <v>0.214285714285714</v>
      </c>
      <c r="H269" s="7" t="n">
        <f aca="false">B$2-3*$H$2/SQRT(A269)</f>
        <v>0.170350863391961</v>
      </c>
      <c r="I269" s="7" t="n">
        <f aca="false">$B$2+3*$H$2/SQRT($A269)</f>
        <v>0.329649136608039</v>
      </c>
      <c r="J269" s="7" t="n">
        <f aca="false">$B$2-2*$H$2/SQRT($A269)</f>
        <v>0.196900575594641</v>
      </c>
      <c r="K269" s="7" t="n">
        <f aca="false">$B$2+2*$H$2/SQRT($A269)</f>
        <v>0.303099424405359</v>
      </c>
    </row>
    <row r="270" customFormat="false" ht="12.75" hidden="false" customHeight="false" outlineLevel="0" collapsed="false">
      <c r="A270" s="4" t="n">
        <v>267</v>
      </c>
      <c r="B270" s="4" t="n">
        <f aca="true">IF(RAND()&lt;B$2,1,0)</f>
        <v>0</v>
      </c>
      <c r="C270" s="4" t="n">
        <f aca="true">IF(RAND()&lt;C$2,1,0)</f>
        <v>0</v>
      </c>
      <c r="D270" s="4" t="n">
        <f aca="true">IF(RAND()&lt;D$2,1,0)</f>
        <v>1</v>
      </c>
      <c r="E270" s="7" t="n">
        <f aca="false">(E269*$A269+B270)/$A270</f>
        <v>0.254681647940075</v>
      </c>
      <c r="F270" s="7" t="n">
        <f aca="false">(F269*$A269+C270)/$A270</f>
        <v>0.202247191011236</v>
      </c>
      <c r="G270" s="7" t="n">
        <f aca="false">(G269*$A269+D270)/$A270</f>
        <v>0.217228464419476</v>
      </c>
      <c r="H270" s="7" t="n">
        <f aca="false">B$2-3*$H$2/SQRT(A270)</f>
        <v>0.170500158999523</v>
      </c>
      <c r="I270" s="7" t="n">
        <f aca="false">$B$2+3*$H$2/SQRT($A270)</f>
        <v>0.329499841000477</v>
      </c>
      <c r="J270" s="7" t="n">
        <f aca="false">$B$2-2*$H$2/SQRT($A270)</f>
        <v>0.197000105999682</v>
      </c>
      <c r="K270" s="7" t="n">
        <f aca="false">$B$2+2*$H$2/SQRT($A270)</f>
        <v>0.302999894000318</v>
      </c>
    </row>
    <row r="271" customFormat="false" ht="12.75" hidden="false" customHeight="false" outlineLevel="0" collapsed="false">
      <c r="A271" s="4" t="n">
        <v>268</v>
      </c>
      <c r="B271" s="4" t="n">
        <f aca="true">IF(RAND()&lt;B$2,1,0)</f>
        <v>0</v>
      </c>
      <c r="C271" s="4" t="n">
        <f aca="true">IF(RAND()&lt;C$2,1,0)</f>
        <v>0</v>
      </c>
      <c r="D271" s="4" t="n">
        <f aca="true">IF(RAND()&lt;D$2,1,0)</f>
        <v>0</v>
      </c>
      <c r="E271" s="7" t="n">
        <f aca="false">(E270*$A270+B271)/$A271</f>
        <v>0.253731343283582</v>
      </c>
      <c r="F271" s="7" t="n">
        <f aca="false">(F270*$A270+C271)/$A271</f>
        <v>0.201492537313433</v>
      </c>
      <c r="G271" s="7" t="n">
        <f aca="false">(G270*$A270+D271)/$A271</f>
        <v>0.216417910447761</v>
      </c>
      <c r="H271" s="7" t="n">
        <f aca="false">B$2-3*$H$2/SQRT(A271)</f>
        <v>0.170648618215908</v>
      </c>
      <c r="I271" s="7" t="n">
        <f aca="false">$B$2+3*$H$2/SQRT($A271)</f>
        <v>0.329351381784092</v>
      </c>
      <c r="J271" s="7" t="n">
        <f aca="false">$B$2-2*$H$2/SQRT($A271)</f>
        <v>0.197099078810605</v>
      </c>
      <c r="K271" s="7" t="n">
        <f aca="false">$B$2+2*$H$2/SQRT($A271)</f>
        <v>0.302900921189395</v>
      </c>
    </row>
    <row r="272" customFormat="false" ht="12.75" hidden="false" customHeight="false" outlineLevel="0" collapsed="false">
      <c r="A272" s="4" t="n">
        <v>269</v>
      </c>
      <c r="B272" s="4" t="n">
        <f aca="true">IF(RAND()&lt;B$2,1,0)</f>
        <v>0</v>
      </c>
      <c r="C272" s="4" t="n">
        <f aca="true">IF(RAND()&lt;C$2,1,0)</f>
        <v>0</v>
      </c>
      <c r="D272" s="4" t="n">
        <f aca="true">IF(RAND()&lt;D$2,1,0)</f>
        <v>1</v>
      </c>
      <c r="E272" s="7" t="n">
        <f aca="false">(E271*$A271+B272)/$A272</f>
        <v>0.252788104089219</v>
      </c>
      <c r="F272" s="7" t="n">
        <f aca="false">(F271*$A271+C272)/$A272</f>
        <v>0.200743494423792</v>
      </c>
      <c r="G272" s="7" t="n">
        <f aca="false">(G271*$A271+D272)/$A272</f>
        <v>0.219330855018587</v>
      </c>
      <c r="H272" s="7" t="n">
        <f aca="false">B$2-3*$H$2/SQRT(A272)</f>
        <v>0.170796248821514</v>
      </c>
      <c r="I272" s="7" t="n">
        <f aca="false">$B$2+3*$H$2/SQRT($A272)</f>
        <v>0.329203751178486</v>
      </c>
      <c r="J272" s="7" t="n">
        <f aca="false">$B$2-2*$H$2/SQRT($A272)</f>
        <v>0.197197499214343</v>
      </c>
      <c r="K272" s="7" t="n">
        <f aca="false">$B$2+2*$H$2/SQRT($A272)</f>
        <v>0.302802500785657</v>
      </c>
    </row>
    <row r="273" customFormat="false" ht="12.75" hidden="false" customHeight="false" outlineLevel="0" collapsed="false">
      <c r="A273" s="4" t="n">
        <v>270</v>
      </c>
      <c r="B273" s="4" t="n">
        <f aca="true">IF(RAND()&lt;B$2,1,0)</f>
        <v>0</v>
      </c>
      <c r="C273" s="4" t="n">
        <f aca="true">IF(RAND()&lt;C$2,1,0)</f>
        <v>0</v>
      </c>
      <c r="D273" s="4" t="n">
        <f aca="true">IF(RAND()&lt;D$2,1,0)</f>
        <v>1</v>
      </c>
      <c r="E273" s="7" t="n">
        <f aca="false">(E272*$A272+B273)/$A273</f>
        <v>0.251851851851852</v>
      </c>
      <c r="F273" s="7" t="n">
        <f aca="false">(F272*$A272+C273)/$A273</f>
        <v>0.2</v>
      </c>
      <c r="G273" s="7" t="n">
        <f aca="false">(G272*$A272+D273)/$A273</f>
        <v>0.222222222222222</v>
      </c>
      <c r="H273" s="7" t="n">
        <f aca="false">B$2-3*$H$2/SQRT(A273)</f>
        <v>0.170943058495791</v>
      </c>
      <c r="I273" s="7" t="n">
        <f aca="false">$B$2+3*$H$2/SQRT($A273)</f>
        <v>0.32905694150421</v>
      </c>
      <c r="J273" s="7" t="n">
        <f aca="false">$B$2-2*$H$2/SQRT($A273)</f>
        <v>0.197295372330527</v>
      </c>
      <c r="K273" s="7" t="n">
        <f aca="false">$B$2+2*$H$2/SQRT($A273)</f>
        <v>0.302704627669473</v>
      </c>
    </row>
    <row r="274" customFormat="false" ht="12.75" hidden="false" customHeight="false" outlineLevel="0" collapsed="false">
      <c r="A274" s="4" t="n">
        <v>271</v>
      </c>
      <c r="B274" s="4" t="n">
        <f aca="true">IF(RAND()&lt;B$2,1,0)</f>
        <v>0</v>
      </c>
      <c r="C274" s="4" t="n">
        <f aca="true">IF(RAND()&lt;C$2,1,0)</f>
        <v>0</v>
      </c>
      <c r="D274" s="4" t="n">
        <f aca="true">IF(RAND()&lt;D$2,1,0)</f>
        <v>0</v>
      </c>
      <c r="E274" s="7" t="n">
        <f aca="false">(E273*$A273+B274)/$A274</f>
        <v>0.250922509225092</v>
      </c>
      <c r="F274" s="7" t="n">
        <f aca="false">(F273*$A273+C274)/$A274</f>
        <v>0.199261992619926</v>
      </c>
      <c r="G274" s="7" t="n">
        <f aca="false">(G273*$A273+D274)/$A274</f>
        <v>0.22140221402214</v>
      </c>
      <c r="H274" s="7" t="n">
        <f aca="false">B$2-3*$H$2/SQRT(A274)</f>
        <v>0.171089054818912</v>
      </c>
      <c r="I274" s="7" t="n">
        <f aca="false">$B$2+3*$H$2/SQRT($A274)</f>
        <v>0.328910945181088</v>
      </c>
      <c r="J274" s="7" t="n">
        <f aca="false">$B$2-2*$H$2/SQRT($A274)</f>
        <v>0.197392703212608</v>
      </c>
      <c r="K274" s="7" t="n">
        <f aca="false">$B$2+2*$H$2/SQRT($A274)</f>
        <v>0.302607296787392</v>
      </c>
    </row>
    <row r="275" customFormat="false" ht="12.75" hidden="false" customHeight="false" outlineLevel="0" collapsed="false">
      <c r="A275" s="4" t="n">
        <v>272</v>
      </c>
      <c r="B275" s="4" t="n">
        <f aca="true">IF(RAND()&lt;B$2,1,0)</f>
        <v>0</v>
      </c>
      <c r="C275" s="4" t="n">
        <f aca="true">IF(RAND()&lt;C$2,1,0)</f>
        <v>1</v>
      </c>
      <c r="D275" s="4" t="n">
        <f aca="true">IF(RAND()&lt;D$2,1,0)</f>
        <v>0</v>
      </c>
      <c r="E275" s="7" t="n">
        <f aca="false">(E274*$A274+B275)/$A275</f>
        <v>0.25</v>
      </c>
      <c r="F275" s="7" t="n">
        <f aca="false">(F274*$A274+C275)/$A275</f>
        <v>0.202205882352941</v>
      </c>
      <c r="G275" s="7" t="n">
        <f aca="false">(G274*$A274+D275)/$A275</f>
        <v>0.220588235294118</v>
      </c>
      <c r="H275" s="7" t="n">
        <f aca="false">B$2-3*$H$2/SQRT(A275)</f>
        <v>0.171234245273424</v>
      </c>
      <c r="I275" s="7" t="n">
        <f aca="false">$B$2+3*$H$2/SQRT($A275)</f>
        <v>0.328765754726576</v>
      </c>
      <c r="J275" s="7" t="n">
        <f aca="false">$B$2-2*$H$2/SQRT($A275)</f>
        <v>0.19748949684895</v>
      </c>
      <c r="K275" s="7" t="n">
        <f aca="false">$B$2+2*$H$2/SQRT($A275)</f>
        <v>0.30251050315105</v>
      </c>
    </row>
    <row r="276" customFormat="false" ht="12.75" hidden="false" customHeight="false" outlineLevel="0" collapsed="false">
      <c r="A276" s="4" t="n">
        <v>273</v>
      </c>
      <c r="B276" s="4" t="n">
        <f aca="true">IF(RAND()&lt;B$2,1,0)</f>
        <v>0</v>
      </c>
      <c r="C276" s="4" t="n">
        <f aca="true">IF(RAND()&lt;C$2,1,0)</f>
        <v>1</v>
      </c>
      <c r="D276" s="4" t="n">
        <f aca="true">IF(RAND()&lt;D$2,1,0)</f>
        <v>0</v>
      </c>
      <c r="E276" s="7" t="n">
        <f aca="false">(E275*$A275+B276)/$A276</f>
        <v>0.249084249084249</v>
      </c>
      <c r="F276" s="7" t="n">
        <f aca="false">(F275*$A275+C276)/$A276</f>
        <v>0.205128205128205</v>
      </c>
      <c r="G276" s="7" t="n">
        <f aca="false">(G275*$A275+D276)/$A276</f>
        <v>0.21978021978022</v>
      </c>
      <c r="H276" s="7" t="n">
        <f aca="false">B$2-3*$H$2/SQRT(A276)</f>
        <v>0.171378637245856</v>
      </c>
      <c r="I276" s="7" t="n">
        <f aca="false">$B$2+3*$H$2/SQRT($A276)</f>
        <v>0.328621362754144</v>
      </c>
      <c r="J276" s="7" t="n">
        <f aca="false">$B$2-2*$H$2/SQRT($A276)</f>
        <v>0.197585758163904</v>
      </c>
      <c r="K276" s="7" t="n">
        <f aca="false">$B$2+2*$H$2/SQRT($A276)</f>
        <v>0.302414241836096</v>
      </c>
    </row>
    <row r="277" customFormat="false" ht="12.75" hidden="false" customHeight="false" outlineLevel="0" collapsed="false">
      <c r="A277" s="4" t="n">
        <v>274</v>
      </c>
      <c r="B277" s="4" t="n">
        <f aca="true">IF(RAND()&lt;B$2,1,0)</f>
        <v>0</v>
      </c>
      <c r="C277" s="4" t="n">
        <f aca="true">IF(RAND()&lt;C$2,1,0)</f>
        <v>0</v>
      </c>
      <c r="D277" s="4" t="n">
        <f aca="true">IF(RAND()&lt;D$2,1,0)</f>
        <v>0</v>
      </c>
      <c r="E277" s="7" t="n">
        <f aca="false">(E276*$A276+B277)/$A277</f>
        <v>0.248175182481752</v>
      </c>
      <c r="F277" s="7" t="n">
        <f aca="false">(F276*$A276+C277)/$A277</f>
        <v>0.204379562043796</v>
      </c>
      <c r="G277" s="7" t="n">
        <f aca="false">(G276*$A276+D277)/$A277</f>
        <v>0.218978102189781</v>
      </c>
      <c r="H277" s="7" t="n">
        <f aca="false">B$2-3*$H$2/SQRT(A277)</f>
        <v>0.171522238028295</v>
      </c>
      <c r="I277" s="7" t="n">
        <f aca="false">$B$2+3*$H$2/SQRT($A277)</f>
        <v>0.328477761971705</v>
      </c>
      <c r="J277" s="7" t="n">
        <f aca="false">$B$2-2*$H$2/SQRT($A277)</f>
        <v>0.197681492018863</v>
      </c>
      <c r="K277" s="7" t="n">
        <f aca="false">$B$2+2*$H$2/SQRT($A277)</f>
        <v>0.302318507981137</v>
      </c>
    </row>
    <row r="278" customFormat="false" ht="12.75" hidden="false" customHeight="false" outlineLevel="0" collapsed="false">
      <c r="A278" s="4" t="n">
        <v>275</v>
      </c>
      <c r="B278" s="4" t="n">
        <f aca="true">IF(RAND()&lt;B$2,1,0)</f>
        <v>0</v>
      </c>
      <c r="C278" s="4" t="n">
        <f aca="true">IF(RAND()&lt;C$2,1,0)</f>
        <v>1</v>
      </c>
      <c r="D278" s="4" t="n">
        <f aca="true">IF(RAND()&lt;D$2,1,0)</f>
        <v>0</v>
      </c>
      <c r="E278" s="7" t="n">
        <f aca="false">(E277*$A277+B278)/$A278</f>
        <v>0.247272727272727</v>
      </c>
      <c r="F278" s="7" t="n">
        <f aca="false">(F277*$A277+C278)/$A278</f>
        <v>0.207272727272727</v>
      </c>
      <c r="G278" s="7" t="n">
        <f aca="false">(G277*$A277+D278)/$A278</f>
        <v>0.218181818181818</v>
      </c>
      <c r="H278" s="7" t="n">
        <f aca="false">B$2-3*$H$2/SQRT(A278)</f>
        <v>0.171665054819936</v>
      </c>
      <c r="I278" s="7" t="n">
        <f aca="false">$B$2+3*$H$2/SQRT($A278)</f>
        <v>0.328334945180064</v>
      </c>
      <c r="J278" s="7" t="n">
        <f aca="false">$B$2-2*$H$2/SQRT($A278)</f>
        <v>0.197776703213291</v>
      </c>
      <c r="K278" s="7" t="n">
        <f aca="false">$B$2+2*$H$2/SQRT($A278)</f>
        <v>0.302223296786709</v>
      </c>
    </row>
    <row r="279" customFormat="false" ht="12.75" hidden="false" customHeight="false" outlineLevel="0" collapsed="false">
      <c r="A279" s="4" t="n">
        <v>276</v>
      </c>
      <c r="B279" s="4" t="n">
        <f aca="true">IF(RAND()&lt;B$2,1,0)</f>
        <v>1</v>
      </c>
      <c r="C279" s="4" t="n">
        <f aca="true">IF(RAND()&lt;C$2,1,0)</f>
        <v>1</v>
      </c>
      <c r="D279" s="4" t="n">
        <f aca="true">IF(RAND()&lt;D$2,1,0)</f>
        <v>0</v>
      </c>
      <c r="E279" s="7" t="n">
        <f aca="false">(E278*$A278+B279)/$A279</f>
        <v>0.25</v>
      </c>
      <c r="F279" s="7" t="n">
        <f aca="false">(F278*$A278+C279)/$A279</f>
        <v>0.210144927536232</v>
      </c>
      <c r="G279" s="7" t="n">
        <f aca="false">(G278*$A278+D279)/$A279</f>
        <v>0.217391304347826</v>
      </c>
      <c r="H279" s="7" t="n">
        <f aca="false">B$2-3*$H$2/SQRT(A279)</f>
        <v>0.171807094728597</v>
      </c>
      <c r="I279" s="7" t="n">
        <f aca="false">$B$2+3*$H$2/SQRT($A279)</f>
        <v>0.328192905271403</v>
      </c>
      <c r="J279" s="7" t="n">
        <f aca="false">$B$2-2*$H$2/SQRT($A279)</f>
        <v>0.197871396485731</v>
      </c>
      <c r="K279" s="7" t="n">
        <f aca="false">$B$2+2*$H$2/SQRT($A279)</f>
        <v>0.302128603514269</v>
      </c>
    </row>
    <row r="280" customFormat="false" ht="12.75" hidden="false" customHeight="false" outlineLevel="0" collapsed="false">
      <c r="A280" s="4" t="n">
        <v>277</v>
      </c>
      <c r="B280" s="4" t="n">
        <f aca="true">IF(RAND()&lt;B$2,1,0)</f>
        <v>1</v>
      </c>
      <c r="C280" s="4" t="n">
        <f aca="true">IF(RAND()&lt;C$2,1,0)</f>
        <v>0</v>
      </c>
      <c r="D280" s="4" t="n">
        <f aca="true">IF(RAND()&lt;D$2,1,0)</f>
        <v>0</v>
      </c>
      <c r="E280" s="7" t="n">
        <f aca="false">(E279*$A279+B280)/$A280</f>
        <v>0.252707581227437</v>
      </c>
      <c r="F280" s="7" t="n">
        <f aca="false">(F279*$A279+C280)/$A280</f>
        <v>0.209386281588448</v>
      </c>
      <c r="G280" s="7" t="n">
        <f aca="false">(G279*$A279+D280)/$A280</f>
        <v>0.216606498194946</v>
      </c>
      <c r="H280" s="7" t="n">
        <f aca="false">B$2-3*$H$2/SQRT(A280)</f>
        <v>0.171948364772205</v>
      </c>
      <c r="I280" s="7" t="n">
        <f aca="false">$B$2+3*$H$2/SQRT($A280)</f>
        <v>0.328051635227796</v>
      </c>
      <c r="J280" s="7" t="n">
        <f aca="false">$B$2-2*$H$2/SQRT($A280)</f>
        <v>0.197965576514803</v>
      </c>
      <c r="K280" s="7" t="n">
        <f aca="false">$B$2+2*$H$2/SQRT($A280)</f>
        <v>0.302034423485197</v>
      </c>
    </row>
    <row r="281" customFormat="false" ht="12.75" hidden="false" customHeight="false" outlineLevel="0" collapsed="false">
      <c r="A281" s="4" t="n">
        <v>278</v>
      </c>
      <c r="B281" s="4" t="n">
        <f aca="true">IF(RAND()&lt;B$2,1,0)</f>
        <v>1</v>
      </c>
      <c r="C281" s="4" t="n">
        <f aca="true">IF(RAND()&lt;C$2,1,0)</f>
        <v>1</v>
      </c>
      <c r="D281" s="4" t="n">
        <f aca="true">IF(RAND()&lt;D$2,1,0)</f>
        <v>1</v>
      </c>
      <c r="E281" s="7" t="n">
        <f aca="false">(E280*$A280+B281)/$A281</f>
        <v>0.255395683453237</v>
      </c>
      <c r="F281" s="7" t="n">
        <f aca="false">(F280*$A280+C281)/$A281</f>
        <v>0.212230215827338</v>
      </c>
      <c r="G281" s="7" t="n">
        <f aca="false">(G280*$A280+D281)/$A281</f>
        <v>0.219424460431655</v>
      </c>
      <c r="H281" s="7" t="n">
        <f aca="false">B$2-3*$H$2/SQRT(A281)</f>
        <v>0.17208887188025</v>
      </c>
      <c r="I281" s="7" t="n">
        <f aca="false">$B$2+3*$H$2/SQRT($A281)</f>
        <v>0.32791112811975</v>
      </c>
      <c r="J281" s="7" t="n">
        <f aca="false">$B$2-2*$H$2/SQRT($A281)</f>
        <v>0.198059247920167</v>
      </c>
      <c r="K281" s="7" t="n">
        <f aca="false">$B$2+2*$H$2/SQRT($A281)</f>
        <v>0.301940752079833</v>
      </c>
    </row>
    <row r="282" customFormat="false" ht="12.75" hidden="false" customHeight="false" outlineLevel="0" collapsed="false">
      <c r="A282" s="4" t="n">
        <v>279</v>
      </c>
      <c r="B282" s="4" t="n">
        <f aca="true">IF(RAND()&lt;B$2,1,0)</f>
        <v>0</v>
      </c>
      <c r="C282" s="4" t="n">
        <f aca="true">IF(RAND()&lt;C$2,1,0)</f>
        <v>0</v>
      </c>
      <c r="D282" s="4" t="n">
        <f aca="true">IF(RAND()&lt;D$2,1,0)</f>
        <v>0</v>
      </c>
      <c r="E282" s="7" t="n">
        <f aca="false">(E281*$A281+B282)/$A282</f>
        <v>0.254480286738351</v>
      </c>
      <c r="F282" s="7" t="n">
        <f aca="false">(F281*$A281+C282)/$A282</f>
        <v>0.211469534050179</v>
      </c>
      <c r="G282" s="7" t="n">
        <f aca="false">(G281*$A281+D282)/$A282</f>
        <v>0.218637992831541</v>
      </c>
      <c r="H282" s="7" t="n">
        <f aca="false">B$2-3*$H$2/SQRT(A282)</f>
        <v>0.172228622895218</v>
      </c>
      <c r="I282" s="7" t="n">
        <f aca="false">$B$2+3*$H$2/SQRT($A282)</f>
        <v>0.327771377104782</v>
      </c>
      <c r="J282" s="7" t="n">
        <f aca="false">$B$2-2*$H$2/SQRT($A282)</f>
        <v>0.198152415263479</v>
      </c>
      <c r="K282" s="7" t="n">
        <f aca="false">$B$2+2*$H$2/SQRT($A282)</f>
        <v>0.301847584736521</v>
      </c>
    </row>
    <row r="283" customFormat="false" ht="12.75" hidden="false" customHeight="false" outlineLevel="0" collapsed="false">
      <c r="A283" s="4" t="n">
        <v>280</v>
      </c>
      <c r="B283" s="4" t="n">
        <f aca="true">IF(RAND()&lt;B$2,1,0)</f>
        <v>1</v>
      </c>
      <c r="C283" s="4" t="n">
        <f aca="true">IF(RAND()&lt;C$2,1,0)</f>
        <v>0</v>
      </c>
      <c r="D283" s="4" t="n">
        <f aca="true">IF(RAND()&lt;D$2,1,0)</f>
        <v>0</v>
      </c>
      <c r="E283" s="7" t="n">
        <f aca="false">(E282*$A282+B283)/$A283</f>
        <v>0.257142857142857</v>
      </c>
      <c r="F283" s="7" t="n">
        <f aca="false">(F282*$A282+C283)/$A283</f>
        <v>0.210714285714286</v>
      </c>
      <c r="G283" s="7" t="n">
        <f aca="false">(G282*$A282+D283)/$A283</f>
        <v>0.217857142857143</v>
      </c>
      <c r="H283" s="7" t="n">
        <f aca="false">B$2-3*$H$2/SQRT(A283)</f>
        <v>0.172367624573985</v>
      </c>
      <c r="I283" s="7" t="n">
        <f aca="false">$B$2+3*$H$2/SQRT($A283)</f>
        <v>0.327632375426015</v>
      </c>
      <c r="J283" s="7" t="n">
        <f aca="false">$B$2-2*$H$2/SQRT($A283)</f>
        <v>0.198245083049323</v>
      </c>
      <c r="K283" s="7" t="n">
        <f aca="false">$B$2+2*$H$2/SQRT($A283)</f>
        <v>0.301754916950677</v>
      </c>
    </row>
    <row r="284" customFormat="false" ht="12.75" hidden="false" customHeight="false" outlineLevel="0" collapsed="false">
      <c r="A284" s="4" t="n">
        <v>281</v>
      </c>
      <c r="B284" s="4" t="n">
        <f aca="true">IF(RAND()&lt;B$2,1,0)</f>
        <v>0</v>
      </c>
      <c r="C284" s="4" t="n">
        <f aca="true">IF(RAND()&lt;C$2,1,0)</f>
        <v>1</v>
      </c>
      <c r="D284" s="4" t="n">
        <f aca="true">IF(RAND()&lt;D$2,1,0)</f>
        <v>0</v>
      </c>
      <c r="E284" s="7" t="n">
        <f aca="false">(E283*$A283+B284)/$A284</f>
        <v>0.256227758007117</v>
      </c>
      <c r="F284" s="7" t="n">
        <f aca="false">(F283*$A283+C284)/$A284</f>
        <v>0.213523131672598</v>
      </c>
      <c r="G284" s="7" t="n">
        <f aca="false">(G283*$A283+D284)/$A284</f>
        <v>0.217081850533808</v>
      </c>
      <c r="H284" s="7" t="n">
        <f aca="false">B$2-3*$H$2/SQRT(A284)</f>
        <v>0.172505883589192</v>
      </c>
      <c r="I284" s="7" t="n">
        <f aca="false">$B$2+3*$H$2/SQRT($A284)</f>
        <v>0.327494116410808</v>
      </c>
      <c r="J284" s="7" t="n">
        <f aca="false">$B$2-2*$H$2/SQRT($A284)</f>
        <v>0.198337255726128</v>
      </c>
      <c r="K284" s="7" t="n">
        <f aca="false">$B$2+2*$H$2/SQRT($A284)</f>
        <v>0.301662744273872</v>
      </c>
    </row>
    <row r="285" customFormat="false" ht="12.75" hidden="false" customHeight="false" outlineLevel="0" collapsed="false">
      <c r="A285" s="4" t="n">
        <v>282</v>
      </c>
      <c r="B285" s="4" t="n">
        <f aca="true">IF(RAND()&lt;B$2,1,0)</f>
        <v>0</v>
      </c>
      <c r="C285" s="4" t="n">
        <f aca="true">IF(RAND()&lt;C$2,1,0)</f>
        <v>0</v>
      </c>
      <c r="D285" s="4" t="n">
        <f aca="true">IF(RAND()&lt;D$2,1,0)</f>
        <v>0</v>
      </c>
      <c r="E285" s="7" t="n">
        <f aca="false">(E284*$A284+B285)/$A285</f>
        <v>0.25531914893617</v>
      </c>
      <c r="F285" s="7" t="n">
        <f aca="false">(F284*$A284+C285)/$A285</f>
        <v>0.212765957446809</v>
      </c>
      <c r="G285" s="7" t="n">
        <f aca="false">(G284*$A284+D285)/$A285</f>
        <v>0.216312056737589</v>
      </c>
      <c r="H285" s="7" t="n">
        <f aca="false">B$2-3*$H$2/SQRT(A285)</f>
        <v>0.172643406530591</v>
      </c>
      <c r="I285" s="7" t="n">
        <f aca="false">$B$2+3*$H$2/SQRT($A285)</f>
        <v>0.32735659346941</v>
      </c>
      <c r="J285" s="7" t="n">
        <f aca="false">$B$2-2*$H$2/SQRT($A285)</f>
        <v>0.19842893768706</v>
      </c>
      <c r="K285" s="7" t="n">
        <f aca="false">$B$2+2*$H$2/SQRT($A285)</f>
        <v>0.30157106231294</v>
      </c>
    </row>
    <row r="286" customFormat="false" ht="12.75" hidden="false" customHeight="false" outlineLevel="0" collapsed="false">
      <c r="A286" s="4" t="n">
        <v>283</v>
      </c>
      <c r="B286" s="4" t="n">
        <f aca="true">IF(RAND()&lt;B$2,1,0)</f>
        <v>0</v>
      </c>
      <c r="C286" s="4" t="n">
        <f aca="true">IF(RAND()&lt;C$2,1,0)</f>
        <v>0</v>
      </c>
      <c r="D286" s="4" t="n">
        <f aca="true">IF(RAND()&lt;D$2,1,0)</f>
        <v>0</v>
      </c>
      <c r="E286" s="7" t="n">
        <f aca="false">(E285*$A285+B286)/$A286</f>
        <v>0.254416961130742</v>
      </c>
      <c r="F286" s="7" t="n">
        <f aca="false">(F285*$A285+C286)/$A286</f>
        <v>0.212014134275618</v>
      </c>
      <c r="G286" s="7" t="n">
        <f aca="false">(G285*$A285+D286)/$A286</f>
        <v>0.215547703180212</v>
      </c>
      <c r="H286" s="7" t="n">
        <f aca="false">B$2-3*$H$2/SQRT(A286)</f>
        <v>0.17278019990636</v>
      </c>
      <c r="I286" s="7" t="n">
        <f aca="false">$B$2+3*$H$2/SQRT($A286)</f>
        <v>0.32721980009364</v>
      </c>
      <c r="J286" s="7" t="n">
        <f aca="false">$B$2-2*$H$2/SQRT($A286)</f>
        <v>0.198520133270906</v>
      </c>
      <c r="K286" s="7" t="n">
        <f aca="false">$B$2+2*$H$2/SQRT($A286)</f>
        <v>0.301479866729094</v>
      </c>
    </row>
    <row r="287" customFormat="false" ht="12.75" hidden="false" customHeight="false" outlineLevel="0" collapsed="false">
      <c r="A287" s="4" t="n">
        <v>284</v>
      </c>
      <c r="B287" s="4" t="n">
        <f aca="true">IF(RAND()&lt;B$2,1,0)</f>
        <v>1</v>
      </c>
      <c r="C287" s="4" t="n">
        <f aca="true">IF(RAND()&lt;C$2,1,0)</f>
        <v>0</v>
      </c>
      <c r="D287" s="4" t="n">
        <f aca="true">IF(RAND()&lt;D$2,1,0)</f>
        <v>0</v>
      </c>
      <c r="E287" s="7" t="n">
        <f aca="false">(E286*$A286+B287)/$A287</f>
        <v>0.257042253521127</v>
      </c>
      <c r="F287" s="7" t="n">
        <f aca="false">(F286*$A286+C287)/$A287</f>
        <v>0.211267605633803</v>
      </c>
      <c r="G287" s="7" t="n">
        <f aca="false">(G286*$A286+D287)/$A287</f>
        <v>0.214788732394366</v>
      </c>
      <c r="H287" s="7" t="n">
        <f aca="false">B$2-3*$H$2/SQRT(A287)</f>
        <v>0.172916270144403</v>
      </c>
      <c r="I287" s="7" t="n">
        <f aca="false">$B$2+3*$H$2/SQRT($A287)</f>
        <v>0.327083729855597</v>
      </c>
      <c r="J287" s="7" t="n">
        <f aca="false">$B$2-2*$H$2/SQRT($A287)</f>
        <v>0.198610846762935</v>
      </c>
      <c r="K287" s="7" t="n">
        <f aca="false">$B$2+2*$H$2/SQRT($A287)</f>
        <v>0.301389153237065</v>
      </c>
    </row>
    <row r="288" customFormat="false" ht="12.75" hidden="false" customHeight="false" outlineLevel="0" collapsed="false">
      <c r="A288" s="4" t="n">
        <v>285</v>
      </c>
      <c r="B288" s="4" t="n">
        <f aca="true">IF(RAND()&lt;B$2,1,0)</f>
        <v>0</v>
      </c>
      <c r="C288" s="4" t="n">
        <f aca="true">IF(RAND()&lt;C$2,1,0)</f>
        <v>1</v>
      </c>
      <c r="D288" s="4" t="n">
        <f aca="true">IF(RAND()&lt;D$2,1,0)</f>
        <v>0</v>
      </c>
      <c r="E288" s="7" t="n">
        <f aca="false">(E287*$A287+B288)/$A288</f>
        <v>0.256140350877193</v>
      </c>
      <c r="F288" s="7" t="n">
        <f aca="false">(F287*$A287+C288)/$A288</f>
        <v>0.214035087719298</v>
      </c>
      <c r="G288" s="7" t="n">
        <f aca="false">(G287*$A287+D288)/$A288</f>
        <v>0.214035087719298</v>
      </c>
      <c r="H288" s="7" t="n">
        <f aca="false">B$2-3*$H$2/SQRT(A288)</f>
        <v>0.173051623593613</v>
      </c>
      <c r="I288" s="7" t="n">
        <f aca="false">$B$2+3*$H$2/SQRT($A288)</f>
        <v>0.326948376406387</v>
      </c>
      <c r="J288" s="7" t="n">
        <f aca="false">$B$2-2*$H$2/SQRT($A288)</f>
        <v>0.198701082395742</v>
      </c>
      <c r="K288" s="7" t="n">
        <f aca="false">$B$2+2*$H$2/SQRT($A288)</f>
        <v>0.301298917604258</v>
      </c>
    </row>
    <row r="289" customFormat="false" ht="12.75" hidden="false" customHeight="false" outlineLevel="0" collapsed="false">
      <c r="A289" s="4" t="n">
        <v>286</v>
      </c>
      <c r="B289" s="4" t="n">
        <f aca="true">IF(RAND()&lt;B$2,1,0)</f>
        <v>0</v>
      </c>
      <c r="C289" s="4" t="n">
        <f aca="true">IF(RAND()&lt;C$2,1,0)</f>
        <v>0</v>
      </c>
      <c r="D289" s="4" t="n">
        <f aca="true">IF(RAND()&lt;D$2,1,0)</f>
        <v>0</v>
      </c>
      <c r="E289" s="7" t="n">
        <f aca="false">(E288*$A288+B289)/$A289</f>
        <v>0.255244755244755</v>
      </c>
      <c r="F289" s="7" t="n">
        <f aca="false">(F288*$A288+C289)/$A289</f>
        <v>0.213286713286713</v>
      </c>
      <c r="G289" s="7" t="n">
        <f aca="false">(G288*$A288+D289)/$A289</f>
        <v>0.213286713286713</v>
      </c>
      <c r="H289" s="7" t="n">
        <f aca="false">B$2-3*$H$2/SQRT(A289)</f>
        <v>0.173186266525122</v>
      </c>
      <c r="I289" s="7" t="n">
        <f aca="false">$B$2+3*$H$2/SQRT($A289)</f>
        <v>0.326813733474878</v>
      </c>
      <c r="J289" s="7" t="n">
        <f aca="false">$B$2-2*$H$2/SQRT($A289)</f>
        <v>0.198790844350081</v>
      </c>
      <c r="K289" s="7" t="n">
        <f aca="false">$B$2+2*$H$2/SQRT($A289)</f>
        <v>0.301209155649919</v>
      </c>
    </row>
    <row r="290" customFormat="false" ht="12.75" hidden="false" customHeight="false" outlineLevel="0" collapsed="false">
      <c r="A290" s="4" t="n">
        <v>287</v>
      </c>
      <c r="B290" s="4" t="n">
        <f aca="true">IF(RAND()&lt;B$2,1,0)</f>
        <v>0</v>
      </c>
      <c r="C290" s="4" t="n">
        <f aca="true">IF(RAND()&lt;C$2,1,0)</f>
        <v>1</v>
      </c>
      <c r="D290" s="4" t="n">
        <f aca="true">IF(RAND()&lt;D$2,1,0)</f>
        <v>0</v>
      </c>
      <c r="E290" s="7" t="n">
        <f aca="false">(E289*$A289+B290)/$A290</f>
        <v>0.254355400696864</v>
      </c>
      <c r="F290" s="7" t="n">
        <f aca="false">(F289*$A289+C290)/$A290</f>
        <v>0.21602787456446</v>
      </c>
      <c r="G290" s="7" t="n">
        <f aca="false">(G289*$A289+D290)/$A290</f>
        <v>0.212543554006969</v>
      </c>
      <c r="H290" s="7" t="n">
        <f aca="false">B$2-3*$H$2/SQRT(A290)</f>
        <v>0.173320205133513</v>
      </c>
      <c r="I290" s="7" t="n">
        <f aca="false">$B$2+3*$H$2/SQRT($A290)</f>
        <v>0.326679794866487</v>
      </c>
      <c r="J290" s="7" t="n">
        <f aca="false">$B$2-2*$H$2/SQRT($A290)</f>
        <v>0.198880136755675</v>
      </c>
      <c r="K290" s="7" t="n">
        <f aca="false">$B$2+2*$H$2/SQRT($A290)</f>
        <v>0.301119863244325</v>
      </c>
    </row>
    <row r="291" customFormat="false" ht="12.75" hidden="false" customHeight="false" outlineLevel="0" collapsed="false">
      <c r="A291" s="4" t="n">
        <v>288</v>
      </c>
      <c r="B291" s="4" t="n">
        <f aca="true">IF(RAND()&lt;B$2,1,0)</f>
        <v>0</v>
      </c>
      <c r="C291" s="4" t="n">
        <f aca="true">IF(RAND()&lt;C$2,1,0)</f>
        <v>0</v>
      </c>
      <c r="D291" s="4" t="n">
        <f aca="true">IF(RAND()&lt;D$2,1,0)</f>
        <v>0</v>
      </c>
      <c r="E291" s="7" t="n">
        <f aca="false">(E290*$A290+B291)/$A291</f>
        <v>0.253472222222222</v>
      </c>
      <c r="F291" s="7" t="n">
        <f aca="false">(F290*$A290+C291)/$A291</f>
        <v>0.215277777777778</v>
      </c>
      <c r="G291" s="7" t="n">
        <f aca="false">(G290*$A290+D291)/$A291</f>
        <v>0.211805555555556</v>
      </c>
      <c r="H291" s="7" t="n">
        <f aca="false">B$2-3*$H$2/SQRT(A291)</f>
        <v>0.173453445538026</v>
      </c>
      <c r="I291" s="7" t="n">
        <f aca="false">$B$2+3*$H$2/SQRT($A291)</f>
        <v>0.326546554461974</v>
      </c>
      <c r="J291" s="7" t="n">
        <f aca="false">$B$2-2*$H$2/SQRT($A291)</f>
        <v>0.198968963692017</v>
      </c>
      <c r="K291" s="7" t="n">
        <f aca="false">$B$2+2*$H$2/SQRT($A291)</f>
        <v>0.301031036307983</v>
      </c>
    </row>
    <row r="292" customFormat="false" ht="12.75" hidden="false" customHeight="false" outlineLevel="0" collapsed="false">
      <c r="A292" s="4" t="n">
        <v>289</v>
      </c>
      <c r="B292" s="4" t="n">
        <f aca="true">IF(RAND()&lt;B$2,1,0)</f>
        <v>0</v>
      </c>
      <c r="C292" s="4" t="n">
        <f aca="true">IF(RAND()&lt;C$2,1,0)</f>
        <v>0</v>
      </c>
      <c r="D292" s="4" t="n">
        <f aca="true">IF(RAND()&lt;D$2,1,0)</f>
        <v>0</v>
      </c>
      <c r="E292" s="7" t="n">
        <f aca="false">(E291*$A291+B292)/$A292</f>
        <v>0.252595155709343</v>
      </c>
      <c r="F292" s="7" t="n">
        <f aca="false">(F291*$A291+C292)/$A292</f>
        <v>0.214532871972318</v>
      </c>
      <c r="G292" s="7" t="n">
        <f aca="false">(G291*$A291+D292)/$A292</f>
        <v>0.211072664359862</v>
      </c>
      <c r="H292" s="7" t="n">
        <f aca="false">B$2-3*$H$2/SQRT(A292)</f>
        <v>0.173585993783726</v>
      </c>
      <c r="I292" s="7" t="n">
        <f aca="false">$B$2+3*$H$2/SQRT($A292)</f>
        <v>0.326414006216274</v>
      </c>
      <c r="J292" s="7" t="n">
        <f aca="false">$B$2-2*$H$2/SQRT($A292)</f>
        <v>0.199057329189151</v>
      </c>
      <c r="K292" s="7" t="n">
        <f aca="false">$B$2+2*$H$2/SQRT($A292)</f>
        <v>0.300942670810849</v>
      </c>
    </row>
    <row r="293" customFormat="false" ht="12.75" hidden="false" customHeight="false" outlineLevel="0" collapsed="false">
      <c r="A293" s="4" t="n">
        <v>290</v>
      </c>
      <c r="B293" s="4" t="n">
        <f aca="true">IF(RAND()&lt;B$2,1,0)</f>
        <v>0</v>
      </c>
      <c r="C293" s="4" t="n">
        <f aca="true">IF(RAND()&lt;C$2,1,0)</f>
        <v>1</v>
      </c>
      <c r="D293" s="4" t="n">
        <f aca="true">IF(RAND()&lt;D$2,1,0)</f>
        <v>0</v>
      </c>
      <c r="E293" s="7" t="n">
        <f aca="false">(E292*$A292+B293)/$A293</f>
        <v>0.251724137931034</v>
      </c>
      <c r="F293" s="7" t="n">
        <f aca="false">(F292*$A292+C293)/$A293</f>
        <v>0.217241379310345</v>
      </c>
      <c r="G293" s="7" t="n">
        <f aca="false">(G292*$A292+D293)/$A293</f>
        <v>0.210344827586207</v>
      </c>
      <c r="H293" s="7" t="n">
        <f aca="false">B$2-3*$H$2/SQRT(A293)</f>
        <v>0.173717855842659</v>
      </c>
      <c r="I293" s="7" t="n">
        <f aca="false">$B$2+3*$H$2/SQRT($A293)</f>
        <v>0.326282144157341</v>
      </c>
      <c r="J293" s="7" t="n">
        <f aca="false">$B$2-2*$H$2/SQRT($A293)</f>
        <v>0.199145237228439</v>
      </c>
      <c r="K293" s="7" t="n">
        <f aca="false">$B$2+2*$H$2/SQRT($A293)</f>
        <v>0.300854762771561</v>
      </c>
    </row>
    <row r="294" customFormat="false" ht="12.75" hidden="false" customHeight="false" outlineLevel="0" collapsed="false">
      <c r="A294" s="4" t="n">
        <v>291</v>
      </c>
      <c r="B294" s="4" t="n">
        <f aca="true">IF(RAND()&lt;B$2,1,0)</f>
        <v>1</v>
      </c>
      <c r="C294" s="4" t="n">
        <f aca="true">IF(RAND()&lt;C$2,1,0)</f>
        <v>0</v>
      </c>
      <c r="D294" s="4" t="n">
        <f aca="true">IF(RAND()&lt;D$2,1,0)</f>
        <v>1</v>
      </c>
      <c r="E294" s="7" t="n">
        <f aca="false">(E293*$A293+B294)/$A294</f>
        <v>0.254295532646048</v>
      </c>
      <c r="F294" s="7" t="n">
        <f aca="false">(F293*$A293+C294)/$A294</f>
        <v>0.216494845360825</v>
      </c>
      <c r="G294" s="7" t="n">
        <f aca="false">(G293*$A293+D294)/$A294</f>
        <v>0.213058419243986</v>
      </c>
      <c r="H294" s="7" t="n">
        <f aca="false">B$2-3*$H$2/SQRT(A294)</f>
        <v>0.173849037614979</v>
      </c>
      <c r="I294" s="7" t="n">
        <f aca="false">$B$2+3*$H$2/SQRT($A294)</f>
        <v>0.326150962385021</v>
      </c>
      <c r="J294" s="7" t="n">
        <f aca="false">$B$2-2*$H$2/SQRT($A294)</f>
        <v>0.199232691743319</v>
      </c>
      <c r="K294" s="7" t="n">
        <f aca="false">$B$2+2*$H$2/SQRT($A294)</f>
        <v>0.300767308256681</v>
      </c>
    </row>
    <row r="295" customFormat="false" ht="12.75" hidden="false" customHeight="false" outlineLevel="0" collapsed="false">
      <c r="A295" s="4" t="n">
        <v>292</v>
      </c>
      <c r="B295" s="4" t="n">
        <f aca="true">IF(RAND()&lt;B$2,1,0)</f>
        <v>0</v>
      </c>
      <c r="C295" s="4" t="n">
        <f aca="true">IF(RAND()&lt;C$2,1,0)</f>
        <v>0</v>
      </c>
      <c r="D295" s="4" t="n">
        <f aca="true">IF(RAND()&lt;D$2,1,0)</f>
        <v>0</v>
      </c>
      <c r="E295" s="7" t="n">
        <f aca="false">(E294*$A294+B295)/$A295</f>
        <v>0.253424657534247</v>
      </c>
      <c r="F295" s="7" t="n">
        <f aca="false">(F294*$A294+C295)/$A295</f>
        <v>0.215753424657534</v>
      </c>
      <c r="G295" s="7" t="n">
        <f aca="false">(G294*$A294+D295)/$A295</f>
        <v>0.212328767123288</v>
      </c>
      <c r="H295" s="7" t="n">
        <f aca="false">B$2-3*$H$2/SQRT(A295)</f>
        <v>0.173979544930058</v>
      </c>
      <c r="I295" s="7" t="n">
        <f aca="false">$B$2+3*$H$2/SQRT($A295)</f>
        <v>0.326020455069942</v>
      </c>
      <c r="J295" s="7" t="n">
        <f aca="false">$B$2-2*$H$2/SQRT($A295)</f>
        <v>0.199319696620039</v>
      </c>
      <c r="K295" s="7" t="n">
        <f aca="false">$B$2+2*$H$2/SQRT($A295)</f>
        <v>0.300680303379961</v>
      </c>
    </row>
    <row r="296" customFormat="false" ht="12.75" hidden="false" customHeight="false" outlineLevel="0" collapsed="false">
      <c r="A296" s="4" t="n">
        <v>293</v>
      </c>
      <c r="B296" s="4" t="n">
        <f aca="true">IF(RAND()&lt;B$2,1,0)</f>
        <v>1</v>
      </c>
      <c r="C296" s="4" t="n">
        <f aca="true">IF(RAND()&lt;C$2,1,0)</f>
        <v>0</v>
      </c>
      <c r="D296" s="4" t="n">
        <f aca="true">IF(RAND()&lt;D$2,1,0)</f>
        <v>0</v>
      </c>
      <c r="E296" s="7" t="n">
        <f aca="false">(E295*$A295+B296)/$A296</f>
        <v>0.255972696245734</v>
      </c>
      <c r="F296" s="7" t="n">
        <f aca="false">(F295*$A295+C296)/$A296</f>
        <v>0.215017064846416</v>
      </c>
      <c r="G296" s="7" t="n">
        <f aca="false">(G295*$A295+D296)/$A296</f>
        <v>0.21160409556314</v>
      </c>
      <c r="H296" s="7" t="n">
        <f aca="false">B$2-3*$H$2/SQRT(A296)</f>
        <v>0.174109383547575</v>
      </c>
      <c r="I296" s="7" t="n">
        <f aca="false">$B$2+3*$H$2/SQRT($A296)</f>
        <v>0.325890616452425</v>
      </c>
      <c r="J296" s="7" t="n">
        <f aca="false">$B$2-2*$H$2/SQRT($A296)</f>
        <v>0.199406255698384</v>
      </c>
      <c r="K296" s="7" t="n">
        <f aca="false">$B$2+2*$H$2/SQRT($A296)</f>
        <v>0.300593744301616</v>
      </c>
    </row>
    <row r="297" customFormat="false" ht="12.75" hidden="false" customHeight="false" outlineLevel="0" collapsed="false">
      <c r="A297" s="4" t="n">
        <v>294</v>
      </c>
      <c r="B297" s="4" t="n">
        <f aca="true">IF(RAND()&lt;B$2,1,0)</f>
        <v>0</v>
      </c>
      <c r="C297" s="4" t="n">
        <f aca="true">IF(RAND()&lt;C$2,1,0)</f>
        <v>0</v>
      </c>
      <c r="D297" s="4" t="n">
        <f aca="true">IF(RAND()&lt;D$2,1,0)</f>
        <v>0</v>
      </c>
      <c r="E297" s="7" t="n">
        <f aca="false">(E296*$A296+B297)/$A297</f>
        <v>0.255102040816327</v>
      </c>
      <c r="F297" s="7" t="n">
        <f aca="false">(F296*$A296+C297)/$A297</f>
        <v>0.214285714285714</v>
      </c>
      <c r="G297" s="7" t="n">
        <f aca="false">(G296*$A296+D297)/$A297</f>
        <v>0.210884353741497</v>
      </c>
      <c r="H297" s="7" t="n">
        <f aca="false">B$2-3*$H$2/SQRT(A297)</f>
        <v>0.174238559158584</v>
      </c>
      <c r="I297" s="7" t="n">
        <f aca="false">$B$2+3*$H$2/SQRT($A297)</f>
        <v>0.325761440841416</v>
      </c>
      <c r="J297" s="7" t="n">
        <f aca="false">$B$2-2*$H$2/SQRT($A297)</f>
        <v>0.199492372772389</v>
      </c>
      <c r="K297" s="7" t="n">
        <f aca="false">$B$2+2*$H$2/SQRT($A297)</f>
        <v>0.300507627227611</v>
      </c>
    </row>
    <row r="298" customFormat="false" ht="12.75" hidden="false" customHeight="false" outlineLevel="0" collapsed="false">
      <c r="A298" s="4" t="n">
        <v>295</v>
      </c>
      <c r="B298" s="4" t="n">
        <f aca="true">IF(RAND()&lt;B$2,1,0)</f>
        <v>1</v>
      </c>
      <c r="C298" s="4" t="n">
        <f aca="true">IF(RAND()&lt;C$2,1,0)</f>
        <v>0</v>
      </c>
      <c r="D298" s="4" t="n">
        <f aca="true">IF(RAND()&lt;D$2,1,0)</f>
        <v>0</v>
      </c>
      <c r="E298" s="7" t="n">
        <f aca="false">(E297*$A297+B298)/$A298</f>
        <v>0.257627118644068</v>
      </c>
      <c r="F298" s="7" t="n">
        <f aca="false">(F297*$A297+C298)/$A298</f>
        <v>0.213559322033898</v>
      </c>
      <c r="G298" s="7" t="n">
        <f aca="false">(G297*$A297+D298)/$A298</f>
        <v>0.210169491525424</v>
      </c>
      <c r="H298" s="7" t="n">
        <f aca="false">B$2-3*$H$2/SQRT(A298)</f>
        <v>0.174367077386558</v>
      </c>
      <c r="I298" s="7" t="n">
        <f aca="false">$B$2+3*$H$2/SQRT($A298)</f>
        <v>0.325632922613442</v>
      </c>
      <c r="J298" s="7" t="n">
        <f aca="false">$B$2-2*$H$2/SQRT($A298)</f>
        <v>0.199578051591039</v>
      </c>
      <c r="K298" s="7" t="n">
        <f aca="false">$B$2+2*$H$2/SQRT($A298)</f>
        <v>0.300421948408961</v>
      </c>
    </row>
    <row r="299" customFormat="false" ht="12.75" hidden="false" customHeight="false" outlineLevel="0" collapsed="false">
      <c r="A299" s="4" t="n">
        <v>296</v>
      </c>
      <c r="B299" s="4" t="n">
        <f aca="true">IF(RAND()&lt;B$2,1,0)</f>
        <v>0</v>
      </c>
      <c r="C299" s="4" t="n">
        <f aca="true">IF(RAND()&lt;C$2,1,0)</f>
        <v>0</v>
      </c>
      <c r="D299" s="4" t="n">
        <f aca="true">IF(RAND()&lt;D$2,1,0)</f>
        <v>0</v>
      </c>
      <c r="E299" s="7" t="n">
        <f aca="false">(E298*$A298+B299)/$A299</f>
        <v>0.256756756756757</v>
      </c>
      <c r="F299" s="7" t="n">
        <f aca="false">(F298*$A298+C299)/$A299</f>
        <v>0.212837837837838</v>
      </c>
      <c r="G299" s="7" t="n">
        <f aca="false">(G298*$A298+D299)/$A299</f>
        <v>0.209459459459459</v>
      </c>
      <c r="H299" s="7" t="n">
        <f aca="false">B$2-3*$H$2/SQRT(A299)</f>
        <v>0.174494943788422</v>
      </c>
      <c r="I299" s="7" t="n">
        <f aca="false">$B$2+3*$H$2/SQRT($A299)</f>
        <v>0.325505056211578</v>
      </c>
      <c r="J299" s="7" t="n">
        <f aca="false">$B$2-2*$H$2/SQRT($A299)</f>
        <v>0.199663295858948</v>
      </c>
      <c r="K299" s="7" t="n">
        <f aca="false">$B$2+2*$H$2/SQRT($A299)</f>
        <v>0.300336704141052</v>
      </c>
    </row>
    <row r="300" customFormat="false" ht="12.75" hidden="false" customHeight="false" outlineLevel="0" collapsed="false">
      <c r="A300" s="4" t="n">
        <v>297</v>
      </c>
      <c r="B300" s="4" t="n">
        <f aca="true">IF(RAND()&lt;B$2,1,0)</f>
        <v>1</v>
      </c>
      <c r="C300" s="4" t="n">
        <f aca="true">IF(RAND()&lt;C$2,1,0)</f>
        <v>0</v>
      </c>
      <c r="D300" s="4" t="n">
        <f aca="true">IF(RAND()&lt;D$2,1,0)</f>
        <v>0</v>
      </c>
      <c r="E300" s="7" t="n">
        <f aca="false">(E299*$A299+B300)/$A300</f>
        <v>0.259259259259259</v>
      </c>
      <c r="F300" s="7" t="n">
        <f aca="false">(F299*$A299+C300)/$A300</f>
        <v>0.212121212121212</v>
      </c>
      <c r="G300" s="7" t="n">
        <f aca="false">(G299*$A299+D300)/$A300</f>
        <v>0.208754208754209</v>
      </c>
      <c r="H300" s="7" t="n">
        <f aca="false">B$2-3*$H$2/SQRT(A300)</f>
        <v>0.174622163855559</v>
      </c>
      <c r="I300" s="7" t="n">
        <f aca="false">$B$2+3*$H$2/SQRT($A300)</f>
        <v>0.325377836144441</v>
      </c>
      <c r="J300" s="7" t="n">
        <f aca="false">$B$2-2*$H$2/SQRT($A300)</f>
        <v>0.199748109237039</v>
      </c>
      <c r="K300" s="7" t="n">
        <f aca="false">$B$2+2*$H$2/SQRT($A300)</f>
        <v>0.300251890762961</v>
      </c>
    </row>
    <row r="301" customFormat="false" ht="12.75" hidden="false" customHeight="false" outlineLevel="0" collapsed="false">
      <c r="A301" s="4" t="n">
        <v>298</v>
      </c>
      <c r="B301" s="4" t="n">
        <f aca="true">IF(RAND()&lt;B$2,1,0)</f>
        <v>1</v>
      </c>
      <c r="C301" s="4" t="n">
        <f aca="true">IF(RAND()&lt;C$2,1,0)</f>
        <v>0</v>
      </c>
      <c r="D301" s="4" t="n">
        <f aca="true">IF(RAND()&lt;D$2,1,0)</f>
        <v>0</v>
      </c>
      <c r="E301" s="7" t="n">
        <f aca="false">(E300*$A300+B301)/$A301</f>
        <v>0.261744966442953</v>
      </c>
      <c r="F301" s="7" t="n">
        <f aca="false">(F300*$A300+C301)/$A301</f>
        <v>0.211409395973154</v>
      </c>
      <c r="G301" s="7" t="n">
        <f aca="false">(G300*$A300+D301)/$A301</f>
        <v>0.208053691275168</v>
      </c>
      <c r="H301" s="7" t="n">
        <f aca="false">B$2-3*$H$2/SQRT(A301)</f>
        <v>0.174748743014802</v>
      </c>
      <c r="I301" s="7" t="n">
        <f aca="false">$B$2+3*$H$2/SQRT($A301)</f>
        <v>0.325251256985198</v>
      </c>
      <c r="J301" s="7" t="n">
        <f aca="false">$B$2-2*$H$2/SQRT($A301)</f>
        <v>0.199832495343201</v>
      </c>
      <c r="K301" s="7" t="n">
        <f aca="false">$B$2+2*$H$2/SQRT($A301)</f>
        <v>0.300167504656799</v>
      </c>
    </row>
    <row r="302" customFormat="false" ht="12.75" hidden="false" customHeight="false" outlineLevel="0" collapsed="false">
      <c r="A302" s="4" t="n">
        <v>299</v>
      </c>
      <c r="B302" s="4" t="n">
        <f aca="true">IF(RAND()&lt;B$2,1,0)</f>
        <v>0</v>
      </c>
      <c r="C302" s="4" t="n">
        <f aca="true">IF(RAND()&lt;C$2,1,0)</f>
        <v>0</v>
      </c>
      <c r="D302" s="4" t="n">
        <f aca="true">IF(RAND()&lt;D$2,1,0)</f>
        <v>0</v>
      </c>
      <c r="E302" s="7" t="n">
        <f aca="false">(E301*$A301+B302)/$A302</f>
        <v>0.260869565217391</v>
      </c>
      <c r="F302" s="7" t="n">
        <f aca="false">(F301*$A301+C302)/$A302</f>
        <v>0.210702341137124</v>
      </c>
      <c r="G302" s="7" t="n">
        <f aca="false">(G301*$A301+D302)/$A302</f>
        <v>0.207357859531773</v>
      </c>
      <c r="H302" s="7" t="n">
        <f aca="false">B$2-3*$H$2/SQRT(A302)</f>
        <v>0.174874686629405</v>
      </c>
      <c r="I302" s="7" t="n">
        <f aca="false">$B$2+3*$H$2/SQRT($A302)</f>
        <v>0.325125313370595</v>
      </c>
      <c r="J302" s="7" t="n">
        <f aca="false">$B$2-2*$H$2/SQRT($A302)</f>
        <v>0.199916457752937</v>
      </c>
      <c r="K302" s="7" t="n">
        <f aca="false">$B$2+2*$H$2/SQRT($A302)</f>
        <v>0.300083542247063</v>
      </c>
    </row>
    <row r="303" customFormat="false" ht="12.75" hidden="false" customHeight="false" outlineLevel="0" collapsed="false">
      <c r="A303" s="4" t="n">
        <v>300</v>
      </c>
      <c r="B303" s="4" t="n">
        <f aca="true">IF(RAND()&lt;B$2,1,0)</f>
        <v>0</v>
      </c>
      <c r="C303" s="4" t="n">
        <f aca="true">IF(RAND()&lt;C$2,1,0)</f>
        <v>0</v>
      </c>
      <c r="D303" s="4" t="n">
        <f aca="true">IF(RAND()&lt;D$2,1,0)</f>
        <v>1</v>
      </c>
      <c r="E303" s="7" t="n">
        <f aca="false">(E302*$A302+B303)/$A303</f>
        <v>0.26</v>
      </c>
      <c r="F303" s="7" t="n">
        <f aca="false">(F302*$A302+C303)/$A303</f>
        <v>0.21</v>
      </c>
      <c r="G303" s="7" t="n">
        <f aca="false">(G302*$A302+D303)/$A303</f>
        <v>0.21</v>
      </c>
      <c r="H303" s="7" t="n">
        <f aca="false">B$2-3*$H$2/SQRT(A303)</f>
        <v>0.175</v>
      </c>
      <c r="I303" s="7" t="n">
        <f aca="false">$B$2+3*$H$2/SQRT($A303)</f>
        <v>0.325</v>
      </c>
      <c r="J303" s="7" t="n">
        <f aca="false">$B$2-2*$H$2/SQRT($A303)</f>
        <v>0.2</v>
      </c>
      <c r="K303" s="7" t="n">
        <f aca="false">$B$2+2*$H$2/SQRT($A303)</f>
        <v>0.3</v>
      </c>
    </row>
    <row r="304" customFormat="false" ht="12.75" hidden="false" customHeight="false" outlineLevel="0" collapsed="false">
      <c r="A304" s="4" t="n">
        <v>301</v>
      </c>
      <c r="B304" s="4" t="n">
        <f aca="true">IF(RAND()&lt;B$2,1,0)</f>
        <v>0</v>
      </c>
      <c r="C304" s="4" t="n">
        <f aca="true">IF(RAND()&lt;C$2,1,0)</f>
        <v>0</v>
      </c>
      <c r="D304" s="4" t="n">
        <f aca="true">IF(RAND()&lt;D$2,1,0)</f>
        <v>1</v>
      </c>
      <c r="E304" s="7" t="n">
        <f aca="false">(E303*$A303+B304)/$A304</f>
        <v>0.259136212624585</v>
      </c>
      <c r="F304" s="7" t="n">
        <f aca="false">(F303*$A303+C304)/$A304</f>
        <v>0.209302325581395</v>
      </c>
      <c r="G304" s="7" t="n">
        <f aca="false">(G303*$A303+D304)/$A304</f>
        <v>0.212624584717608</v>
      </c>
      <c r="H304" s="7" t="n">
        <f aca="false">B$2-3*$H$2/SQRT(A304)</f>
        <v>0.175124688365531</v>
      </c>
      <c r="I304" s="7" t="n">
        <f aca="false">$B$2+3*$H$2/SQRT($A304)</f>
        <v>0.324875311634469</v>
      </c>
      <c r="J304" s="7" t="n">
        <f aca="false">$B$2-2*$H$2/SQRT($A304)</f>
        <v>0.200083125577021</v>
      </c>
      <c r="K304" s="7" t="n">
        <f aca="false">$B$2+2*$H$2/SQRT($A304)</f>
        <v>0.299916874422979</v>
      </c>
    </row>
    <row r="305" customFormat="false" ht="12.75" hidden="false" customHeight="false" outlineLevel="0" collapsed="false">
      <c r="A305" s="4" t="n">
        <v>302</v>
      </c>
      <c r="B305" s="4" t="n">
        <f aca="true">IF(RAND()&lt;B$2,1,0)</f>
        <v>0</v>
      </c>
      <c r="C305" s="4" t="n">
        <f aca="true">IF(RAND()&lt;C$2,1,0)</f>
        <v>0</v>
      </c>
      <c r="D305" s="4" t="n">
        <f aca="true">IF(RAND()&lt;D$2,1,0)</f>
        <v>0</v>
      </c>
      <c r="E305" s="7" t="n">
        <f aca="false">(E304*$A304+B305)/$A305</f>
        <v>0.258278145695364</v>
      </c>
      <c r="F305" s="7" t="n">
        <f aca="false">(F304*$A304+C305)/$A305</f>
        <v>0.208609271523179</v>
      </c>
      <c r="G305" s="7" t="n">
        <f aca="false">(G304*$A304+D305)/$A305</f>
        <v>0.211920529801325</v>
      </c>
      <c r="H305" s="7" t="n">
        <f aca="false">B$2-3*$H$2/SQRT(A305)</f>
        <v>0.175248756904177</v>
      </c>
      <c r="I305" s="7" t="n">
        <f aca="false">$B$2+3*$H$2/SQRT($A305)</f>
        <v>0.324751243095823</v>
      </c>
      <c r="J305" s="7" t="n">
        <f aca="false">$B$2-2*$H$2/SQRT($A305)</f>
        <v>0.200165837936118</v>
      </c>
      <c r="K305" s="7" t="n">
        <f aca="false">$B$2+2*$H$2/SQRT($A305)</f>
        <v>0.299834162063882</v>
      </c>
    </row>
    <row r="306" customFormat="false" ht="12.75" hidden="false" customHeight="false" outlineLevel="0" collapsed="false">
      <c r="A306" s="4" t="n">
        <v>303</v>
      </c>
      <c r="B306" s="4" t="n">
        <f aca="true">IF(RAND()&lt;B$2,1,0)</f>
        <v>1</v>
      </c>
      <c r="C306" s="4" t="n">
        <f aca="true">IF(RAND()&lt;C$2,1,0)</f>
        <v>1</v>
      </c>
      <c r="D306" s="4" t="n">
        <f aca="true">IF(RAND()&lt;D$2,1,0)</f>
        <v>0</v>
      </c>
      <c r="E306" s="7" t="n">
        <f aca="false">(E305*$A305+B306)/$A306</f>
        <v>0.260726072607261</v>
      </c>
      <c r="F306" s="7" t="n">
        <f aca="false">(F305*$A305+C306)/$A306</f>
        <v>0.211221122112211</v>
      </c>
      <c r="G306" s="7" t="n">
        <f aca="false">(G305*$A305+D306)/$A306</f>
        <v>0.211221122112211</v>
      </c>
      <c r="H306" s="7" t="n">
        <f aca="false">B$2-3*$H$2/SQRT(A306)</f>
        <v>0.175372210734251</v>
      </c>
      <c r="I306" s="7" t="n">
        <f aca="false">$B$2+3*$H$2/SQRT($A306)</f>
        <v>0.324627789265749</v>
      </c>
      <c r="J306" s="7" t="n">
        <f aca="false">$B$2-2*$H$2/SQRT($A306)</f>
        <v>0.200248140489501</v>
      </c>
      <c r="K306" s="7" t="n">
        <f aca="false">$B$2+2*$H$2/SQRT($A306)</f>
        <v>0.299751859510499</v>
      </c>
    </row>
    <row r="307" customFormat="false" ht="12.75" hidden="false" customHeight="false" outlineLevel="0" collapsed="false">
      <c r="A307" s="4" t="n">
        <v>304</v>
      </c>
      <c r="B307" s="4" t="n">
        <f aca="true">IF(RAND()&lt;B$2,1,0)</f>
        <v>0</v>
      </c>
      <c r="C307" s="4" t="n">
        <f aca="true">IF(RAND()&lt;C$2,1,0)</f>
        <v>0</v>
      </c>
      <c r="D307" s="4" t="n">
        <f aca="true">IF(RAND()&lt;D$2,1,0)</f>
        <v>0</v>
      </c>
      <c r="E307" s="7" t="n">
        <f aca="false">(E306*$A306+B307)/$A307</f>
        <v>0.259868421052632</v>
      </c>
      <c r="F307" s="7" t="n">
        <f aca="false">(F306*$A306+C307)/$A307</f>
        <v>0.210526315789474</v>
      </c>
      <c r="G307" s="7" t="n">
        <f aca="false">(G306*$A306+D307)/$A307</f>
        <v>0.210526315789474</v>
      </c>
      <c r="H307" s="7" t="n">
        <f aca="false">B$2-3*$H$2/SQRT(A307)</f>
        <v>0.175495054915091</v>
      </c>
      <c r="I307" s="7" t="n">
        <f aca="false">$B$2+3*$H$2/SQRT($A307)</f>
        <v>0.324504945084909</v>
      </c>
      <c r="J307" s="7" t="n">
        <f aca="false">$B$2-2*$H$2/SQRT($A307)</f>
        <v>0.200330036610061</v>
      </c>
      <c r="K307" s="7" t="n">
        <f aca="false">$B$2+2*$H$2/SQRT($A307)</f>
        <v>0.299669963389939</v>
      </c>
    </row>
    <row r="308" customFormat="false" ht="12.75" hidden="false" customHeight="false" outlineLevel="0" collapsed="false">
      <c r="A308" s="4" t="n">
        <v>305</v>
      </c>
      <c r="B308" s="4" t="n">
        <f aca="true">IF(RAND()&lt;B$2,1,0)</f>
        <v>0</v>
      </c>
      <c r="C308" s="4" t="n">
        <f aca="true">IF(RAND()&lt;C$2,1,0)</f>
        <v>0</v>
      </c>
      <c r="D308" s="4" t="n">
        <f aca="true">IF(RAND()&lt;D$2,1,0)</f>
        <v>0</v>
      </c>
      <c r="E308" s="7" t="n">
        <f aca="false">(E307*$A307+B308)/$A308</f>
        <v>0.259016393442623</v>
      </c>
      <c r="F308" s="7" t="n">
        <f aca="false">(F307*$A307+C308)/$A308</f>
        <v>0.209836065573771</v>
      </c>
      <c r="G308" s="7" t="n">
        <f aca="false">(G307*$A307+D308)/$A308</f>
        <v>0.209836065573771</v>
      </c>
      <c r="H308" s="7" t="n">
        <f aca="false">B$2-3*$H$2/SQRT(A308)</f>
        <v>0.17561729444793</v>
      </c>
      <c r="I308" s="7" t="n">
        <f aca="false">$B$2+3*$H$2/SQRT($A308)</f>
        <v>0.32438270555207</v>
      </c>
      <c r="J308" s="7" t="n">
        <f aca="false">$B$2-2*$H$2/SQRT($A308)</f>
        <v>0.200411529631954</v>
      </c>
      <c r="K308" s="7" t="n">
        <f aca="false">$B$2+2*$H$2/SQRT($A308)</f>
        <v>0.299588470368047</v>
      </c>
    </row>
    <row r="309" customFormat="false" ht="12.75" hidden="false" customHeight="false" outlineLevel="0" collapsed="false">
      <c r="A309" s="4" t="n">
        <v>306</v>
      </c>
      <c r="B309" s="4" t="n">
        <f aca="true">IF(RAND()&lt;B$2,1,0)</f>
        <v>0</v>
      </c>
      <c r="C309" s="4" t="n">
        <f aca="true">IF(RAND()&lt;C$2,1,0)</f>
        <v>0</v>
      </c>
      <c r="D309" s="4" t="n">
        <f aca="true">IF(RAND()&lt;D$2,1,0)</f>
        <v>0</v>
      </c>
      <c r="E309" s="7" t="n">
        <f aca="false">(E308*$A308+B309)/$A309</f>
        <v>0.258169934640523</v>
      </c>
      <c r="F309" s="7" t="n">
        <f aca="false">(F308*$A308+C309)/$A309</f>
        <v>0.209150326797386</v>
      </c>
      <c r="G309" s="7" t="n">
        <f aca="false">(G308*$A308+D309)/$A309</f>
        <v>0.209150326797386</v>
      </c>
      <c r="H309" s="7" t="n">
        <f aca="false">B$2-3*$H$2/SQRT(A309)</f>
        <v>0.175738934276749</v>
      </c>
      <c r="I309" s="7" t="n">
        <f aca="false">$B$2+3*$H$2/SQRT($A309)</f>
        <v>0.324261065723251</v>
      </c>
      <c r="J309" s="7" t="n">
        <f aca="false">$B$2-2*$H$2/SQRT($A309)</f>
        <v>0.200492622851166</v>
      </c>
      <c r="K309" s="7" t="n">
        <f aca="false">$B$2+2*$H$2/SQRT($A309)</f>
        <v>0.299507377148834</v>
      </c>
    </row>
    <row r="310" customFormat="false" ht="12.75" hidden="false" customHeight="false" outlineLevel="0" collapsed="false">
      <c r="A310" s="4" t="n">
        <v>307</v>
      </c>
      <c r="B310" s="4" t="n">
        <f aca="true">IF(RAND()&lt;B$2,1,0)</f>
        <v>0</v>
      </c>
      <c r="C310" s="4" t="n">
        <f aca="true">IF(RAND()&lt;C$2,1,0)</f>
        <v>1</v>
      </c>
      <c r="D310" s="4" t="n">
        <f aca="true">IF(RAND()&lt;D$2,1,0)</f>
        <v>0</v>
      </c>
      <c r="E310" s="7" t="n">
        <f aca="false">(E309*$A309+B310)/$A310</f>
        <v>0.257328990228013</v>
      </c>
      <c r="F310" s="7" t="n">
        <f aca="false">(F309*$A309+C310)/$A310</f>
        <v>0.211726384364821</v>
      </c>
      <c r="G310" s="7" t="n">
        <f aca="false">(G309*$A309+D310)/$A310</f>
        <v>0.208469055374593</v>
      </c>
      <c r="H310" s="7" t="n">
        <f aca="false">B$2-3*$H$2/SQRT(A310)</f>
        <v>0.17585997928912</v>
      </c>
      <c r="I310" s="7" t="n">
        <f aca="false">$B$2+3*$H$2/SQRT($A310)</f>
        <v>0.32414002071088</v>
      </c>
      <c r="J310" s="7" t="n">
        <f aca="false">$B$2-2*$H$2/SQRT($A310)</f>
        <v>0.20057331952608</v>
      </c>
      <c r="K310" s="7" t="n">
        <f aca="false">$B$2+2*$H$2/SQRT($A310)</f>
        <v>0.29942668047392</v>
      </c>
    </row>
    <row r="311" customFormat="false" ht="12.75" hidden="false" customHeight="false" outlineLevel="0" collapsed="false">
      <c r="A311" s="4" t="n">
        <v>308</v>
      </c>
      <c r="B311" s="4" t="n">
        <f aca="true">IF(RAND()&lt;B$2,1,0)</f>
        <v>1</v>
      </c>
      <c r="C311" s="4" t="n">
        <f aca="true">IF(RAND()&lt;C$2,1,0)</f>
        <v>0</v>
      </c>
      <c r="D311" s="4" t="n">
        <f aca="true">IF(RAND()&lt;D$2,1,0)</f>
        <v>1</v>
      </c>
      <c r="E311" s="7" t="n">
        <f aca="false">(E310*$A310+B311)/$A311</f>
        <v>0.25974025974026</v>
      </c>
      <c r="F311" s="7" t="n">
        <f aca="false">(F310*$A310+C311)/$A311</f>
        <v>0.211038961038961</v>
      </c>
      <c r="G311" s="7" t="n">
        <f aca="false">(G310*$A310+D311)/$A311</f>
        <v>0.211038961038961</v>
      </c>
      <c r="H311" s="7" t="n">
        <f aca="false">B$2-3*$H$2/SQRT(A311)</f>
        <v>0.175980434317026</v>
      </c>
      <c r="I311" s="7" t="n">
        <f aca="false">$B$2+3*$H$2/SQRT($A311)</f>
        <v>0.324019565682974</v>
      </c>
      <c r="J311" s="7" t="n">
        <f aca="false">$B$2-2*$H$2/SQRT($A311)</f>
        <v>0.200653622878017</v>
      </c>
      <c r="K311" s="7" t="n">
        <f aca="false">$B$2+2*$H$2/SQRT($A311)</f>
        <v>0.299346377121983</v>
      </c>
    </row>
    <row r="312" customFormat="false" ht="12.75" hidden="false" customHeight="false" outlineLevel="0" collapsed="false">
      <c r="A312" s="4" t="n">
        <v>309</v>
      </c>
      <c r="B312" s="4" t="n">
        <f aca="true">IF(RAND()&lt;B$2,1,0)</f>
        <v>1</v>
      </c>
      <c r="C312" s="4" t="n">
        <f aca="true">IF(RAND()&lt;C$2,1,0)</f>
        <v>0</v>
      </c>
      <c r="D312" s="4" t="n">
        <f aca="true">IF(RAND()&lt;D$2,1,0)</f>
        <v>0</v>
      </c>
      <c r="E312" s="7" t="n">
        <f aca="false">(E311*$A311+B312)/$A312</f>
        <v>0.262135922330097</v>
      </c>
      <c r="F312" s="7" t="n">
        <f aca="false">(F311*$A311+C312)/$A312</f>
        <v>0.210355987055016</v>
      </c>
      <c r="G312" s="7" t="n">
        <f aca="false">(G311*$A311+D312)/$A312</f>
        <v>0.210355987055016</v>
      </c>
      <c r="H312" s="7" t="n">
        <f aca="false">B$2-3*$H$2/SQRT(A312)</f>
        <v>0.176100304137678</v>
      </c>
      <c r="I312" s="7" t="n">
        <f aca="false">$B$2+3*$H$2/SQRT($A312)</f>
        <v>0.323899695862322</v>
      </c>
      <c r="J312" s="7" t="n">
        <f aca="false">$B$2-2*$H$2/SQRT($A312)</f>
        <v>0.200733536091785</v>
      </c>
      <c r="K312" s="7" t="n">
        <f aca="false">$B$2+2*$H$2/SQRT($A312)</f>
        <v>0.299266463908215</v>
      </c>
    </row>
    <row r="313" customFormat="false" ht="12.75" hidden="false" customHeight="false" outlineLevel="0" collapsed="false">
      <c r="A313" s="4" t="n">
        <v>310</v>
      </c>
      <c r="B313" s="4" t="n">
        <f aca="true">IF(RAND()&lt;B$2,1,0)</f>
        <v>0</v>
      </c>
      <c r="C313" s="4" t="n">
        <f aca="true">IF(RAND()&lt;C$2,1,0)</f>
        <v>1</v>
      </c>
      <c r="D313" s="4" t="n">
        <f aca="true">IF(RAND()&lt;D$2,1,0)</f>
        <v>1</v>
      </c>
      <c r="E313" s="7" t="n">
        <f aca="false">(E312*$A312+B313)/$A313</f>
        <v>0.261290322580645</v>
      </c>
      <c r="F313" s="7" t="n">
        <f aca="false">(F312*$A312+C313)/$A313</f>
        <v>0.212903225806452</v>
      </c>
      <c r="G313" s="7" t="n">
        <f aca="false">(G312*$A312+D313)/$A313</f>
        <v>0.212903225806452</v>
      </c>
      <c r="H313" s="7" t="n">
        <f aca="false">B$2-3*$H$2/SQRT(A313)</f>
        <v>0.176219593474305</v>
      </c>
      <c r="I313" s="7" t="n">
        <f aca="false">$B$2+3*$H$2/SQRT($A313)</f>
        <v>0.323780406525695</v>
      </c>
      <c r="J313" s="7" t="n">
        <f aca="false">$B$2-2*$H$2/SQRT($A313)</f>
        <v>0.200813062316204</v>
      </c>
      <c r="K313" s="7" t="n">
        <f aca="false">$B$2+2*$H$2/SQRT($A313)</f>
        <v>0.299186937683796</v>
      </c>
    </row>
    <row r="314" customFormat="false" ht="12.75" hidden="false" customHeight="false" outlineLevel="0" collapsed="false">
      <c r="A314" s="4" t="n">
        <v>311</v>
      </c>
      <c r="B314" s="4" t="n">
        <f aca="true">IF(RAND()&lt;B$2,1,0)</f>
        <v>0</v>
      </c>
      <c r="C314" s="4" t="n">
        <f aca="true">IF(RAND()&lt;C$2,1,0)</f>
        <v>1</v>
      </c>
      <c r="D314" s="4" t="n">
        <f aca="true">IF(RAND()&lt;D$2,1,0)</f>
        <v>0</v>
      </c>
      <c r="E314" s="7" t="n">
        <f aca="false">(E313*$A313+B314)/$A314</f>
        <v>0.260450160771704</v>
      </c>
      <c r="F314" s="7" t="n">
        <f aca="false">(F313*$A313+C314)/$A314</f>
        <v>0.215434083601286</v>
      </c>
      <c r="G314" s="7" t="n">
        <f aca="false">(G313*$A313+D314)/$A314</f>
        <v>0.212218649517685</v>
      </c>
      <c r="H314" s="7" t="n">
        <f aca="false">B$2-3*$H$2/SQRT(A314)</f>
        <v>0.176338306996939</v>
      </c>
      <c r="I314" s="7" t="n">
        <f aca="false">$B$2+3*$H$2/SQRT($A314)</f>
        <v>0.323661693003061</v>
      </c>
      <c r="J314" s="7" t="n">
        <f aca="false">$B$2-2*$H$2/SQRT($A314)</f>
        <v>0.200892204664626</v>
      </c>
      <c r="K314" s="7" t="n">
        <f aca="false">$B$2+2*$H$2/SQRT($A314)</f>
        <v>0.299107795335374</v>
      </c>
    </row>
    <row r="315" customFormat="false" ht="12.75" hidden="false" customHeight="false" outlineLevel="0" collapsed="false">
      <c r="A315" s="4" t="n">
        <v>312</v>
      </c>
      <c r="B315" s="4" t="n">
        <f aca="true">IF(RAND()&lt;B$2,1,0)</f>
        <v>0</v>
      </c>
      <c r="C315" s="4" t="n">
        <f aca="true">IF(RAND()&lt;C$2,1,0)</f>
        <v>0</v>
      </c>
      <c r="D315" s="4" t="n">
        <f aca="true">IF(RAND()&lt;D$2,1,0)</f>
        <v>0</v>
      </c>
      <c r="E315" s="7" t="n">
        <f aca="false">(E314*$A314+B315)/$A315</f>
        <v>0.259615384615385</v>
      </c>
      <c r="F315" s="7" t="n">
        <f aca="false">(F314*$A314+C315)/$A315</f>
        <v>0.21474358974359</v>
      </c>
      <c r="G315" s="7" t="n">
        <f aca="false">(G314*$A314+D315)/$A315</f>
        <v>0.211538461538462</v>
      </c>
      <c r="H315" s="7" t="n">
        <f aca="false">B$2-3*$H$2/SQRT(A315)</f>
        <v>0.176456449323181</v>
      </c>
      <c r="I315" s="7" t="n">
        <f aca="false">$B$2+3*$H$2/SQRT($A315)</f>
        <v>0.323543550676819</v>
      </c>
      <c r="J315" s="7" t="n">
        <f aca="false">$B$2-2*$H$2/SQRT($A315)</f>
        <v>0.200970966215454</v>
      </c>
      <c r="K315" s="7" t="n">
        <f aca="false">$B$2+2*$H$2/SQRT($A315)</f>
        <v>0.299029033784546</v>
      </c>
    </row>
    <row r="316" customFormat="false" ht="12.75" hidden="false" customHeight="false" outlineLevel="0" collapsed="false">
      <c r="A316" s="4" t="n">
        <v>313</v>
      </c>
      <c r="B316" s="4" t="n">
        <f aca="true">IF(RAND()&lt;B$2,1,0)</f>
        <v>0</v>
      </c>
      <c r="C316" s="4" t="n">
        <f aca="true">IF(RAND()&lt;C$2,1,0)</f>
        <v>0</v>
      </c>
      <c r="D316" s="4" t="n">
        <f aca="true">IF(RAND()&lt;D$2,1,0)</f>
        <v>1</v>
      </c>
      <c r="E316" s="7" t="n">
        <f aca="false">(E315*$A315+B316)/$A316</f>
        <v>0.258785942492013</v>
      </c>
      <c r="F316" s="7" t="n">
        <f aca="false">(F315*$A315+C316)/$A316</f>
        <v>0.21405750798722</v>
      </c>
      <c r="G316" s="7" t="n">
        <f aca="false">(G315*$A315+D316)/$A316</f>
        <v>0.21405750798722</v>
      </c>
      <c r="H316" s="7" t="n">
        <f aca="false">B$2-3*$H$2/SQRT(A316)</f>
        <v>0.176574025018956</v>
      </c>
      <c r="I316" s="7" t="n">
        <f aca="false">$B$2+3*$H$2/SQRT($A316)</f>
        <v>0.323425974981044</v>
      </c>
      <c r="J316" s="7" t="n">
        <f aca="false">$B$2-2*$H$2/SQRT($A316)</f>
        <v>0.201049350012637</v>
      </c>
      <c r="K316" s="7" t="n">
        <f aca="false">$B$2+2*$H$2/SQRT($A316)</f>
        <v>0.298950649987363</v>
      </c>
    </row>
    <row r="317" customFormat="false" ht="12.75" hidden="false" customHeight="false" outlineLevel="0" collapsed="false">
      <c r="A317" s="4" t="n">
        <v>314</v>
      </c>
      <c r="B317" s="4" t="n">
        <f aca="true">IF(RAND()&lt;B$2,1,0)</f>
        <v>0</v>
      </c>
      <c r="C317" s="4" t="n">
        <f aca="true">IF(RAND()&lt;C$2,1,0)</f>
        <v>0</v>
      </c>
      <c r="D317" s="4" t="n">
        <f aca="true">IF(RAND()&lt;D$2,1,0)</f>
        <v>0</v>
      </c>
      <c r="E317" s="7" t="n">
        <f aca="false">(E316*$A316+B317)/$A317</f>
        <v>0.25796178343949</v>
      </c>
      <c r="F317" s="7" t="n">
        <f aca="false">(F316*$A316+C317)/$A317</f>
        <v>0.213375796178344</v>
      </c>
      <c r="G317" s="7" t="n">
        <f aca="false">(G316*$A316+D317)/$A317</f>
        <v>0.213375796178344</v>
      </c>
      <c r="H317" s="7" t="n">
        <f aca="false">B$2-3*$H$2/SQRT(A317)</f>
        <v>0.176691038599254</v>
      </c>
      <c r="I317" s="7" t="n">
        <f aca="false">$B$2+3*$H$2/SQRT($A317)</f>
        <v>0.323308961400746</v>
      </c>
      <c r="J317" s="7" t="n">
        <f aca="false">$B$2-2*$H$2/SQRT($A317)</f>
        <v>0.201127359066169</v>
      </c>
      <c r="K317" s="7" t="n">
        <f aca="false">$B$2+2*$H$2/SQRT($A317)</f>
        <v>0.298872640933831</v>
      </c>
    </row>
    <row r="318" customFormat="false" ht="12.75" hidden="false" customHeight="false" outlineLevel="0" collapsed="false">
      <c r="A318" s="4" t="n">
        <v>315</v>
      </c>
      <c r="B318" s="4" t="n">
        <f aca="true">IF(RAND()&lt;B$2,1,0)</f>
        <v>1</v>
      </c>
      <c r="C318" s="4" t="n">
        <f aca="true">IF(RAND()&lt;C$2,1,0)</f>
        <v>0</v>
      </c>
      <c r="D318" s="4" t="n">
        <f aca="true">IF(RAND()&lt;D$2,1,0)</f>
        <v>0</v>
      </c>
      <c r="E318" s="7" t="n">
        <f aca="false">(E317*$A317+B318)/$A318</f>
        <v>0.26031746031746</v>
      </c>
      <c r="F318" s="7" t="n">
        <f aca="false">(F317*$A317+C318)/$A318</f>
        <v>0.212698412698413</v>
      </c>
      <c r="G318" s="7" t="n">
        <f aca="false">(G317*$A317+D318)/$A318</f>
        <v>0.212698412698413</v>
      </c>
      <c r="H318" s="7" t="n">
        <f aca="false">B$2-3*$H$2/SQRT(A318)</f>
        <v>0.17680749452886</v>
      </c>
      <c r="I318" s="7" t="n">
        <f aca="false">$B$2+3*$H$2/SQRT($A318)</f>
        <v>0.32319250547114</v>
      </c>
      <c r="J318" s="7" t="n">
        <f aca="false">$B$2-2*$H$2/SQRT($A318)</f>
        <v>0.201204996352573</v>
      </c>
      <c r="K318" s="7" t="n">
        <f aca="false">$B$2+2*$H$2/SQRT($A318)</f>
        <v>0.298795003647427</v>
      </c>
    </row>
    <row r="319" customFormat="false" ht="12.75" hidden="false" customHeight="false" outlineLevel="0" collapsed="false">
      <c r="A319" s="4" t="n">
        <v>316</v>
      </c>
      <c r="B319" s="4" t="n">
        <f aca="true">IF(RAND()&lt;B$2,1,0)</f>
        <v>0</v>
      </c>
      <c r="C319" s="4" t="n">
        <f aca="true">IF(RAND()&lt;C$2,1,0)</f>
        <v>0</v>
      </c>
      <c r="D319" s="4" t="n">
        <f aca="true">IF(RAND()&lt;D$2,1,0)</f>
        <v>0</v>
      </c>
      <c r="E319" s="7" t="n">
        <f aca="false">(E318*$A318+B319)/$A319</f>
        <v>0.259493670886076</v>
      </c>
      <c r="F319" s="7" t="n">
        <f aca="false">(F318*$A318+C319)/$A319</f>
        <v>0.212025316455696</v>
      </c>
      <c r="G319" s="7" t="n">
        <f aca="false">(G318*$A318+D319)/$A319</f>
        <v>0.212025316455696</v>
      </c>
      <c r="H319" s="7" t="n">
        <f aca="false">B$2-3*$H$2/SQRT(A319)</f>
        <v>0.176923397223067</v>
      </c>
      <c r="I319" s="7" t="n">
        <f aca="false">$B$2+3*$H$2/SQRT($A319)</f>
        <v>0.323076602776934</v>
      </c>
      <c r="J319" s="7" t="n">
        <f aca="false">$B$2-2*$H$2/SQRT($A319)</f>
        <v>0.201282264815378</v>
      </c>
      <c r="K319" s="7" t="n">
        <f aca="false">$B$2+2*$H$2/SQRT($A319)</f>
        <v>0.298717735184622</v>
      </c>
    </row>
    <row r="320" customFormat="false" ht="12.75" hidden="false" customHeight="false" outlineLevel="0" collapsed="false">
      <c r="A320" s="4" t="n">
        <v>317</v>
      </c>
      <c r="B320" s="4" t="n">
        <f aca="true">IF(RAND()&lt;B$2,1,0)</f>
        <v>0</v>
      </c>
      <c r="C320" s="4" t="n">
        <f aca="true">IF(RAND()&lt;C$2,1,0)</f>
        <v>0</v>
      </c>
      <c r="D320" s="4" t="n">
        <f aca="true">IF(RAND()&lt;D$2,1,0)</f>
        <v>1</v>
      </c>
      <c r="E320" s="7" t="n">
        <f aca="false">(E319*$A319+B320)/$A320</f>
        <v>0.258675078864353</v>
      </c>
      <c r="F320" s="7" t="n">
        <f aca="false">(F319*$A319+C320)/$A320</f>
        <v>0.211356466876972</v>
      </c>
      <c r="G320" s="7" t="n">
        <f aca="false">(G319*$A319+D320)/$A320</f>
        <v>0.214511041009464</v>
      </c>
      <c r="H320" s="7" t="n">
        <f aca="false">B$2-3*$H$2/SQRT(A320)</f>
        <v>0.177038751048379</v>
      </c>
      <c r="I320" s="7" t="n">
        <f aca="false">$B$2+3*$H$2/SQRT($A320)</f>
        <v>0.322961248951621</v>
      </c>
      <c r="J320" s="7" t="n">
        <f aca="false">$B$2-2*$H$2/SQRT($A320)</f>
        <v>0.201359167365586</v>
      </c>
      <c r="K320" s="7" t="n">
        <f aca="false">$B$2+2*$H$2/SQRT($A320)</f>
        <v>0.298640832634414</v>
      </c>
    </row>
    <row r="321" customFormat="false" ht="12.75" hidden="false" customHeight="false" outlineLevel="0" collapsed="false">
      <c r="A321" s="4" t="n">
        <v>318</v>
      </c>
      <c r="B321" s="4" t="n">
        <f aca="true">IF(RAND()&lt;B$2,1,0)</f>
        <v>0</v>
      </c>
      <c r="C321" s="4" t="n">
        <f aca="true">IF(RAND()&lt;C$2,1,0)</f>
        <v>0</v>
      </c>
      <c r="D321" s="4" t="n">
        <f aca="true">IF(RAND()&lt;D$2,1,0)</f>
        <v>0</v>
      </c>
      <c r="E321" s="7" t="n">
        <f aca="false">(E320*$A320+B321)/$A321</f>
        <v>0.257861635220126</v>
      </c>
      <c r="F321" s="7" t="n">
        <f aca="false">(F320*$A320+C321)/$A321</f>
        <v>0.210691823899371</v>
      </c>
      <c r="G321" s="7" t="n">
        <f aca="false">(G320*$A320+D321)/$A321</f>
        <v>0.213836477987421</v>
      </c>
      <c r="H321" s="7" t="n">
        <f aca="false">B$2-3*$H$2/SQRT(A321)</f>
        <v>0.177153560323205</v>
      </c>
      <c r="I321" s="7" t="n">
        <f aca="false">$B$2+3*$H$2/SQRT($A321)</f>
        <v>0.322846439676795</v>
      </c>
      <c r="J321" s="7" t="n">
        <f aca="false">$B$2-2*$H$2/SQRT($A321)</f>
        <v>0.201435706882137</v>
      </c>
      <c r="K321" s="7" t="n">
        <f aca="false">$B$2+2*$H$2/SQRT($A321)</f>
        <v>0.298564293117863</v>
      </c>
    </row>
    <row r="322" customFormat="false" ht="12.75" hidden="false" customHeight="false" outlineLevel="0" collapsed="false">
      <c r="A322" s="4" t="n">
        <v>319</v>
      </c>
      <c r="B322" s="4" t="n">
        <f aca="true">IF(RAND()&lt;B$2,1,0)</f>
        <v>0</v>
      </c>
      <c r="C322" s="4" t="n">
        <f aca="true">IF(RAND()&lt;C$2,1,0)</f>
        <v>1</v>
      </c>
      <c r="D322" s="4" t="n">
        <f aca="true">IF(RAND()&lt;D$2,1,0)</f>
        <v>0</v>
      </c>
      <c r="E322" s="7" t="n">
        <f aca="false">(E321*$A321+B322)/$A322</f>
        <v>0.25705329153605</v>
      </c>
      <c r="F322" s="7" t="n">
        <f aca="false">(F321*$A321+C322)/$A322</f>
        <v>0.213166144200627</v>
      </c>
      <c r="G322" s="7" t="n">
        <f aca="false">(G321*$A321+D322)/$A322</f>
        <v>0.213166144200627</v>
      </c>
      <c r="H322" s="7" t="n">
        <f aca="false">B$2-3*$H$2/SQRT(A322)</f>
        <v>0.177267829318536</v>
      </c>
      <c r="I322" s="7" t="n">
        <f aca="false">$B$2+3*$H$2/SQRT($A322)</f>
        <v>0.322732170681464</v>
      </c>
      <c r="J322" s="7" t="n">
        <f aca="false">$B$2-2*$H$2/SQRT($A322)</f>
        <v>0.201511886212357</v>
      </c>
      <c r="K322" s="7" t="n">
        <f aca="false">$B$2+2*$H$2/SQRT($A322)</f>
        <v>0.298488113787643</v>
      </c>
    </row>
    <row r="323" customFormat="false" ht="12.75" hidden="false" customHeight="false" outlineLevel="0" collapsed="false">
      <c r="A323" s="4" t="n">
        <v>320</v>
      </c>
      <c r="B323" s="4" t="n">
        <f aca="true">IF(RAND()&lt;B$2,1,0)</f>
        <v>0</v>
      </c>
      <c r="C323" s="4" t="n">
        <f aca="true">IF(RAND()&lt;C$2,1,0)</f>
        <v>0</v>
      </c>
      <c r="D323" s="4" t="n">
        <f aca="true">IF(RAND()&lt;D$2,1,0)</f>
        <v>0</v>
      </c>
      <c r="E323" s="7" t="n">
        <f aca="false">(E322*$A322+B323)/$A323</f>
        <v>0.25625</v>
      </c>
      <c r="F323" s="7" t="n">
        <f aca="false">(F322*$A322+C323)/$A323</f>
        <v>0.2125</v>
      </c>
      <c r="G323" s="7" t="n">
        <f aca="false">(G322*$A322+D323)/$A323</f>
        <v>0.2125</v>
      </c>
      <c r="H323" s="7" t="n">
        <f aca="false">B$2-3*$H$2/SQRT(A323)</f>
        <v>0.177381562258611</v>
      </c>
      <c r="I323" s="7" t="n">
        <f aca="false">$B$2+3*$H$2/SQRT($A323)</f>
        <v>0.322618437741389</v>
      </c>
      <c r="J323" s="7" t="n">
        <f aca="false">$B$2-2*$H$2/SQRT($A323)</f>
        <v>0.201587708172407</v>
      </c>
      <c r="K323" s="7" t="n">
        <f aca="false">$B$2+2*$H$2/SQRT($A323)</f>
        <v>0.298412291827593</v>
      </c>
    </row>
    <row r="324" customFormat="false" ht="12.75" hidden="false" customHeight="false" outlineLevel="0" collapsed="false">
      <c r="A324" s="4" t="n">
        <v>321</v>
      </c>
      <c r="B324" s="4" t="n">
        <f aca="true">IF(RAND()&lt;B$2,1,0)</f>
        <v>0</v>
      </c>
      <c r="C324" s="4" t="n">
        <f aca="true">IF(RAND()&lt;C$2,1,0)</f>
        <v>1</v>
      </c>
      <c r="D324" s="4" t="n">
        <f aca="true">IF(RAND()&lt;D$2,1,0)</f>
        <v>1</v>
      </c>
      <c r="E324" s="7" t="n">
        <f aca="false">(E323*$A323+B324)/$A324</f>
        <v>0.255451713395639</v>
      </c>
      <c r="F324" s="7" t="n">
        <f aca="false">(F323*$A323+C324)/$A324</f>
        <v>0.214953271028037</v>
      </c>
      <c r="G324" s="7" t="n">
        <f aca="false">(G323*$A323+D324)/$A324</f>
        <v>0.214953271028037</v>
      </c>
      <c r="H324" s="7" t="n">
        <f aca="false">B$2-3*$H$2/SQRT(A324)</f>
        <v>0.177494763321575</v>
      </c>
      <c r="I324" s="7" t="n">
        <f aca="false">$B$2+3*$H$2/SQRT($A324)</f>
        <v>0.322505236678425</v>
      </c>
      <c r="J324" s="7" t="n">
        <f aca="false">$B$2-2*$H$2/SQRT($A324)</f>
        <v>0.201663175547717</v>
      </c>
      <c r="K324" s="7" t="n">
        <f aca="false">$B$2+2*$H$2/SQRT($A324)</f>
        <v>0.298336824452283</v>
      </c>
    </row>
    <row r="325" customFormat="false" ht="12.75" hidden="false" customHeight="false" outlineLevel="0" collapsed="false">
      <c r="A325" s="4" t="n">
        <v>322</v>
      </c>
      <c r="B325" s="4" t="n">
        <f aca="true">IF(RAND()&lt;B$2,1,0)</f>
        <v>0</v>
      </c>
      <c r="C325" s="4" t="n">
        <f aca="true">IF(RAND()&lt;C$2,1,0)</f>
        <v>0</v>
      </c>
      <c r="D325" s="4" t="n">
        <f aca="true">IF(RAND()&lt;D$2,1,0)</f>
        <v>0</v>
      </c>
      <c r="E325" s="7" t="n">
        <f aca="false">(E324*$A324+B325)/$A325</f>
        <v>0.254658385093168</v>
      </c>
      <c r="F325" s="7" t="n">
        <f aca="false">(F324*$A324+C325)/$A325</f>
        <v>0.214285714285714</v>
      </c>
      <c r="G325" s="7" t="n">
        <f aca="false">(G324*$A324+D325)/$A325</f>
        <v>0.214285714285714</v>
      </c>
      <c r="H325" s="7" t="n">
        <f aca="false">B$2-3*$H$2/SQRT(A325)</f>
        <v>0.177607436640124</v>
      </c>
      <c r="I325" s="7" t="n">
        <f aca="false">$B$2+3*$H$2/SQRT($A325)</f>
        <v>0.322392563359876</v>
      </c>
      <c r="J325" s="7" t="n">
        <f aca="false">$B$2-2*$H$2/SQRT($A325)</f>
        <v>0.201738291093416</v>
      </c>
      <c r="K325" s="7" t="n">
        <f aca="false">$B$2+2*$H$2/SQRT($A325)</f>
        <v>0.298261708906584</v>
      </c>
    </row>
    <row r="326" customFormat="false" ht="12.75" hidden="false" customHeight="false" outlineLevel="0" collapsed="false">
      <c r="A326" s="4" t="n">
        <v>323</v>
      </c>
      <c r="B326" s="4" t="n">
        <f aca="true">IF(RAND()&lt;B$2,1,0)</f>
        <v>0</v>
      </c>
      <c r="C326" s="4" t="n">
        <f aca="true">IF(RAND()&lt;C$2,1,0)</f>
        <v>0</v>
      </c>
      <c r="D326" s="4" t="n">
        <f aca="true">IF(RAND()&lt;D$2,1,0)</f>
        <v>0</v>
      </c>
      <c r="E326" s="7" t="n">
        <f aca="false">(E325*$A325+B326)/$A326</f>
        <v>0.253869969040248</v>
      </c>
      <c r="F326" s="7" t="n">
        <f aca="false">(F325*$A325+C326)/$A326</f>
        <v>0.213622291021672</v>
      </c>
      <c r="G326" s="7" t="n">
        <f aca="false">(G325*$A325+D326)/$A326</f>
        <v>0.213622291021672</v>
      </c>
      <c r="H326" s="7" t="n">
        <f aca="false">B$2-3*$H$2/SQRT(A326)</f>
        <v>0.177719586302136</v>
      </c>
      <c r="I326" s="7" t="n">
        <f aca="false">$B$2+3*$H$2/SQRT($A326)</f>
        <v>0.322280413697864</v>
      </c>
      <c r="J326" s="7" t="n">
        <f aca="false">$B$2-2*$H$2/SQRT($A326)</f>
        <v>0.201813057534757</v>
      </c>
      <c r="K326" s="7" t="n">
        <f aca="false">$B$2+2*$H$2/SQRT($A326)</f>
        <v>0.298186942465243</v>
      </c>
    </row>
    <row r="327" customFormat="false" ht="12.75" hidden="false" customHeight="false" outlineLevel="0" collapsed="false">
      <c r="A327" s="4" t="n">
        <v>324</v>
      </c>
      <c r="B327" s="4" t="n">
        <f aca="true">IF(RAND()&lt;B$2,1,0)</f>
        <v>1</v>
      </c>
      <c r="C327" s="4" t="n">
        <f aca="true">IF(RAND()&lt;C$2,1,0)</f>
        <v>1</v>
      </c>
      <c r="D327" s="4" t="n">
        <f aca="true">IF(RAND()&lt;D$2,1,0)</f>
        <v>0</v>
      </c>
      <c r="E327" s="7" t="n">
        <f aca="false">(E326*$A326+B327)/$A327</f>
        <v>0.256172839506173</v>
      </c>
      <c r="F327" s="7" t="n">
        <f aca="false">(F326*$A326+C327)/$A327</f>
        <v>0.216049382716049</v>
      </c>
      <c r="G327" s="7" t="n">
        <f aca="false">(G326*$A326+D327)/$A327</f>
        <v>0.212962962962963</v>
      </c>
      <c r="H327" s="7" t="n">
        <f aca="false">B$2-3*$H$2/SQRT(A327)</f>
        <v>0.177831216351297</v>
      </c>
      <c r="I327" s="7" t="n">
        <f aca="false">$B$2+3*$H$2/SQRT($A327)</f>
        <v>0.322168783648703</v>
      </c>
      <c r="J327" s="7" t="n">
        <f aca="false">$B$2-2*$H$2/SQRT($A327)</f>
        <v>0.201887477567531</v>
      </c>
      <c r="K327" s="7" t="n">
        <f aca="false">$B$2+2*$H$2/SQRT($A327)</f>
        <v>0.298112522432469</v>
      </c>
    </row>
    <row r="328" customFormat="false" ht="12.75" hidden="false" customHeight="false" outlineLevel="0" collapsed="false">
      <c r="A328" s="4" t="n">
        <v>325</v>
      </c>
      <c r="B328" s="4" t="n">
        <f aca="true">IF(RAND()&lt;B$2,1,0)</f>
        <v>1</v>
      </c>
      <c r="C328" s="4" t="n">
        <f aca="true">IF(RAND()&lt;C$2,1,0)</f>
        <v>1</v>
      </c>
      <c r="D328" s="4" t="n">
        <f aca="true">IF(RAND()&lt;D$2,1,0)</f>
        <v>0</v>
      </c>
      <c r="E328" s="7" t="n">
        <f aca="false">(E327*$A327+B328)/$A328</f>
        <v>0.258461538461539</v>
      </c>
      <c r="F328" s="7" t="n">
        <f aca="false">(F327*$A327+C328)/$A328</f>
        <v>0.218461538461538</v>
      </c>
      <c r="G328" s="7" t="n">
        <f aca="false">(G327*$A327+D328)/$A328</f>
        <v>0.212307692307692</v>
      </c>
      <c r="H328" s="7" t="n">
        <f aca="false">B$2-3*$H$2/SQRT(A328)</f>
        <v>0.177942330787711</v>
      </c>
      <c r="I328" s="7" t="n">
        <f aca="false">$B$2+3*$H$2/SQRT($A328)</f>
        <v>0.322057669212289</v>
      </c>
      <c r="J328" s="7" t="n">
        <f aca="false">$B$2-2*$H$2/SQRT($A328)</f>
        <v>0.201961553858474</v>
      </c>
      <c r="K328" s="7" t="n">
        <f aca="false">$B$2+2*$H$2/SQRT($A328)</f>
        <v>0.298038446141526</v>
      </c>
    </row>
    <row r="329" customFormat="false" ht="12.75" hidden="false" customHeight="false" outlineLevel="0" collapsed="false">
      <c r="A329" s="4" t="n">
        <v>326</v>
      </c>
      <c r="B329" s="4" t="n">
        <f aca="true">IF(RAND()&lt;B$2,1,0)</f>
        <v>0</v>
      </c>
      <c r="C329" s="4" t="n">
        <f aca="true">IF(RAND()&lt;C$2,1,0)</f>
        <v>0</v>
      </c>
      <c r="D329" s="4" t="n">
        <f aca="true">IF(RAND()&lt;D$2,1,0)</f>
        <v>0</v>
      </c>
      <c r="E329" s="7" t="n">
        <f aca="false">(E328*$A328+B329)/$A329</f>
        <v>0.257668711656442</v>
      </c>
      <c r="F329" s="7" t="n">
        <f aca="false">(F328*$A328+C329)/$A329</f>
        <v>0.217791411042945</v>
      </c>
      <c r="G329" s="7" t="n">
        <f aca="false">(G328*$A328+D329)/$A329</f>
        <v>0.211656441717791</v>
      </c>
      <c r="H329" s="7" t="n">
        <f aca="false">B$2-3*$H$2/SQRT(A329)</f>
        <v>0.178052933568504</v>
      </c>
      <c r="I329" s="7" t="n">
        <f aca="false">$B$2+3*$H$2/SQRT($A329)</f>
        <v>0.321947066431496</v>
      </c>
      <c r="J329" s="7" t="n">
        <f aca="false">$B$2-2*$H$2/SQRT($A329)</f>
        <v>0.202035289045669</v>
      </c>
      <c r="K329" s="7" t="n">
        <f aca="false">$B$2+2*$H$2/SQRT($A329)</f>
        <v>0.297964710954331</v>
      </c>
    </row>
    <row r="330" customFormat="false" ht="12.75" hidden="false" customHeight="false" outlineLevel="0" collapsed="false">
      <c r="A330" s="4" t="n">
        <v>327</v>
      </c>
      <c r="B330" s="4" t="n">
        <f aca="true">IF(RAND()&lt;B$2,1,0)</f>
        <v>1</v>
      </c>
      <c r="C330" s="4" t="n">
        <f aca="true">IF(RAND()&lt;C$2,1,0)</f>
        <v>0</v>
      </c>
      <c r="D330" s="4" t="n">
        <f aca="true">IF(RAND()&lt;D$2,1,0)</f>
        <v>0</v>
      </c>
      <c r="E330" s="7" t="n">
        <f aca="false">(E329*$A329+B330)/$A330</f>
        <v>0.259938837920489</v>
      </c>
      <c r="F330" s="7" t="n">
        <f aca="false">(F329*$A329+C330)/$A330</f>
        <v>0.217125382262997</v>
      </c>
      <c r="G330" s="7" t="n">
        <f aca="false">(G329*$A329+D330)/$A330</f>
        <v>0.211009174311927</v>
      </c>
      <c r="H330" s="7" t="n">
        <f aca="false">B$2-3*$H$2/SQRT(A330)</f>
        <v>0.178163028608414</v>
      </c>
      <c r="I330" s="7" t="n">
        <f aca="false">$B$2+3*$H$2/SQRT($A330)</f>
        <v>0.321836971391586</v>
      </c>
      <c r="J330" s="7" t="n">
        <f aca="false">$B$2-2*$H$2/SQRT($A330)</f>
        <v>0.202108685738942</v>
      </c>
      <c r="K330" s="7" t="n">
        <f aca="false">$B$2+2*$H$2/SQRT($A330)</f>
        <v>0.297891314261058</v>
      </c>
    </row>
    <row r="331" customFormat="false" ht="12.75" hidden="false" customHeight="false" outlineLevel="0" collapsed="false">
      <c r="A331" s="4" t="n">
        <v>328</v>
      </c>
      <c r="B331" s="4" t="n">
        <f aca="true">IF(RAND()&lt;B$2,1,0)</f>
        <v>1</v>
      </c>
      <c r="C331" s="4" t="n">
        <f aca="true">IF(RAND()&lt;C$2,1,0)</f>
        <v>0</v>
      </c>
      <c r="D331" s="4" t="n">
        <f aca="true">IF(RAND()&lt;D$2,1,0)</f>
        <v>0</v>
      </c>
      <c r="E331" s="7" t="n">
        <f aca="false">(E330*$A330+B331)/$A331</f>
        <v>0.26219512195122</v>
      </c>
      <c r="F331" s="7" t="n">
        <f aca="false">(F330*$A330+C331)/$A331</f>
        <v>0.216463414634146</v>
      </c>
      <c r="G331" s="7" t="n">
        <f aca="false">(G330*$A330+D331)/$A331</f>
        <v>0.210365853658537</v>
      </c>
      <c r="H331" s="7" t="n">
        <f aca="false">B$2-3*$H$2/SQRT(A331)</f>
        <v>0.178272619780374</v>
      </c>
      <c r="I331" s="7" t="n">
        <f aca="false">$B$2+3*$H$2/SQRT($A331)</f>
        <v>0.321727380219626</v>
      </c>
      <c r="J331" s="7" t="n">
        <f aca="false">$B$2-2*$H$2/SQRT($A331)</f>
        <v>0.20218174652025</v>
      </c>
      <c r="K331" s="7" t="n">
        <f aca="false">$B$2+2*$H$2/SQRT($A331)</f>
        <v>0.29781825347975</v>
      </c>
    </row>
    <row r="332" customFormat="false" ht="12.75" hidden="false" customHeight="false" outlineLevel="0" collapsed="false">
      <c r="A332" s="4" t="n">
        <v>329</v>
      </c>
      <c r="B332" s="4" t="n">
        <f aca="true">IF(RAND()&lt;B$2,1,0)</f>
        <v>0</v>
      </c>
      <c r="C332" s="4" t="n">
        <f aca="true">IF(RAND()&lt;C$2,1,0)</f>
        <v>1</v>
      </c>
      <c r="D332" s="4" t="n">
        <f aca="true">IF(RAND()&lt;D$2,1,0)</f>
        <v>1</v>
      </c>
      <c r="E332" s="7" t="n">
        <f aca="false">(E331*$A331+B332)/$A332</f>
        <v>0.261398176291793</v>
      </c>
      <c r="F332" s="7" t="n">
        <f aca="false">(F331*$A331+C332)/$A332</f>
        <v>0.218844984802432</v>
      </c>
      <c r="G332" s="7" t="n">
        <f aca="false">(G331*$A331+D332)/$A332</f>
        <v>0.212765957446809</v>
      </c>
      <c r="H332" s="7" t="n">
        <f aca="false">B$2-3*$H$2/SQRT(A332)</f>
        <v>0.178381710916087</v>
      </c>
      <c r="I332" s="7" t="n">
        <f aca="false">$B$2+3*$H$2/SQRT($A332)</f>
        <v>0.321618289083913</v>
      </c>
      <c r="J332" s="7" t="n">
        <f aca="false">$B$2-2*$H$2/SQRT($A332)</f>
        <v>0.202254473944058</v>
      </c>
      <c r="K332" s="7" t="n">
        <f aca="false">$B$2+2*$H$2/SQRT($A332)</f>
        <v>0.297745526055942</v>
      </c>
    </row>
    <row r="333" customFormat="false" ht="12.75" hidden="false" customHeight="false" outlineLevel="0" collapsed="false">
      <c r="A333" s="4" t="n">
        <v>330</v>
      </c>
      <c r="B333" s="4" t="n">
        <f aca="true">IF(RAND()&lt;B$2,1,0)</f>
        <v>0</v>
      </c>
      <c r="C333" s="4" t="n">
        <f aca="true">IF(RAND()&lt;C$2,1,0)</f>
        <v>0</v>
      </c>
      <c r="D333" s="4" t="n">
        <f aca="true">IF(RAND()&lt;D$2,1,0)</f>
        <v>1</v>
      </c>
      <c r="E333" s="7" t="n">
        <f aca="false">(E332*$A332+B333)/$A333</f>
        <v>0.260606060606061</v>
      </c>
      <c r="F333" s="7" t="n">
        <f aca="false">(F332*$A332+C333)/$A333</f>
        <v>0.218181818181818</v>
      </c>
      <c r="G333" s="7" t="n">
        <f aca="false">(G332*$A332+D333)/$A333</f>
        <v>0.215151515151515</v>
      </c>
      <c r="H333" s="7" t="n">
        <f aca="false">B$2-3*$H$2/SQRT(A333)</f>
        <v>0.178490305806581</v>
      </c>
      <c r="I333" s="7" t="n">
        <f aca="false">$B$2+3*$H$2/SQRT($A333)</f>
        <v>0.321509694193419</v>
      </c>
      <c r="J333" s="7" t="n">
        <f aca="false">$B$2-2*$H$2/SQRT($A333)</f>
        <v>0.20232687053772</v>
      </c>
      <c r="K333" s="7" t="n">
        <f aca="false">$B$2+2*$H$2/SQRT($A333)</f>
        <v>0.29767312946228</v>
      </c>
    </row>
    <row r="334" customFormat="false" ht="12.75" hidden="false" customHeight="false" outlineLevel="0" collapsed="false">
      <c r="A334" s="4" t="n">
        <v>331</v>
      </c>
      <c r="B334" s="4" t="n">
        <f aca="true">IF(RAND()&lt;B$2,1,0)</f>
        <v>1</v>
      </c>
      <c r="C334" s="4" t="n">
        <f aca="true">IF(RAND()&lt;C$2,1,0)</f>
        <v>0</v>
      </c>
      <c r="D334" s="4" t="n">
        <f aca="true">IF(RAND()&lt;D$2,1,0)</f>
        <v>1</v>
      </c>
      <c r="E334" s="7" t="n">
        <f aca="false">(E333*$A333+B334)/$A334</f>
        <v>0.262839879154079</v>
      </c>
      <c r="F334" s="7" t="n">
        <f aca="false">(F333*$A333+C334)/$A334</f>
        <v>0.217522658610272</v>
      </c>
      <c r="G334" s="7" t="n">
        <f aca="false">(G333*$A333+D334)/$A334</f>
        <v>0.217522658610272</v>
      </c>
      <c r="H334" s="7" t="n">
        <f aca="false">B$2-3*$H$2/SQRT(A334)</f>
        <v>0.17859840820277</v>
      </c>
      <c r="I334" s="7" t="n">
        <f aca="false">$B$2+3*$H$2/SQRT($A334)</f>
        <v>0.32140159179723</v>
      </c>
      <c r="J334" s="7" t="n">
        <f aca="false">$B$2-2*$H$2/SQRT($A334)</f>
        <v>0.202398938801847</v>
      </c>
      <c r="K334" s="7" t="n">
        <f aca="false">$B$2+2*$H$2/SQRT($A334)</f>
        <v>0.297601061198153</v>
      </c>
    </row>
    <row r="335" customFormat="false" ht="12.75" hidden="false" customHeight="false" outlineLevel="0" collapsed="false">
      <c r="A335" s="4" t="n">
        <v>332</v>
      </c>
      <c r="B335" s="4" t="n">
        <f aca="true">IF(RAND()&lt;B$2,1,0)</f>
        <v>0</v>
      </c>
      <c r="C335" s="4" t="n">
        <f aca="true">IF(RAND()&lt;C$2,1,0)</f>
        <v>1</v>
      </c>
      <c r="D335" s="4" t="n">
        <f aca="true">IF(RAND()&lt;D$2,1,0)</f>
        <v>1</v>
      </c>
      <c r="E335" s="7" t="n">
        <f aca="false">(E334*$A334+B335)/$A335</f>
        <v>0.262048192771084</v>
      </c>
      <c r="F335" s="7" t="n">
        <f aca="false">(F334*$A334+C335)/$A335</f>
        <v>0.219879518072289</v>
      </c>
      <c r="G335" s="7" t="n">
        <f aca="false">(G334*$A334+D335)/$A335</f>
        <v>0.219879518072289</v>
      </c>
      <c r="H335" s="7" t="n">
        <f aca="false">B$2-3*$H$2/SQRT(A335)</f>
        <v>0.178706021815996</v>
      </c>
      <c r="I335" s="7" t="n">
        <f aca="false">$B$2+3*$H$2/SQRT($A335)</f>
        <v>0.321293978184004</v>
      </c>
      <c r="J335" s="7" t="n">
        <f aca="false">$B$2-2*$H$2/SQRT($A335)</f>
        <v>0.202470681210664</v>
      </c>
      <c r="K335" s="7" t="n">
        <f aca="false">$B$2+2*$H$2/SQRT($A335)</f>
        <v>0.297529318789336</v>
      </c>
    </row>
    <row r="336" customFormat="false" ht="12.75" hidden="false" customHeight="false" outlineLevel="0" collapsed="false">
      <c r="A336" s="4" t="n">
        <v>333</v>
      </c>
      <c r="B336" s="4" t="n">
        <f aca="true">IF(RAND()&lt;B$2,1,0)</f>
        <v>1</v>
      </c>
      <c r="C336" s="4" t="n">
        <f aca="true">IF(RAND()&lt;C$2,1,0)</f>
        <v>0</v>
      </c>
      <c r="D336" s="4" t="n">
        <f aca="true">IF(RAND()&lt;D$2,1,0)</f>
        <v>0</v>
      </c>
      <c r="E336" s="7" t="n">
        <f aca="false">(E335*$A335+B336)/$A336</f>
        <v>0.264264264264264</v>
      </c>
      <c r="F336" s="7" t="n">
        <f aca="false">(F335*$A335+C336)/$A336</f>
        <v>0.219219219219219</v>
      </c>
      <c r="G336" s="7" t="n">
        <f aca="false">(G335*$A335+D336)/$A336</f>
        <v>0.219219219219219</v>
      </c>
      <c r="H336" s="7" t="n">
        <f aca="false">B$2-3*$H$2/SQRT(A336)</f>
        <v>0.178813150318563</v>
      </c>
      <c r="I336" s="7" t="n">
        <f aca="false">$B$2+3*$H$2/SQRT($A336)</f>
        <v>0.321186849681437</v>
      </c>
      <c r="J336" s="7" t="n">
        <f aca="false">$B$2-2*$H$2/SQRT($A336)</f>
        <v>0.202542100212375</v>
      </c>
      <c r="K336" s="7" t="n">
        <f aca="false">$B$2+2*$H$2/SQRT($A336)</f>
        <v>0.297457899787625</v>
      </c>
    </row>
    <row r="337" customFormat="false" ht="12.75" hidden="false" customHeight="false" outlineLevel="0" collapsed="false">
      <c r="A337" s="4" t="n">
        <v>334</v>
      </c>
      <c r="B337" s="4" t="n">
        <f aca="true">IF(RAND()&lt;B$2,1,0)</f>
        <v>1</v>
      </c>
      <c r="C337" s="4" t="n">
        <f aca="true">IF(RAND()&lt;C$2,1,0)</f>
        <v>0</v>
      </c>
      <c r="D337" s="4" t="n">
        <f aca="true">IF(RAND()&lt;D$2,1,0)</f>
        <v>0</v>
      </c>
      <c r="E337" s="7" t="n">
        <f aca="false">(E336*$A336+B337)/$A337</f>
        <v>0.266467065868264</v>
      </c>
      <c r="F337" s="7" t="n">
        <f aca="false">(F336*$A336+C337)/$A337</f>
        <v>0.218562874251497</v>
      </c>
      <c r="G337" s="7" t="n">
        <f aca="false">(G336*$A336+D337)/$A337</f>
        <v>0.218562874251497</v>
      </c>
      <c r="H337" s="7" t="n">
        <f aca="false">B$2-3*$H$2/SQRT(A337)</f>
        <v>0.178919797344262</v>
      </c>
      <c r="I337" s="7" t="n">
        <f aca="false">$B$2+3*$H$2/SQRT($A337)</f>
        <v>0.321080202655738</v>
      </c>
      <c r="J337" s="7" t="n">
        <f aca="false">$B$2-2*$H$2/SQRT($A337)</f>
        <v>0.202613198229508</v>
      </c>
      <c r="K337" s="7" t="n">
        <f aca="false">$B$2+2*$H$2/SQRT($A337)</f>
        <v>0.297386801770492</v>
      </c>
    </row>
    <row r="338" customFormat="false" ht="12.75" hidden="false" customHeight="false" outlineLevel="0" collapsed="false">
      <c r="A338" s="4" t="n">
        <v>335</v>
      </c>
      <c r="B338" s="4" t="n">
        <f aca="true">IF(RAND()&lt;B$2,1,0)</f>
        <v>1</v>
      </c>
      <c r="C338" s="4" t="n">
        <f aca="true">IF(RAND()&lt;C$2,1,0)</f>
        <v>1</v>
      </c>
      <c r="D338" s="4" t="n">
        <f aca="true">IF(RAND()&lt;D$2,1,0)</f>
        <v>0</v>
      </c>
      <c r="E338" s="7" t="n">
        <f aca="false">(E337*$A337+B338)/$A338</f>
        <v>0.268656716417911</v>
      </c>
      <c r="F338" s="7" t="n">
        <f aca="false">(F337*$A337+C338)/$A338</f>
        <v>0.22089552238806</v>
      </c>
      <c r="G338" s="7" t="n">
        <f aca="false">(G337*$A337+D338)/$A338</f>
        <v>0.217910447761194</v>
      </c>
      <c r="H338" s="7" t="n">
        <f aca="false">B$2-3*$H$2/SQRT(A338)</f>
        <v>0.179025966488892</v>
      </c>
      <c r="I338" s="7" t="n">
        <f aca="false">$B$2+3*$H$2/SQRT($A338)</f>
        <v>0.320974033511108</v>
      </c>
      <c r="J338" s="7" t="n">
        <f aca="false">$B$2-2*$H$2/SQRT($A338)</f>
        <v>0.202683977659262</v>
      </c>
      <c r="K338" s="7" t="n">
        <f aca="false">$B$2+2*$H$2/SQRT($A338)</f>
        <v>0.297316022340738</v>
      </c>
    </row>
    <row r="339" customFormat="false" ht="12.75" hidden="false" customHeight="false" outlineLevel="0" collapsed="false">
      <c r="A339" s="4" t="n">
        <v>336</v>
      </c>
      <c r="B339" s="4" t="n">
        <f aca="true">IF(RAND()&lt;B$2,1,0)</f>
        <v>0</v>
      </c>
      <c r="C339" s="4" t="n">
        <f aca="true">IF(RAND()&lt;C$2,1,0)</f>
        <v>0</v>
      </c>
      <c r="D339" s="4" t="n">
        <f aca="true">IF(RAND()&lt;D$2,1,0)</f>
        <v>1</v>
      </c>
      <c r="E339" s="7" t="n">
        <f aca="false">(E338*$A338+B339)/$A339</f>
        <v>0.267857142857143</v>
      </c>
      <c r="F339" s="7" t="n">
        <f aca="false">(F338*$A338+C339)/$A339</f>
        <v>0.220238095238095</v>
      </c>
      <c r="G339" s="7" t="n">
        <f aca="false">(G338*$A338+D339)/$A339</f>
        <v>0.220238095238095</v>
      </c>
      <c r="H339" s="7" t="n">
        <f aca="false">B$2-3*$H$2/SQRT(A339)</f>
        <v>0.17913166131077</v>
      </c>
      <c r="I339" s="7" t="n">
        <f aca="false">$B$2+3*$H$2/SQRT($A339)</f>
        <v>0.32086833868923</v>
      </c>
      <c r="J339" s="7" t="n">
        <f aca="false">$B$2-2*$H$2/SQRT($A339)</f>
        <v>0.202754440873847</v>
      </c>
      <c r="K339" s="7" t="n">
        <f aca="false">$B$2+2*$H$2/SQRT($A339)</f>
        <v>0.297245559126153</v>
      </c>
    </row>
    <row r="340" customFormat="false" ht="12.75" hidden="false" customHeight="false" outlineLevel="0" collapsed="false">
      <c r="A340" s="4" t="n">
        <v>337</v>
      </c>
      <c r="B340" s="4" t="n">
        <f aca="true">IF(RAND()&lt;B$2,1,0)</f>
        <v>0</v>
      </c>
      <c r="C340" s="4" t="n">
        <f aca="true">IF(RAND()&lt;C$2,1,0)</f>
        <v>1</v>
      </c>
      <c r="D340" s="4" t="n">
        <f aca="true">IF(RAND()&lt;D$2,1,0)</f>
        <v>1</v>
      </c>
      <c r="E340" s="7" t="n">
        <f aca="false">(E339*$A339+B340)/$A340</f>
        <v>0.267062314540059</v>
      </c>
      <c r="F340" s="7" t="n">
        <f aca="false">(F339*$A339+C340)/$A340</f>
        <v>0.222551928783383</v>
      </c>
      <c r="G340" s="7" t="n">
        <f aca="false">(G339*$A339+D340)/$A340</f>
        <v>0.222551928783383</v>
      </c>
      <c r="H340" s="7" t="n">
        <f aca="false">B$2-3*$H$2/SQRT(A340)</f>
        <v>0.179236885331226</v>
      </c>
      <c r="I340" s="7" t="n">
        <f aca="false">$B$2+3*$H$2/SQRT($A340)</f>
        <v>0.320763114668774</v>
      </c>
      <c r="J340" s="7" t="n">
        <f aca="false">$B$2-2*$H$2/SQRT($A340)</f>
        <v>0.202824590220817</v>
      </c>
      <c r="K340" s="7" t="n">
        <f aca="false">$B$2+2*$H$2/SQRT($A340)</f>
        <v>0.297175409779183</v>
      </c>
    </row>
    <row r="341" customFormat="false" ht="12.75" hidden="false" customHeight="false" outlineLevel="0" collapsed="false">
      <c r="A341" s="4" t="n">
        <v>338</v>
      </c>
      <c r="B341" s="4" t="n">
        <f aca="true">IF(RAND()&lt;B$2,1,0)</f>
        <v>0</v>
      </c>
      <c r="C341" s="4" t="n">
        <f aca="true">IF(RAND()&lt;C$2,1,0)</f>
        <v>0</v>
      </c>
      <c r="D341" s="4" t="n">
        <f aca="true">IF(RAND()&lt;D$2,1,0)</f>
        <v>0</v>
      </c>
      <c r="E341" s="7" t="n">
        <f aca="false">(E340*$A340+B341)/$A341</f>
        <v>0.266272189349112</v>
      </c>
      <c r="F341" s="7" t="n">
        <f aca="false">(F340*$A340+C341)/$A341</f>
        <v>0.22189349112426</v>
      </c>
      <c r="G341" s="7" t="n">
        <f aca="false">(G340*$A340+D341)/$A341</f>
        <v>0.22189349112426</v>
      </c>
      <c r="H341" s="7" t="n">
        <f aca="false">B$2-3*$H$2/SQRT(A341)</f>
        <v>0.179341642035101</v>
      </c>
      <c r="I341" s="7" t="n">
        <f aca="false">$B$2+3*$H$2/SQRT($A341)</f>
        <v>0.320658357964899</v>
      </c>
      <c r="J341" s="7" t="n">
        <f aca="false">$B$2-2*$H$2/SQRT($A341)</f>
        <v>0.2028944280234</v>
      </c>
      <c r="K341" s="7" t="n">
        <f aca="false">$B$2+2*$H$2/SQRT($A341)</f>
        <v>0.2971055719766</v>
      </c>
    </row>
    <row r="342" customFormat="false" ht="12.75" hidden="false" customHeight="false" outlineLevel="0" collapsed="false">
      <c r="A342" s="4" t="n">
        <v>339</v>
      </c>
      <c r="B342" s="4" t="n">
        <f aca="true">IF(RAND()&lt;B$2,1,0)</f>
        <v>0</v>
      </c>
      <c r="C342" s="4" t="n">
        <f aca="true">IF(RAND()&lt;C$2,1,0)</f>
        <v>1</v>
      </c>
      <c r="D342" s="4" t="n">
        <f aca="true">IF(RAND()&lt;D$2,1,0)</f>
        <v>0</v>
      </c>
      <c r="E342" s="7" t="n">
        <f aca="false">(E341*$A341+B342)/$A342</f>
        <v>0.265486725663717</v>
      </c>
      <c r="F342" s="7" t="n">
        <f aca="false">(F341*$A341+C342)/$A342</f>
        <v>0.224188790560472</v>
      </c>
      <c r="G342" s="7" t="n">
        <f aca="false">(G341*$A341+D342)/$A342</f>
        <v>0.221238938053097</v>
      </c>
      <c r="H342" s="7" t="n">
        <f aca="false">B$2-3*$H$2/SQRT(A342)</f>
        <v>0.17944593487123</v>
      </c>
      <c r="I342" s="7" t="n">
        <f aca="false">$B$2+3*$H$2/SQRT($A342)</f>
        <v>0.32055406512877</v>
      </c>
      <c r="J342" s="7" t="n">
        <f aca="false">$B$2-2*$H$2/SQRT($A342)</f>
        <v>0.20296395658082</v>
      </c>
      <c r="K342" s="7" t="n">
        <f aca="false">$B$2+2*$H$2/SQRT($A342)</f>
        <v>0.29703604341918</v>
      </c>
    </row>
    <row r="343" customFormat="false" ht="12.75" hidden="false" customHeight="false" outlineLevel="0" collapsed="false">
      <c r="A343" s="4" t="n">
        <v>340</v>
      </c>
      <c r="B343" s="4" t="n">
        <f aca="true">IF(RAND()&lt;B$2,1,0)</f>
        <v>1</v>
      </c>
      <c r="C343" s="4" t="n">
        <f aca="true">IF(RAND()&lt;C$2,1,0)</f>
        <v>1</v>
      </c>
      <c r="D343" s="4" t="n">
        <f aca="true">IF(RAND()&lt;D$2,1,0)</f>
        <v>0</v>
      </c>
      <c r="E343" s="7" t="n">
        <f aca="false">(E342*$A342+B343)/$A343</f>
        <v>0.267647058823529</v>
      </c>
      <c r="F343" s="7" t="n">
        <f aca="false">(F342*$A342+C343)/$A343</f>
        <v>0.226470588235294</v>
      </c>
      <c r="G343" s="7" t="n">
        <f aca="false">(G342*$A342+D343)/$A343</f>
        <v>0.220588235294118</v>
      </c>
      <c r="H343" s="7" t="n">
        <f aca="false">B$2-3*$H$2/SQRT(A343)</f>
        <v>0.179549767252921</v>
      </c>
      <c r="I343" s="7" t="n">
        <f aca="false">$B$2+3*$H$2/SQRT($A343)</f>
        <v>0.320450232747079</v>
      </c>
      <c r="J343" s="7" t="n">
        <f aca="false">$B$2-2*$H$2/SQRT($A343)</f>
        <v>0.203033178168614</v>
      </c>
      <c r="K343" s="7" t="n">
        <f aca="false">$B$2+2*$H$2/SQRT($A343)</f>
        <v>0.296966821831386</v>
      </c>
    </row>
    <row r="344" customFormat="false" ht="12.75" hidden="false" customHeight="false" outlineLevel="0" collapsed="false">
      <c r="A344" s="4" t="n">
        <v>341</v>
      </c>
      <c r="B344" s="4" t="n">
        <f aca="true">IF(RAND()&lt;B$2,1,0)</f>
        <v>1</v>
      </c>
      <c r="C344" s="4" t="n">
        <f aca="true">IF(RAND()&lt;C$2,1,0)</f>
        <v>1</v>
      </c>
      <c r="D344" s="4" t="n">
        <f aca="true">IF(RAND()&lt;D$2,1,0)</f>
        <v>0</v>
      </c>
      <c r="E344" s="7" t="n">
        <f aca="false">(E343*$A343+B344)/$A344</f>
        <v>0.269794721407625</v>
      </c>
      <c r="F344" s="7" t="n">
        <f aca="false">(F343*$A343+C344)/$A344</f>
        <v>0.228739002932551</v>
      </c>
      <c r="G344" s="7" t="n">
        <f aca="false">(G343*$A343+D344)/$A344</f>
        <v>0.219941348973607</v>
      </c>
      <c r="H344" s="7" t="n">
        <f aca="false">B$2-3*$H$2/SQRT(A344)</f>
        <v>0.179653142558419</v>
      </c>
      <c r="I344" s="7" t="n">
        <f aca="false">$B$2+3*$H$2/SQRT($A344)</f>
        <v>0.320346857441581</v>
      </c>
      <c r="J344" s="7" t="n">
        <f aca="false">$B$2-2*$H$2/SQRT($A344)</f>
        <v>0.203102095038946</v>
      </c>
      <c r="K344" s="7" t="n">
        <f aca="false">$B$2+2*$H$2/SQRT($A344)</f>
        <v>0.296897904961054</v>
      </c>
    </row>
    <row r="345" customFormat="false" ht="12.75" hidden="false" customHeight="false" outlineLevel="0" collapsed="false">
      <c r="A345" s="4" t="n">
        <v>342</v>
      </c>
      <c r="B345" s="4" t="n">
        <f aca="true">IF(RAND()&lt;B$2,1,0)</f>
        <v>0</v>
      </c>
      <c r="C345" s="4" t="n">
        <f aca="true">IF(RAND()&lt;C$2,1,0)</f>
        <v>0</v>
      </c>
      <c r="D345" s="4" t="n">
        <f aca="true">IF(RAND()&lt;D$2,1,0)</f>
        <v>0</v>
      </c>
      <c r="E345" s="7" t="n">
        <f aca="false">(E344*$A344+B345)/$A345</f>
        <v>0.269005847953216</v>
      </c>
      <c r="F345" s="7" t="n">
        <f aca="false">(F344*$A344+C345)/$A345</f>
        <v>0.228070175438596</v>
      </c>
      <c r="G345" s="7" t="n">
        <f aca="false">(G344*$A344+D345)/$A345</f>
        <v>0.219298245614035</v>
      </c>
      <c r="H345" s="7" t="n">
        <f aca="false">B$2-3*$H$2/SQRT(A345)</f>
        <v>0.179756064131373</v>
      </c>
      <c r="I345" s="7" t="n">
        <f aca="false">$B$2+3*$H$2/SQRT($A345)</f>
        <v>0.320243935868627</v>
      </c>
      <c r="J345" s="7" t="n">
        <f aca="false">$B$2-2*$H$2/SQRT($A345)</f>
        <v>0.203170709420915</v>
      </c>
      <c r="K345" s="7" t="n">
        <f aca="false">$B$2+2*$H$2/SQRT($A345)</f>
        <v>0.296829290579085</v>
      </c>
    </row>
    <row r="346" customFormat="false" ht="12.75" hidden="false" customHeight="false" outlineLevel="0" collapsed="false">
      <c r="A346" s="4" t="n">
        <v>343</v>
      </c>
      <c r="B346" s="4" t="n">
        <f aca="true">IF(RAND()&lt;B$2,1,0)</f>
        <v>0</v>
      </c>
      <c r="C346" s="4" t="n">
        <f aca="true">IF(RAND()&lt;C$2,1,0)</f>
        <v>1</v>
      </c>
      <c r="D346" s="4" t="n">
        <f aca="true">IF(RAND()&lt;D$2,1,0)</f>
        <v>0</v>
      </c>
      <c r="E346" s="7" t="n">
        <f aca="false">(E345*$A345+B346)/$A346</f>
        <v>0.268221574344023</v>
      </c>
      <c r="F346" s="7" t="n">
        <f aca="false">(F345*$A345+C346)/$A346</f>
        <v>0.230320699708455</v>
      </c>
      <c r="G346" s="7" t="n">
        <f aca="false">(G345*$A345+D346)/$A346</f>
        <v>0.21865889212828</v>
      </c>
      <c r="H346" s="7" t="n">
        <f aca="false">B$2-3*$H$2/SQRT(A346)</f>
        <v>0.179858535281288</v>
      </c>
      <c r="I346" s="7" t="n">
        <f aca="false">$B$2+3*$H$2/SQRT($A346)</f>
        <v>0.320141464718712</v>
      </c>
      <c r="J346" s="7" t="n">
        <f aca="false">$B$2-2*$H$2/SQRT($A346)</f>
        <v>0.203239023520859</v>
      </c>
      <c r="K346" s="7" t="n">
        <f aca="false">$B$2+2*$H$2/SQRT($A346)</f>
        <v>0.296760976479141</v>
      </c>
    </row>
    <row r="347" customFormat="false" ht="12.75" hidden="false" customHeight="false" outlineLevel="0" collapsed="false">
      <c r="A347" s="4" t="n">
        <v>344</v>
      </c>
      <c r="B347" s="4" t="n">
        <f aca="true">IF(RAND()&lt;B$2,1,0)</f>
        <v>1</v>
      </c>
      <c r="C347" s="4" t="n">
        <f aca="true">IF(RAND()&lt;C$2,1,0)</f>
        <v>0</v>
      </c>
      <c r="D347" s="4" t="n">
        <f aca="true">IF(RAND()&lt;D$2,1,0)</f>
        <v>0</v>
      </c>
      <c r="E347" s="7" t="n">
        <f aca="false">(E346*$A346+B347)/$A347</f>
        <v>0.270348837209302</v>
      </c>
      <c r="F347" s="7" t="n">
        <f aca="false">(F346*$A346+C347)/$A347</f>
        <v>0.229651162790698</v>
      </c>
      <c r="G347" s="7" t="n">
        <f aca="false">(G346*$A346+D347)/$A347</f>
        <v>0.218023255813954</v>
      </c>
      <c r="H347" s="7" t="n">
        <f aca="false">B$2-3*$H$2/SQRT(A347)</f>
        <v>0.179960559283972</v>
      </c>
      <c r="I347" s="7" t="n">
        <f aca="false">$B$2+3*$H$2/SQRT($A347)</f>
        <v>0.320039440716028</v>
      </c>
      <c r="J347" s="7" t="n">
        <f aca="false">$B$2-2*$H$2/SQRT($A347)</f>
        <v>0.203307039522648</v>
      </c>
      <c r="K347" s="7" t="n">
        <f aca="false">$B$2+2*$H$2/SQRT($A347)</f>
        <v>0.296692960477352</v>
      </c>
    </row>
    <row r="348" customFormat="false" ht="12.75" hidden="false" customHeight="false" outlineLevel="0" collapsed="false">
      <c r="A348" s="4" t="n">
        <v>345</v>
      </c>
      <c r="B348" s="4" t="n">
        <f aca="true">IF(RAND()&lt;B$2,1,0)</f>
        <v>0</v>
      </c>
      <c r="C348" s="4" t="n">
        <f aca="true">IF(RAND()&lt;C$2,1,0)</f>
        <v>1</v>
      </c>
      <c r="D348" s="4" t="n">
        <f aca="true">IF(RAND()&lt;D$2,1,0)</f>
        <v>0</v>
      </c>
      <c r="E348" s="7" t="n">
        <f aca="false">(E347*$A347+B348)/$A348</f>
        <v>0.269565217391304</v>
      </c>
      <c r="F348" s="7" t="n">
        <f aca="false">(F347*$A347+C348)/$A348</f>
        <v>0.231884057971015</v>
      </c>
      <c r="G348" s="7" t="n">
        <f aca="false">(G347*$A347+D348)/$A348</f>
        <v>0.217391304347826</v>
      </c>
      <c r="H348" s="7" t="n">
        <f aca="false">B$2-3*$H$2/SQRT(A348)</f>
        <v>0.180062139381976</v>
      </c>
      <c r="I348" s="7" t="n">
        <f aca="false">$B$2+3*$H$2/SQRT($A348)</f>
        <v>0.319937860618024</v>
      </c>
      <c r="J348" s="7" t="n">
        <f aca="false">$B$2-2*$H$2/SQRT($A348)</f>
        <v>0.203374759587984</v>
      </c>
      <c r="K348" s="7" t="n">
        <f aca="false">$B$2+2*$H$2/SQRT($A348)</f>
        <v>0.296625240412016</v>
      </c>
    </row>
    <row r="349" customFormat="false" ht="12.75" hidden="false" customHeight="false" outlineLevel="0" collapsed="false">
      <c r="A349" s="4" t="n">
        <v>346</v>
      </c>
      <c r="B349" s="4" t="n">
        <f aca="true">IF(RAND()&lt;B$2,1,0)</f>
        <v>1</v>
      </c>
      <c r="C349" s="4" t="n">
        <f aca="true">IF(RAND()&lt;C$2,1,0)</f>
        <v>0</v>
      </c>
      <c r="D349" s="4" t="n">
        <f aca="true">IF(RAND()&lt;D$2,1,0)</f>
        <v>0</v>
      </c>
      <c r="E349" s="7" t="n">
        <f aca="false">(E348*$A348+B349)/$A349</f>
        <v>0.271676300578035</v>
      </c>
      <c r="F349" s="7" t="n">
        <f aca="false">(F348*$A348+C349)/$A349</f>
        <v>0.23121387283237</v>
      </c>
      <c r="G349" s="7" t="n">
        <f aca="false">(G348*$A348+D349)/$A349</f>
        <v>0.216763005780347</v>
      </c>
      <c r="H349" s="7" t="n">
        <f aca="false">B$2-3*$H$2/SQRT(A349)</f>
        <v>0.180163278785027</v>
      </c>
      <c r="I349" s="7" t="n">
        <f aca="false">$B$2+3*$H$2/SQRT($A349)</f>
        <v>0.319836721214973</v>
      </c>
      <c r="J349" s="7" t="n">
        <f aca="false">$B$2-2*$H$2/SQRT($A349)</f>
        <v>0.203442185856685</v>
      </c>
      <c r="K349" s="7" t="n">
        <f aca="false">$B$2+2*$H$2/SQRT($A349)</f>
        <v>0.296557814143315</v>
      </c>
    </row>
    <row r="350" customFormat="false" ht="12.75" hidden="false" customHeight="false" outlineLevel="0" collapsed="false">
      <c r="A350" s="4" t="n">
        <v>347</v>
      </c>
      <c r="B350" s="4" t="n">
        <f aca="true">IF(RAND()&lt;B$2,1,0)</f>
        <v>0</v>
      </c>
      <c r="C350" s="4" t="n">
        <f aca="true">IF(RAND()&lt;C$2,1,0)</f>
        <v>1</v>
      </c>
      <c r="D350" s="4" t="n">
        <f aca="true">IF(RAND()&lt;D$2,1,0)</f>
        <v>1</v>
      </c>
      <c r="E350" s="7" t="n">
        <f aca="false">(E349*$A349+B350)/$A350</f>
        <v>0.270893371757925</v>
      </c>
      <c r="F350" s="7" t="n">
        <f aca="false">(F349*$A349+C350)/$A350</f>
        <v>0.23342939481268</v>
      </c>
      <c r="G350" s="7" t="n">
        <f aca="false">(G349*$A349+D350)/$A350</f>
        <v>0.219020172910663</v>
      </c>
      <c r="H350" s="7" t="n">
        <f aca="false">B$2-3*$H$2/SQRT(A350)</f>
        <v>0.180263980670454</v>
      </c>
      <c r="I350" s="7" t="n">
        <f aca="false">$B$2+3*$H$2/SQRT($A350)</f>
        <v>0.319736019329546</v>
      </c>
      <c r="J350" s="7" t="n">
        <f aca="false">$B$2-2*$H$2/SQRT($A350)</f>
        <v>0.203509320446969</v>
      </c>
      <c r="K350" s="7" t="n">
        <f aca="false">$B$2+2*$H$2/SQRT($A350)</f>
        <v>0.296490679553031</v>
      </c>
    </row>
    <row r="351" customFormat="false" ht="12.75" hidden="false" customHeight="false" outlineLevel="0" collapsed="false">
      <c r="A351" s="4" t="n">
        <v>348</v>
      </c>
      <c r="B351" s="4" t="n">
        <f aca="true">IF(RAND()&lt;B$2,1,0)</f>
        <v>0</v>
      </c>
      <c r="C351" s="4" t="n">
        <f aca="true">IF(RAND()&lt;C$2,1,0)</f>
        <v>0</v>
      </c>
      <c r="D351" s="4" t="n">
        <f aca="true">IF(RAND()&lt;D$2,1,0)</f>
        <v>0</v>
      </c>
      <c r="E351" s="7" t="n">
        <f aca="false">(E350*$A350+B351)/$A351</f>
        <v>0.270114942528736</v>
      </c>
      <c r="F351" s="7" t="n">
        <f aca="false">(F350*$A350+C351)/$A351</f>
        <v>0.232758620689655</v>
      </c>
      <c r="G351" s="7" t="n">
        <f aca="false">(G350*$A350+D351)/$A351</f>
        <v>0.218390804597701</v>
      </c>
      <c r="H351" s="7" t="n">
        <f aca="false">B$2-3*$H$2/SQRT(A351)</f>
        <v>0.180364248183606</v>
      </c>
      <c r="I351" s="7" t="n">
        <f aca="false">$B$2+3*$H$2/SQRT($A351)</f>
        <v>0.319635751816395</v>
      </c>
      <c r="J351" s="7" t="n">
        <f aca="false">$B$2-2*$H$2/SQRT($A351)</f>
        <v>0.203576165455737</v>
      </c>
      <c r="K351" s="7" t="n">
        <f aca="false">$B$2+2*$H$2/SQRT($A351)</f>
        <v>0.296423834544263</v>
      </c>
    </row>
    <row r="352" customFormat="false" ht="12.75" hidden="false" customHeight="false" outlineLevel="0" collapsed="false">
      <c r="A352" s="4" t="n">
        <v>349</v>
      </c>
      <c r="B352" s="4" t="n">
        <f aca="true">IF(RAND()&lt;B$2,1,0)</f>
        <v>0</v>
      </c>
      <c r="C352" s="4" t="n">
        <f aca="true">IF(RAND()&lt;C$2,1,0)</f>
        <v>1</v>
      </c>
      <c r="D352" s="4" t="n">
        <f aca="true">IF(RAND()&lt;D$2,1,0)</f>
        <v>0</v>
      </c>
      <c r="E352" s="7" t="n">
        <f aca="false">(E351*$A351+B352)/$A352</f>
        <v>0.269340974212034</v>
      </c>
      <c r="F352" s="7" t="n">
        <f aca="false">(F351*$A351+C352)/$A352</f>
        <v>0.234957020057307</v>
      </c>
      <c r="G352" s="7" t="n">
        <f aca="false">(G351*$A351+D352)/$A352</f>
        <v>0.217765042979943</v>
      </c>
      <c r="H352" s="7" t="n">
        <f aca="false">B$2-3*$H$2/SQRT(A352)</f>
        <v>0.180464084438266</v>
      </c>
      <c r="I352" s="7" t="n">
        <f aca="false">$B$2+3*$H$2/SQRT($A352)</f>
        <v>0.319535915561734</v>
      </c>
      <c r="J352" s="7" t="n">
        <f aca="false">$B$2-2*$H$2/SQRT($A352)</f>
        <v>0.203642722958844</v>
      </c>
      <c r="K352" s="7" t="n">
        <f aca="false">$B$2+2*$H$2/SQRT($A352)</f>
        <v>0.296357277041156</v>
      </c>
    </row>
    <row r="353" customFormat="false" ht="12.75" hidden="false" customHeight="false" outlineLevel="0" collapsed="false">
      <c r="A353" s="4" t="n">
        <v>350</v>
      </c>
      <c r="B353" s="4" t="n">
        <f aca="true">IF(RAND()&lt;B$2,1,0)</f>
        <v>1</v>
      </c>
      <c r="C353" s="4" t="n">
        <f aca="true">IF(RAND()&lt;C$2,1,0)</f>
        <v>0</v>
      </c>
      <c r="D353" s="4" t="n">
        <f aca="true">IF(RAND()&lt;D$2,1,0)</f>
        <v>0</v>
      </c>
      <c r="E353" s="7" t="n">
        <f aca="false">(E352*$A352+B353)/$A353</f>
        <v>0.271428571428571</v>
      </c>
      <c r="F353" s="7" t="n">
        <f aca="false">(F352*$A352+C353)/$A353</f>
        <v>0.234285714285714</v>
      </c>
      <c r="G353" s="7" t="n">
        <f aca="false">(G352*$A352+D353)/$A353</f>
        <v>0.217142857142857</v>
      </c>
      <c r="H353" s="7" t="n">
        <f aca="false">B$2-3*$H$2/SQRT(A353)</f>
        <v>0.180563492517059</v>
      </c>
      <c r="I353" s="7" t="n">
        <f aca="false">$B$2+3*$H$2/SQRT($A353)</f>
        <v>0.319436507482941</v>
      </c>
      <c r="J353" s="7" t="n">
        <f aca="false">$B$2-2*$H$2/SQRT($A353)</f>
        <v>0.203708995011372</v>
      </c>
      <c r="K353" s="7" t="n">
        <f aca="false">$B$2+2*$H$2/SQRT($A353)</f>
        <v>0.296291004988628</v>
      </c>
    </row>
    <row r="354" customFormat="false" ht="12.75" hidden="false" customHeight="false" outlineLevel="0" collapsed="false">
      <c r="A354" s="4" t="n">
        <v>351</v>
      </c>
      <c r="B354" s="4" t="n">
        <f aca="true">IF(RAND()&lt;B$2,1,0)</f>
        <v>0</v>
      </c>
      <c r="C354" s="4" t="n">
        <f aca="true">IF(RAND()&lt;C$2,1,0)</f>
        <v>0</v>
      </c>
      <c r="D354" s="4" t="n">
        <f aca="true">IF(RAND()&lt;D$2,1,0)</f>
        <v>0</v>
      </c>
      <c r="E354" s="7" t="n">
        <f aca="false">(E353*$A353+B354)/$A354</f>
        <v>0.270655270655271</v>
      </c>
      <c r="F354" s="7" t="n">
        <f aca="false">(F353*$A353+C354)/$A354</f>
        <v>0.233618233618234</v>
      </c>
      <c r="G354" s="7" t="n">
        <f aca="false">(G353*$A353+D354)/$A354</f>
        <v>0.216524216524217</v>
      </c>
      <c r="H354" s="7" t="n">
        <f aca="false">B$2-3*$H$2/SQRT(A354)</f>
        <v>0.180662475471846</v>
      </c>
      <c r="I354" s="7" t="n">
        <f aca="false">$B$2+3*$H$2/SQRT($A354)</f>
        <v>0.319337524528154</v>
      </c>
      <c r="J354" s="7" t="n">
        <f aca="false">$B$2-2*$H$2/SQRT($A354)</f>
        <v>0.203774983647898</v>
      </c>
      <c r="K354" s="7" t="n">
        <f aca="false">$B$2+2*$H$2/SQRT($A354)</f>
        <v>0.296225016352102</v>
      </c>
    </row>
    <row r="355" customFormat="false" ht="12.75" hidden="false" customHeight="false" outlineLevel="0" collapsed="false">
      <c r="A355" s="4" t="n">
        <v>352</v>
      </c>
      <c r="B355" s="4" t="n">
        <f aca="true">IF(RAND()&lt;B$2,1,0)</f>
        <v>0</v>
      </c>
      <c r="C355" s="4" t="n">
        <f aca="true">IF(RAND()&lt;C$2,1,0)</f>
        <v>1</v>
      </c>
      <c r="D355" s="4" t="n">
        <f aca="true">IF(RAND()&lt;D$2,1,0)</f>
        <v>0</v>
      </c>
      <c r="E355" s="7" t="n">
        <f aca="false">(E354*$A354+B355)/$A355</f>
        <v>0.269886363636364</v>
      </c>
      <c r="F355" s="7" t="n">
        <f aca="false">(F354*$A354+C355)/$A355</f>
        <v>0.235795454545455</v>
      </c>
      <c r="G355" s="7" t="n">
        <f aca="false">(G354*$A354+D355)/$A355</f>
        <v>0.215909090909091</v>
      </c>
      <c r="H355" s="7" t="n">
        <f aca="false">B$2-3*$H$2/SQRT(A355)</f>
        <v>0.180761036324125</v>
      </c>
      <c r="I355" s="7" t="n">
        <f aca="false">$B$2+3*$H$2/SQRT($A355)</f>
        <v>0.319238963675875</v>
      </c>
      <c r="J355" s="7" t="n">
        <f aca="false">$B$2-2*$H$2/SQRT($A355)</f>
        <v>0.20384069088275</v>
      </c>
      <c r="K355" s="7" t="n">
        <f aca="false">$B$2+2*$H$2/SQRT($A355)</f>
        <v>0.29615930911725</v>
      </c>
    </row>
    <row r="356" customFormat="false" ht="12.75" hidden="false" customHeight="false" outlineLevel="0" collapsed="false">
      <c r="A356" s="4" t="n">
        <v>353</v>
      </c>
      <c r="B356" s="4" t="n">
        <f aca="true">IF(RAND()&lt;B$2,1,0)</f>
        <v>0</v>
      </c>
      <c r="C356" s="4" t="n">
        <f aca="true">IF(RAND()&lt;C$2,1,0)</f>
        <v>0</v>
      </c>
      <c r="D356" s="4" t="n">
        <f aca="true">IF(RAND()&lt;D$2,1,0)</f>
        <v>0</v>
      </c>
      <c r="E356" s="7" t="n">
        <f aca="false">(E355*$A355+B356)/$A356</f>
        <v>0.269121813031161</v>
      </c>
      <c r="F356" s="7" t="n">
        <f aca="false">(F355*$A355+C356)/$A356</f>
        <v>0.235127478753541</v>
      </c>
      <c r="G356" s="7" t="n">
        <f aca="false">(G355*$A355+D356)/$A356</f>
        <v>0.215297450424929</v>
      </c>
      <c r="H356" s="7" t="n">
        <f aca="false">B$2-3*$H$2/SQRT(A356)</f>
        <v>0.180859178065412</v>
      </c>
      <c r="I356" s="7" t="n">
        <f aca="false">$B$2+3*$H$2/SQRT($A356)</f>
        <v>0.319140821934588</v>
      </c>
      <c r="J356" s="7" t="n">
        <f aca="false">$B$2-2*$H$2/SQRT($A356)</f>
        <v>0.203906118710275</v>
      </c>
      <c r="K356" s="7" t="n">
        <f aca="false">$B$2+2*$H$2/SQRT($A356)</f>
        <v>0.296093881289725</v>
      </c>
    </row>
    <row r="357" customFormat="false" ht="12.75" hidden="false" customHeight="false" outlineLevel="0" collapsed="false">
      <c r="A357" s="4" t="n">
        <v>354</v>
      </c>
      <c r="B357" s="4" t="n">
        <f aca="true">IF(RAND()&lt;B$2,1,0)</f>
        <v>0</v>
      </c>
      <c r="C357" s="4" t="n">
        <f aca="true">IF(RAND()&lt;C$2,1,0)</f>
        <v>1</v>
      </c>
      <c r="D357" s="4" t="n">
        <f aca="true">IF(RAND()&lt;D$2,1,0)</f>
        <v>0</v>
      </c>
      <c r="E357" s="7" t="n">
        <f aca="false">(E356*$A356+B357)/$A357</f>
        <v>0.268361581920904</v>
      </c>
      <c r="F357" s="7" t="n">
        <f aca="false">(F356*$A356+C357)/$A357</f>
        <v>0.23728813559322</v>
      </c>
      <c r="G357" s="7" t="n">
        <f aca="false">(G356*$A356+D357)/$A357</f>
        <v>0.214689265536723</v>
      </c>
      <c r="H357" s="7" t="n">
        <f aca="false">B$2-3*$H$2/SQRT(A357)</f>
        <v>0.180956903657626</v>
      </c>
      <c r="I357" s="7" t="n">
        <f aca="false">$B$2+3*$H$2/SQRT($A357)</f>
        <v>0.319043096342374</v>
      </c>
      <c r="J357" s="7" t="n">
        <f aca="false">$B$2-2*$H$2/SQRT($A357)</f>
        <v>0.203971269105084</v>
      </c>
      <c r="K357" s="7" t="n">
        <f aca="false">$B$2+2*$H$2/SQRT($A357)</f>
        <v>0.296028730894916</v>
      </c>
    </row>
    <row r="358" customFormat="false" ht="12.75" hidden="false" customHeight="false" outlineLevel="0" collapsed="false">
      <c r="A358" s="4" t="n">
        <v>355</v>
      </c>
      <c r="B358" s="4" t="n">
        <f aca="true">IF(RAND()&lt;B$2,1,0)</f>
        <v>0</v>
      </c>
      <c r="C358" s="4" t="n">
        <f aca="true">IF(RAND()&lt;C$2,1,0)</f>
        <v>0</v>
      </c>
      <c r="D358" s="4" t="n">
        <f aca="true">IF(RAND()&lt;D$2,1,0)</f>
        <v>1</v>
      </c>
      <c r="E358" s="7" t="n">
        <f aca="false">(E357*$A357+B358)/$A358</f>
        <v>0.267605633802817</v>
      </c>
      <c r="F358" s="7" t="n">
        <f aca="false">(F357*$A357+C358)/$A358</f>
        <v>0.236619718309859</v>
      </c>
      <c r="G358" s="7" t="n">
        <f aca="false">(G357*$A357+D358)/$A358</f>
        <v>0.216901408450704</v>
      </c>
      <c r="H358" s="7" t="n">
        <f aca="false">B$2-3*$H$2/SQRT(A358)</f>
        <v>0.181054216033462</v>
      </c>
      <c r="I358" s="7" t="n">
        <f aca="false">$B$2+3*$H$2/SQRT($A358)</f>
        <v>0.318945783966538</v>
      </c>
      <c r="J358" s="7" t="n">
        <f aca="false">$B$2-2*$H$2/SQRT($A358)</f>
        <v>0.204036144022308</v>
      </c>
      <c r="K358" s="7" t="n">
        <f aca="false">$B$2+2*$H$2/SQRT($A358)</f>
        <v>0.295963855977692</v>
      </c>
    </row>
    <row r="359" customFormat="false" ht="12.75" hidden="false" customHeight="false" outlineLevel="0" collapsed="false">
      <c r="A359" s="4" t="n">
        <v>356</v>
      </c>
      <c r="B359" s="4" t="n">
        <f aca="true">IF(RAND()&lt;B$2,1,0)</f>
        <v>0</v>
      </c>
      <c r="C359" s="4" t="n">
        <f aca="true">IF(RAND()&lt;C$2,1,0)</f>
        <v>0</v>
      </c>
      <c r="D359" s="4" t="n">
        <f aca="true">IF(RAND()&lt;D$2,1,0)</f>
        <v>1</v>
      </c>
      <c r="E359" s="7" t="n">
        <f aca="false">(E358*$A358+B359)/$A359</f>
        <v>0.26685393258427</v>
      </c>
      <c r="F359" s="7" t="n">
        <f aca="false">(F358*$A358+C359)/$A359</f>
        <v>0.235955056179775</v>
      </c>
      <c r="G359" s="7" t="n">
        <f aca="false">(G358*$A358+D359)/$A359</f>
        <v>0.219101123595506</v>
      </c>
      <c r="H359" s="7" t="n">
        <f aca="false">B$2-3*$H$2/SQRT(A359)</f>
        <v>0.181151118096763</v>
      </c>
      <c r="I359" s="7" t="n">
        <f aca="false">$B$2+3*$H$2/SQRT($A359)</f>
        <v>0.318848881903237</v>
      </c>
      <c r="J359" s="7" t="n">
        <f aca="false">$B$2-2*$H$2/SQRT($A359)</f>
        <v>0.204100745397842</v>
      </c>
      <c r="K359" s="7" t="n">
        <f aca="false">$B$2+2*$H$2/SQRT($A359)</f>
        <v>0.295899254602158</v>
      </c>
    </row>
    <row r="360" customFormat="false" ht="12.75" hidden="false" customHeight="false" outlineLevel="0" collapsed="false">
      <c r="A360" s="4" t="n">
        <v>357</v>
      </c>
      <c r="B360" s="4" t="n">
        <f aca="true">IF(RAND()&lt;B$2,1,0)</f>
        <v>0</v>
      </c>
      <c r="C360" s="4" t="n">
        <f aca="true">IF(RAND()&lt;C$2,1,0)</f>
        <v>0</v>
      </c>
      <c r="D360" s="4" t="n">
        <f aca="true">IF(RAND()&lt;D$2,1,0)</f>
        <v>1</v>
      </c>
      <c r="E360" s="7" t="n">
        <f aca="false">(E359*$A359+B360)/$A360</f>
        <v>0.266106442577031</v>
      </c>
      <c r="F360" s="7" t="n">
        <f aca="false">(F359*$A359+C360)/$A360</f>
        <v>0.235294117647059</v>
      </c>
      <c r="G360" s="7" t="n">
        <f aca="false">(G359*$A359+D360)/$A360</f>
        <v>0.221288515406162</v>
      </c>
      <c r="H360" s="7" t="n">
        <f aca="false">B$2-3*$H$2/SQRT(A360)</f>
        <v>0.181247612722884</v>
      </c>
      <c r="I360" s="7" t="n">
        <f aca="false">$B$2+3*$H$2/SQRT($A360)</f>
        <v>0.318752387277116</v>
      </c>
      <c r="J360" s="7" t="n">
        <f aca="false">$B$2-2*$H$2/SQRT($A360)</f>
        <v>0.204165075148589</v>
      </c>
      <c r="K360" s="7" t="n">
        <f aca="false">$B$2+2*$H$2/SQRT($A360)</f>
        <v>0.295834924851411</v>
      </c>
    </row>
    <row r="361" customFormat="false" ht="12.75" hidden="false" customHeight="false" outlineLevel="0" collapsed="false">
      <c r="A361" s="4" t="n">
        <v>358</v>
      </c>
      <c r="B361" s="4" t="n">
        <f aca="true">IF(RAND()&lt;B$2,1,0)</f>
        <v>0</v>
      </c>
      <c r="C361" s="4" t="n">
        <f aca="true">IF(RAND()&lt;C$2,1,0)</f>
        <v>0</v>
      </c>
      <c r="D361" s="4" t="n">
        <f aca="true">IF(RAND()&lt;D$2,1,0)</f>
        <v>0</v>
      </c>
      <c r="E361" s="7" t="n">
        <f aca="false">(E360*$A360+B361)/$A361</f>
        <v>0.26536312849162</v>
      </c>
      <c r="F361" s="7" t="n">
        <f aca="false">(F360*$A360+C361)/$A361</f>
        <v>0.23463687150838</v>
      </c>
      <c r="G361" s="7" t="n">
        <f aca="false">(G360*$A360+D361)/$A361</f>
        <v>0.220670391061453</v>
      </c>
      <c r="H361" s="7" t="n">
        <f aca="false">B$2-3*$H$2/SQRT(A361)</f>
        <v>0.181343702759048</v>
      </c>
      <c r="I361" s="7" t="n">
        <f aca="false">$B$2+3*$H$2/SQRT($A361)</f>
        <v>0.318656297240952</v>
      </c>
      <c r="J361" s="7" t="n">
        <f aca="false">$B$2-2*$H$2/SQRT($A361)</f>
        <v>0.204229135172699</v>
      </c>
      <c r="K361" s="7" t="n">
        <f aca="false">$B$2+2*$H$2/SQRT($A361)</f>
        <v>0.295770864827302</v>
      </c>
    </row>
    <row r="362" customFormat="false" ht="12.75" hidden="false" customHeight="false" outlineLevel="0" collapsed="false">
      <c r="A362" s="4" t="n">
        <v>359</v>
      </c>
      <c r="B362" s="4" t="n">
        <f aca="true">IF(RAND()&lt;B$2,1,0)</f>
        <v>0</v>
      </c>
      <c r="C362" s="4" t="n">
        <f aca="true">IF(RAND()&lt;C$2,1,0)</f>
        <v>0</v>
      </c>
      <c r="D362" s="4" t="n">
        <f aca="true">IF(RAND()&lt;D$2,1,0)</f>
        <v>0</v>
      </c>
      <c r="E362" s="7" t="n">
        <f aca="false">(E361*$A361+B362)/$A362</f>
        <v>0.264623955431755</v>
      </c>
      <c r="F362" s="7" t="n">
        <f aca="false">(F361*$A361+C362)/$A362</f>
        <v>0.233983286908078</v>
      </c>
      <c r="G362" s="7" t="n">
        <f aca="false">(G361*$A361+D362)/$A362</f>
        <v>0.220055710306407</v>
      </c>
      <c r="H362" s="7" t="n">
        <f aca="false">B$2-3*$H$2/SQRT(A362)</f>
        <v>0.181439391024699</v>
      </c>
      <c r="I362" s="7" t="n">
        <f aca="false">$B$2+3*$H$2/SQRT($A362)</f>
        <v>0.318560608975301</v>
      </c>
      <c r="J362" s="7" t="n">
        <f aca="false">$B$2-2*$H$2/SQRT($A362)</f>
        <v>0.2042929273498</v>
      </c>
      <c r="K362" s="7" t="n">
        <f aca="false">$B$2+2*$H$2/SQRT($A362)</f>
        <v>0.2957070726502</v>
      </c>
    </row>
    <row r="363" customFormat="false" ht="12.75" hidden="false" customHeight="false" outlineLevel="0" collapsed="false">
      <c r="A363" s="4" t="n">
        <v>360</v>
      </c>
      <c r="B363" s="4" t="n">
        <f aca="true">IF(RAND()&lt;B$2,1,0)</f>
        <v>0</v>
      </c>
      <c r="C363" s="4" t="n">
        <f aca="true">IF(RAND()&lt;C$2,1,0)</f>
        <v>0</v>
      </c>
      <c r="D363" s="4" t="n">
        <f aca="true">IF(RAND()&lt;D$2,1,0)</f>
        <v>0</v>
      </c>
      <c r="E363" s="7" t="n">
        <f aca="false">(E362*$A362+B363)/$A363</f>
        <v>0.263888888888889</v>
      </c>
      <c r="F363" s="7" t="n">
        <f aca="false">(F362*$A362+C363)/$A363</f>
        <v>0.233333333333333</v>
      </c>
      <c r="G363" s="7" t="n">
        <f aca="false">(G362*$A362+D363)/$A363</f>
        <v>0.219444444444444</v>
      </c>
      <c r="H363" s="7" t="n">
        <f aca="false">B$2-3*$H$2/SQRT(A363)</f>
        <v>0.181534680311854</v>
      </c>
      <c r="I363" s="7" t="n">
        <f aca="false">$B$2+3*$H$2/SQRT($A363)</f>
        <v>0.318465319688146</v>
      </c>
      <c r="J363" s="7" t="n">
        <f aca="false">$B$2-2*$H$2/SQRT($A363)</f>
        <v>0.204356453541236</v>
      </c>
      <c r="K363" s="7" t="n">
        <f aca="false">$B$2+2*$H$2/SQRT($A363)</f>
        <v>0.295643546458764</v>
      </c>
    </row>
    <row r="364" customFormat="false" ht="12.75" hidden="false" customHeight="false" outlineLevel="0" collapsed="false">
      <c r="A364" s="4" t="n">
        <v>361</v>
      </c>
      <c r="B364" s="4" t="n">
        <f aca="true">IF(RAND()&lt;B$2,1,0)</f>
        <v>0</v>
      </c>
      <c r="C364" s="4" t="n">
        <f aca="true">IF(RAND()&lt;C$2,1,0)</f>
        <v>1</v>
      </c>
      <c r="D364" s="4" t="n">
        <f aca="true">IF(RAND()&lt;D$2,1,0)</f>
        <v>0</v>
      </c>
      <c r="E364" s="7" t="n">
        <f aca="false">(E363*$A363+B364)/$A364</f>
        <v>0.263157894736842</v>
      </c>
      <c r="F364" s="7" t="n">
        <f aca="false">(F363*$A363+C364)/$A364</f>
        <v>0.235457063711911</v>
      </c>
      <c r="G364" s="7" t="n">
        <f aca="false">(G363*$A363+D364)/$A364</f>
        <v>0.218836565096953</v>
      </c>
      <c r="H364" s="7" t="n">
        <f aca="false">B$2-3*$H$2/SQRT(A364)</f>
        <v>0.181629573385439</v>
      </c>
      <c r="I364" s="7" t="n">
        <f aca="false">$B$2+3*$H$2/SQRT($A364)</f>
        <v>0.318370426614561</v>
      </c>
      <c r="J364" s="7" t="n">
        <f aca="false">$B$2-2*$H$2/SQRT($A364)</f>
        <v>0.204419715590293</v>
      </c>
      <c r="K364" s="7" t="n">
        <f aca="false">$B$2+2*$H$2/SQRT($A364)</f>
        <v>0.295580284409707</v>
      </c>
    </row>
    <row r="365" customFormat="false" ht="12.75" hidden="false" customHeight="false" outlineLevel="0" collapsed="false">
      <c r="A365" s="4" t="n">
        <v>362</v>
      </c>
      <c r="B365" s="4" t="n">
        <f aca="true">IF(RAND()&lt;B$2,1,0)</f>
        <v>0</v>
      </c>
      <c r="C365" s="4" t="n">
        <f aca="true">IF(RAND()&lt;C$2,1,0)</f>
        <v>0</v>
      </c>
      <c r="D365" s="4" t="n">
        <f aca="true">IF(RAND()&lt;D$2,1,0)</f>
        <v>0</v>
      </c>
      <c r="E365" s="7" t="n">
        <f aca="false">(E364*$A364+B365)/$A365</f>
        <v>0.262430939226519</v>
      </c>
      <c r="F365" s="7" t="n">
        <f aca="false">(F364*$A364+C365)/$A365</f>
        <v>0.234806629834254</v>
      </c>
      <c r="G365" s="7" t="n">
        <f aca="false">(G364*$A364+D365)/$A365</f>
        <v>0.218232044198895</v>
      </c>
      <c r="H365" s="7" t="n">
        <f aca="false">B$2-3*$H$2/SQRT(A365)</f>
        <v>0.181724072983629</v>
      </c>
      <c r="I365" s="7" t="n">
        <f aca="false">$B$2+3*$H$2/SQRT($A365)</f>
        <v>0.318275927016371</v>
      </c>
      <c r="J365" s="7" t="n">
        <f aca="false">$B$2-2*$H$2/SQRT($A365)</f>
        <v>0.20448271532242</v>
      </c>
      <c r="K365" s="7" t="n">
        <f aca="false">$B$2+2*$H$2/SQRT($A365)</f>
        <v>0.29551728467758</v>
      </c>
    </row>
    <row r="366" customFormat="false" ht="12.75" hidden="false" customHeight="false" outlineLevel="0" collapsed="false">
      <c r="A366" s="4" t="n">
        <v>363</v>
      </c>
      <c r="B366" s="4" t="n">
        <f aca="true">IF(RAND()&lt;B$2,1,0)</f>
        <v>1</v>
      </c>
      <c r="C366" s="4" t="n">
        <f aca="true">IF(RAND()&lt;C$2,1,0)</f>
        <v>1</v>
      </c>
      <c r="D366" s="4" t="n">
        <f aca="true">IF(RAND()&lt;D$2,1,0)</f>
        <v>0</v>
      </c>
      <c r="E366" s="7" t="n">
        <f aca="false">(E365*$A365+B366)/$A366</f>
        <v>0.264462809917355</v>
      </c>
      <c r="F366" s="7" t="n">
        <f aca="false">(F365*$A365+C366)/$A366</f>
        <v>0.236914600550964</v>
      </c>
      <c r="G366" s="7" t="n">
        <f aca="false">(G365*$A365+D366)/$A366</f>
        <v>0.21763085399449</v>
      </c>
      <c r="H366" s="7" t="n">
        <f aca="false">B$2-3*$H$2/SQRT(A366)</f>
        <v>0.181818181818182</v>
      </c>
      <c r="I366" s="7" t="n">
        <f aca="false">$B$2+3*$H$2/SQRT($A366)</f>
        <v>0.318181818181818</v>
      </c>
      <c r="J366" s="7" t="n">
        <f aca="false">$B$2-2*$H$2/SQRT($A366)</f>
        <v>0.204545454545455</v>
      </c>
      <c r="K366" s="7" t="n">
        <f aca="false">$B$2+2*$H$2/SQRT($A366)</f>
        <v>0.295454545454545</v>
      </c>
    </row>
    <row r="367" customFormat="false" ht="12.75" hidden="false" customHeight="false" outlineLevel="0" collapsed="false">
      <c r="A367" s="4" t="n">
        <v>364</v>
      </c>
      <c r="B367" s="4" t="n">
        <f aca="true">IF(RAND()&lt;B$2,1,0)</f>
        <v>1</v>
      </c>
      <c r="C367" s="4" t="n">
        <f aca="true">IF(RAND()&lt;C$2,1,0)</f>
        <v>0</v>
      </c>
      <c r="D367" s="4" t="n">
        <f aca="true">IF(RAND()&lt;D$2,1,0)</f>
        <v>0</v>
      </c>
      <c r="E367" s="7" t="n">
        <f aca="false">(E366*$A366+B367)/$A367</f>
        <v>0.266483516483517</v>
      </c>
      <c r="F367" s="7" t="n">
        <f aca="false">(F366*$A366+C367)/$A367</f>
        <v>0.236263736263736</v>
      </c>
      <c r="G367" s="7" t="n">
        <f aca="false">(G366*$A366+D367)/$A367</f>
        <v>0.217032967032967</v>
      </c>
      <c r="H367" s="7" t="n">
        <f aca="false">B$2-3*$H$2/SQRT(A367)</f>
        <v>0.18191190257476</v>
      </c>
      <c r="I367" s="7" t="n">
        <f aca="false">$B$2+3*$H$2/SQRT($A367)</f>
        <v>0.31808809742524</v>
      </c>
      <c r="J367" s="7" t="n">
        <f aca="false">$B$2-2*$H$2/SQRT($A367)</f>
        <v>0.20460793504984</v>
      </c>
      <c r="K367" s="7" t="n">
        <f aca="false">$B$2+2*$H$2/SQRT($A367)</f>
        <v>0.29539206495016</v>
      </c>
    </row>
    <row r="368" customFormat="false" ht="12.75" hidden="false" customHeight="false" outlineLevel="0" collapsed="false">
      <c r="A368" s="4" t="n">
        <v>365</v>
      </c>
      <c r="B368" s="4" t="n">
        <f aca="true">IF(RAND()&lt;B$2,1,0)</f>
        <v>0</v>
      </c>
      <c r="C368" s="4" t="n">
        <f aca="true">IF(RAND()&lt;C$2,1,0)</f>
        <v>0</v>
      </c>
      <c r="D368" s="4" t="n">
        <f aca="true">IF(RAND()&lt;D$2,1,0)</f>
        <v>0</v>
      </c>
      <c r="E368" s="7" t="n">
        <f aca="false">(E367*$A367+B368)/$A368</f>
        <v>0.265753424657534</v>
      </c>
      <c r="F368" s="7" t="n">
        <f aca="false">(F367*$A367+C368)/$A368</f>
        <v>0.235616438356164</v>
      </c>
      <c r="G368" s="7" t="n">
        <f aca="false">(G367*$A367+D368)/$A368</f>
        <v>0.216438356164384</v>
      </c>
      <c r="H368" s="7" t="n">
        <f aca="false">B$2-3*$H$2/SQRT(A368)</f>
        <v>0.182005237913256</v>
      </c>
      <c r="I368" s="7" t="n">
        <f aca="false">$B$2+3*$H$2/SQRT($A368)</f>
        <v>0.317994762086744</v>
      </c>
      <c r="J368" s="7" t="n">
        <f aca="false">$B$2-2*$H$2/SQRT($A368)</f>
        <v>0.204670158608838</v>
      </c>
      <c r="K368" s="7" t="n">
        <f aca="false">$B$2+2*$H$2/SQRT($A368)</f>
        <v>0.295329841391163</v>
      </c>
    </row>
    <row r="369" customFormat="false" ht="12.75" hidden="false" customHeight="false" outlineLevel="0" collapsed="false">
      <c r="A369" s="4" t="n">
        <v>366</v>
      </c>
      <c r="B369" s="4" t="n">
        <f aca="true">IF(RAND()&lt;B$2,1,0)</f>
        <v>0</v>
      </c>
      <c r="C369" s="4" t="n">
        <f aca="true">IF(RAND()&lt;C$2,1,0)</f>
        <v>0</v>
      </c>
      <c r="D369" s="4" t="n">
        <f aca="true">IF(RAND()&lt;D$2,1,0)</f>
        <v>0</v>
      </c>
      <c r="E369" s="7" t="n">
        <f aca="false">(E368*$A368+B369)/$A369</f>
        <v>0.265027322404372</v>
      </c>
      <c r="F369" s="7" t="n">
        <f aca="false">(F368*$A368+C369)/$A369</f>
        <v>0.234972677595628</v>
      </c>
      <c r="G369" s="7" t="n">
        <f aca="false">(G368*$A368+D369)/$A369</f>
        <v>0.215846994535519</v>
      </c>
      <c r="H369" s="7" t="n">
        <f aca="false">B$2-3*$H$2/SQRT(A369)</f>
        <v>0.182098190468111</v>
      </c>
      <c r="I369" s="7" t="n">
        <f aca="false">$B$2+3*$H$2/SQRT($A369)</f>
        <v>0.317901809531889</v>
      </c>
      <c r="J369" s="7" t="n">
        <f aca="false">$B$2-2*$H$2/SQRT($A369)</f>
        <v>0.204732126978741</v>
      </c>
      <c r="K369" s="7" t="n">
        <f aca="false">$B$2+2*$H$2/SQRT($A369)</f>
        <v>0.295267873021259</v>
      </c>
    </row>
    <row r="370" customFormat="false" ht="12.75" hidden="false" customHeight="false" outlineLevel="0" collapsed="false">
      <c r="A370" s="4" t="n">
        <v>367</v>
      </c>
      <c r="B370" s="4" t="n">
        <f aca="true">IF(RAND()&lt;B$2,1,0)</f>
        <v>0</v>
      </c>
      <c r="C370" s="4" t="n">
        <f aca="true">IF(RAND()&lt;C$2,1,0)</f>
        <v>1</v>
      </c>
      <c r="D370" s="4" t="n">
        <f aca="true">IF(RAND()&lt;D$2,1,0)</f>
        <v>1</v>
      </c>
      <c r="E370" s="7" t="n">
        <f aca="false">(E369*$A369+B370)/$A370</f>
        <v>0.264305177111717</v>
      </c>
      <c r="F370" s="7" t="n">
        <f aca="false">(F369*$A369+C370)/$A370</f>
        <v>0.237057220708447</v>
      </c>
      <c r="G370" s="7" t="n">
        <f aca="false">(G369*$A369+D370)/$A370</f>
        <v>0.217983651226158</v>
      </c>
      <c r="H370" s="7" t="n">
        <f aca="false">B$2-3*$H$2/SQRT(A370)</f>
        <v>0.182190762848622</v>
      </c>
      <c r="I370" s="7" t="n">
        <f aca="false">$B$2+3*$H$2/SQRT($A370)</f>
        <v>0.317809237151378</v>
      </c>
      <c r="J370" s="7" t="n">
        <f aca="false">$B$2-2*$H$2/SQRT($A370)</f>
        <v>0.204793841899082</v>
      </c>
      <c r="K370" s="7" t="n">
        <f aca="false">$B$2+2*$H$2/SQRT($A370)</f>
        <v>0.295206158100918</v>
      </c>
    </row>
    <row r="371" customFormat="false" ht="12.75" hidden="false" customHeight="false" outlineLevel="0" collapsed="false">
      <c r="A371" s="4" t="n">
        <v>368</v>
      </c>
      <c r="B371" s="4" t="n">
        <f aca="true">IF(RAND()&lt;B$2,1,0)</f>
        <v>0</v>
      </c>
      <c r="C371" s="4" t="n">
        <f aca="true">IF(RAND()&lt;C$2,1,0)</f>
        <v>0</v>
      </c>
      <c r="D371" s="4" t="n">
        <f aca="true">IF(RAND()&lt;D$2,1,0)</f>
        <v>0</v>
      </c>
      <c r="E371" s="7" t="n">
        <f aca="false">(E370*$A370+B371)/$A371</f>
        <v>0.263586956521739</v>
      </c>
      <c r="F371" s="7" t="n">
        <f aca="false">(F370*$A370+C371)/$A371</f>
        <v>0.236413043478261</v>
      </c>
      <c r="G371" s="7" t="n">
        <f aca="false">(G370*$A370+D371)/$A371</f>
        <v>0.217391304347826</v>
      </c>
      <c r="H371" s="7" t="n">
        <f aca="false">B$2-3*$H$2/SQRT(A371)</f>
        <v>0.182282957639255</v>
      </c>
      <c r="I371" s="7" t="n">
        <f aca="false">$B$2+3*$H$2/SQRT($A371)</f>
        <v>0.317717042360745</v>
      </c>
      <c r="J371" s="7" t="n">
        <f aca="false">$B$2-2*$H$2/SQRT($A371)</f>
        <v>0.204855305092837</v>
      </c>
      <c r="K371" s="7" t="n">
        <f aca="false">$B$2+2*$H$2/SQRT($A371)</f>
        <v>0.295144694907163</v>
      </c>
    </row>
    <row r="372" customFormat="false" ht="12.75" hidden="false" customHeight="false" outlineLevel="0" collapsed="false">
      <c r="A372" s="4" t="n">
        <v>369</v>
      </c>
      <c r="B372" s="4" t="n">
        <f aca="true">IF(RAND()&lt;B$2,1,0)</f>
        <v>0</v>
      </c>
      <c r="C372" s="4" t="n">
        <f aca="true">IF(RAND()&lt;C$2,1,0)</f>
        <v>1</v>
      </c>
      <c r="D372" s="4" t="n">
        <f aca="true">IF(RAND()&lt;D$2,1,0)</f>
        <v>1</v>
      </c>
      <c r="E372" s="7" t="n">
        <f aca="false">(E371*$A371+B372)/$A372</f>
        <v>0.262872628726287</v>
      </c>
      <c r="F372" s="7" t="n">
        <f aca="false">(F371*$A371+C372)/$A372</f>
        <v>0.238482384823848</v>
      </c>
      <c r="G372" s="7" t="n">
        <f aca="false">(G371*$A371+D372)/$A372</f>
        <v>0.219512195121951</v>
      </c>
      <c r="H372" s="7" t="n">
        <f aca="false">B$2-3*$H$2/SQRT(A372)</f>
        <v>0.182374777399943</v>
      </c>
      <c r="I372" s="7" t="n">
        <f aca="false">$B$2+3*$H$2/SQRT($A372)</f>
        <v>0.317625222600057</v>
      </c>
      <c r="J372" s="7" t="n">
        <f aca="false">$B$2-2*$H$2/SQRT($A372)</f>
        <v>0.204916518266628</v>
      </c>
      <c r="K372" s="7" t="n">
        <f aca="false">$B$2+2*$H$2/SQRT($A372)</f>
        <v>0.295083481733372</v>
      </c>
    </row>
    <row r="373" customFormat="false" ht="12.75" hidden="false" customHeight="false" outlineLevel="0" collapsed="false">
      <c r="A373" s="4" t="n">
        <v>370</v>
      </c>
      <c r="B373" s="4" t="n">
        <f aca="true">IF(RAND()&lt;B$2,1,0)</f>
        <v>0</v>
      </c>
      <c r="C373" s="4" t="n">
        <f aca="true">IF(RAND()&lt;C$2,1,0)</f>
        <v>0</v>
      </c>
      <c r="D373" s="4" t="n">
        <f aca="true">IF(RAND()&lt;D$2,1,0)</f>
        <v>1</v>
      </c>
      <c r="E373" s="7" t="n">
        <f aca="false">(E372*$A372+B373)/$A373</f>
        <v>0.262162162162162</v>
      </c>
      <c r="F373" s="7" t="n">
        <f aca="false">(F372*$A372+C373)/$A373</f>
        <v>0.237837837837838</v>
      </c>
      <c r="G373" s="7" t="n">
        <f aca="false">(G372*$A372+D373)/$A373</f>
        <v>0.221621621621622</v>
      </c>
      <c r="H373" s="7" t="n">
        <f aca="false">B$2-3*$H$2/SQRT(A373)</f>
        <v>0.182466224666388</v>
      </c>
      <c r="I373" s="7" t="n">
        <f aca="false">$B$2+3*$H$2/SQRT($A373)</f>
        <v>0.317533775333612</v>
      </c>
      <c r="J373" s="7" t="n">
        <f aca="false">$B$2-2*$H$2/SQRT($A373)</f>
        <v>0.204977483110925</v>
      </c>
      <c r="K373" s="7" t="n">
        <f aca="false">$B$2+2*$H$2/SQRT($A373)</f>
        <v>0.295022516889075</v>
      </c>
    </row>
    <row r="374" customFormat="false" ht="12.75" hidden="false" customHeight="false" outlineLevel="0" collapsed="false">
      <c r="A374" s="4" t="n">
        <v>371</v>
      </c>
      <c r="B374" s="4" t="n">
        <f aca="true">IF(RAND()&lt;B$2,1,0)</f>
        <v>0</v>
      </c>
      <c r="C374" s="4" t="n">
        <f aca="true">IF(RAND()&lt;C$2,1,0)</f>
        <v>0</v>
      </c>
      <c r="D374" s="4" t="n">
        <f aca="true">IF(RAND()&lt;D$2,1,0)</f>
        <v>0</v>
      </c>
      <c r="E374" s="7" t="n">
        <f aca="false">(E373*$A373+B374)/$A374</f>
        <v>0.261455525606469</v>
      </c>
      <c r="F374" s="7" t="n">
        <f aca="false">(F373*$A373+C374)/$A374</f>
        <v>0.237196765498652</v>
      </c>
      <c r="G374" s="7" t="n">
        <f aca="false">(G373*$A373+D374)/$A374</f>
        <v>0.221024258760108</v>
      </c>
      <c r="H374" s="7" t="n">
        <f aca="false">B$2-3*$H$2/SQRT(A374)</f>
        <v>0.182557301950355</v>
      </c>
      <c r="I374" s="7" t="n">
        <f aca="false">$B$2+3*$H$2/SQRT($A374)</f>
        <v>0.317442698049645</v>
      </c>
      <c r="J374" s="7" t="n">
        <f aca="false">$B$2-2*$H$2/SQRT($A374)</f>
        <v>0.205038201300236</v>
      </c>
      <c r="K374" s="7" t="n">
        <f aca="false">$B$2+2*$H$2/SQRT($A374)</f>
        <v>0.294961798699764</v>
      </c>
    </row>
    <row r="375" customFormat="false" ht="12.75" hidden="false" customHeight="false" outlineLevel="0" collapsed="false">
      <c r="A375" s="4" t="n">
        <v>372</v>
      </c>
      <c r="B375" s="4" t="n">
        <f aca="true">IF(RAND()&lt;B$2,1,0)</f>
        <v>0</v>
      </c>
      <c r="C375" s="4" t="n">
        <f aca="true">IF(RAND()&lt;C$2,1,0)</f>
        <v>0</v>
      </c>
      <c r="D375" s="4" t="n">
        <f aca="true">IF(RAND()&lt;D$2,1,0)</f>
        <v>0</v>
      </c>
      <c r="E375" s="7" t="n">
        <f aca="false">(E374*$A374+B375)/$A375</f>
        <v>0.260752688172043</v>
      </c>
      <c r="F375" s="7" t="n">
        <f aca="false">(F374*$A374+C375)/$A375</f>
        <v>0.236559139784946</v>
      </c>
      <c r="G375" s="7" t="n">
        <f aca="false">(G374*$A374+D375)/$A375</f>
        <v>0.220430107526882</v>
      </c>
      <c r="H375" s="7" t="n">
        <f aca="false">B$2-3*$H$2/SQRT(A375)</f>
        <v>0.182648011739959</v>
      </c>
      <c r="I375" s="7" t="n">
        <f aca="false">$B$2+3*$H$2/SQRT($A375)</f>
        <v>0.317351988260041</v>
      </c>
      <c r="J375" s="7" t="n">
        <f aca="false">$B$2-2*$H$2/SQRT($A375)</f>
        <v>0.205098674493306</v>
      </c>
      <c r="K375" s="7" t="n">
        <f aca="false">$B$2+2*$H$2/SQRT($A375)</f>
        <v>0.294901325506694</v>
      </c>
    </row>
    <row r="376" customFormat="false" ht="12.75" hidden="false" customHeight="false" outlineLevel="0" collapsed="false">
      <c r="A376" s="4" t="n">
        <v>373</v>
      </c>
      <c r="B376" s="4" t="n">
        <f aca="true">IF(RAND()&lt;B$2,1,0)</f>
        <v>0</v>
      </c>
      <c r="C376" s="4" t="n">
        <f aca="true">IF(RAND()&lt;C$2,1,0)</f>
        <v>1</v>
      </c>
      <c r="D376" s="4" t="n">
        <f aca="true">IF(RAND()&lt;D$2,1,0)</f>
        <v>0</v>
      </c>
      <c r="E376" s="7" t="n">
        <f aca="false">(E375*$A375+B376)/$A376</f>
        <v>0.260053619302949</v>
      </c>
      <c r="F376" s="7" t="n">
        <f aca="false">(F375*$A375+C376)/$A376</f>
        <v>0.238605898123324</v>
      </c>
      <c r="G376" s="7" t="n">
        <f aca="false">(G375*$A375+D376)/$A376</f>
        <v>0.219839142091153</v>
      </c>
      <c r="H376" s="7" t="n">
        <f aca="false">B$2-3*$H$2/SQRT(A376)</f>
        <v>0.182738356499956</v>
      </c>
      <c r="I376" s="7" t="n">
        <f aca="false">$B$2+3*$H$2/SQRT($A376)</f>
        <v>0.317261643500045</v>
      </c>
      <c r="J376" s="7" t="n">
        <f aca="false">$B$2-2*$H$2/SQRT($A376)</f>
        <v>0.205158904333304</v>
      </c>
      <c r="K376" s="7" t="n">
        <f aca="false">$B$2+2*$H$2/SQRT($A376)</f>
        <v>0.294841095666696</v>
      </c>
    </row>
    <row r="377" customFormat="false" ht="12.75" hidden="false" customHeight="false" outlineLevel="0" collapsed="false">
      <c r="A377" s="4" t="n">
        <v>374</v>
      </c>
      <c r="B377" s="4" t="n">
        <f aca="true">IF(RAND()&lt;B$2,1,0)</f>
        <v>0</v>
      </c>
      <c r="C377" s="4" t="n">
        <f aca="true">IF(RAND()&lt;C$2,1,0)</f>
        <v>0</v>
      </c>
      <c r="D377" s="4" t="n">
        <f aca="true">IF(RAND()&lt;D$2,1,0)</f>
        <v>0</v>
      </c>
      <c r="E377" s="7" t="n">
        <f aca="false">(E376*$A376+B377)/$A377</f>
        <v>0.259358288770053</v>
      </c>
      <c r="F377" s="7" t="n">
        <f aca="false">(F376*$A376+C377)/$A377</f>
        <v>0.237967914438503</v>
      </c>
      <c r="G377" s="7" t="n">
        <f aca="false">(G376*$A376+D377)/$A377</f>
        <v>0.219251336898396</v>
      </c>
      <c r="H377" s="7" t="n">
        <f aca="false">B$2-3*$H$2/SQRT(A377)</f>
        <v>0.182828338672015</v>
      </c>
      <c r="I377" s="7" t="n">
        <f aca="false">$B$2+3*$H$2/SQRT($A377)</f>
        <v>0.317171661327985</v>
      </c>
      <c r="J377" s="7" t="n">
        <f aca="false">$B$2-2*$H$2/SQRT($A377)</f>
        <v>0.20521889244801</v>
      </c>
      <c r="K377" s="7" t="n">
        <f aca="false">$B$2+2*$H$2/SQRT($A377)</f>
        <v>0.29478110755199</v>
      </c>
    </row>
    <row r="378" customFormat="false" ht="12.75" hidden="false" customHeight="false" outlineLevel="0" collapsed="false">
      <c r="A378" s="4" t="n">
        <v>375</v>
      </c>
      <c r="B378" s="4" t="n">
        <f aca="true">IF(RAND()&lt;B$2,1,0)</f>
        <v>0</v>
      </c>
      <c r="C378" s="4" t="n">
        <f aca="true">IF(RAND()&lt;C$2,1,0)</f>
        <v>1</v>
      </c>
      <c r="D378" s="4" t="n">
        <f aca="true">IF(RAND()&lt;D$2,1,0)</f>
        <v>1</v>
      </c>
      <c r="E378" s="7" t="n">
        <f aca="false">(E377*$A377+B378)/$A378</f>
        <v>0.258666666666667</v>
      </c>
      <c r="F378" s="7" t="n">
        <f aca="false">(F377*$A377+C378)/$A378</f>
        <v>0.24</v>
      </c>
      <c r="G378" s="7" t="n">
        <f aca="false">(G377*$A377+D378)/$A378</f>
        <v>0.221333333333333</v>
      </c>
      <c r="H378" s="7" t="n">
        <f aca="false">B$2-3*$H$2/SQRT(A378)</f>
        <v>0.182917960675006</v>
      </c>
      <c r="I378" s="7" t="n">
        <f aca="false">$B$2+3*$H$2/SQRT($A378)</f>
        <v>0.317082039324994</v>
      </c>
      <c r="J378" s="7" t="n">
        <f aca="false">$B$2-2*$H$2/SQRT($A378)</f>
        <v>0.205278640450004</v>
      </c>
      <c r="K378" s="7" t="n">
        <f aca="false">$B$2+2*$H$2/SQRT($A378)</f>
        <v>0.294721359549996</v>
      </c>
    </row>
    <row r="379" customFormat="false" ht="12.75" hidden="false" customHeight="false" outlineLevel="0" collapsed="false">
      <c r="A379" s="4" t="n">
        <v>376</v>
      </c>
      <c r="B379" s="4" t="n">
        <f aca="true">IF(RAND()&lt;B$2,1,0)</f>
        <v>0</v>
      </c>
      <c r="C379" s="4" t="n">
        <f aca="true">IF(RAND()&lt;C$2,1,0)</f>
        <v>1</v>
      </c>
      <c r="D379" s="4" t="n">
        <f aca="true">IF(RAND()&lt;D$2,1,0)</f>
        <v>1</v>
      </c>
      <c r="E379" s="7" t="n">
        <f aca="false">(E378*$A378+B379)/$A379</f>
        <v>0.257978723404255</v>
      </c>
      <c r="F379" s="7" t="n">
        <f aca="false">(F378*$A378+C379)/$A379</f>
        <v>0.242021276595745</v>
      </c>
      <c r="G379" s="7" t="n">
        <f aca="false">(G378*$A378+D379)/$A379</f>
        <v>0.223404255319149</v>
      </c>
      <c r="H379" s="7" t="n">
        <f aca="false">B$2-3*$H$2/SQRT(A379)</f>
        <v>0.183007224905266</v>
      </c>
      <c r="I379" s="7" t="n">
        <f aca="false">$B$2+3*$H$2/SQRT($A379)</f>
        <v>0.316992775094734</v>
      </c>
      <c r="J379" s="7" t="n">
        <f aca="false">$B$2-2*$H$2/SQRT($A379)</f>
        <v>0.205338149936844</v>
      </c>
      <c r="K379" s="7" t="n">
        <f aca="false">$B$2+2*$H$2/SQRT($A379)</f>
        <v>0.294661850063156</v>
      </c>
    </row>
    <row r="380" customFormat="false" ht="12.75" hidden="false" customHeight="false" outlineLevel="0" collapsed="false">
      <c r="A380" s="4" t="n">
        <v>377</v>
      </c>
      <c r="B380" s="4" t="n">
        <f aca="true">IF(RAND()&lt;B$2,1,0)</f>
        <v>1</v>
      </c>
      <c r="C380" s="4" t="n">
        <f aca="true">IF(RAND()&lt;C$2,1,0)</f>
        <v>1</v>
      </c>
      <c r="D380" s="4" t="n">
        <f aca="true">IF(RAND()&lt;D$2,1,0)</f>
        <v>0</v>
      </c>
      <c r="E380" s="7" t="n">
        <f aca="false">(E379*$A379+B380)/$A380</f>
        <v>0.259946949602122</v>
      </c>
      <c r="F380" s="7" t="n">
        <f aca="false">(F379*$A379+C380)/$A380</f>
        <v>0.244031830238727</v>
      </c>
      <c r="G380" s="7" t="n">
        <f aca="false">(G379*$A379+D380)/$A380</f>
        <v>0.222811671087533</v>
      </c>
      <c r="H380" s="7" t="n">
        <f aca="false">B$2-3*$H$2/SQRT(A380)</f>
        <v>0.183096133736869</v>
      </c>
      <c r="I380" s="7" t="n">
        <f aca="false">$B$2+3*$H$2/SQRT($A380)</f>
        <v>0.316903866263131</v>
      </c>
      <c r="J380" s="7" t="n">
        <f aca="false">$B$2-2*$H$2/SQRT($A380)</f>
        <v>0.205397422491246</v>
      </c>
      <c r="K380" s="7" t="n">
        <f aca="false">$B$2+2*$H$2/SQRT($A380)</f>
        <v>0.294602577508754</v>
      </c>
    </row>
    <row r="381" customFormat="false" ht="12.75" hidden="false" customHeight="false" outlineLevel="0" collapsed="false">
      <c r="A381" s="4" t="n">
        <v>378</v>
      </c>
      <c r="B381" s="4" t="n">
        <f aca="true">IF(RAND()&lt;B$2,1,0)</f>
        <v>0</v>
      </c>
      <c r="C381" s="4" t="n">
        <f aca="true">IF(RAND()&lt;C$2,1,0)</f>
        <v>0</v>
      </c>
      <c r="D381" s="4" t="n">
        <f aca="true">IF(RAND()&lt;D$2,1,0)</f>
        <v>0</v>
      </c>
      <c r="E381" s="7" t="n">
        <f aca="false">(E380*$A380+B381)/$A381</f>
        <v>0.259259259259259</v>
      </c>
      <c r="F381" s="7" t="n">
        <f aca="false">(F380*$A380+C381)/$A381</f>
        <v>0.243386243386243</v>
      </c>
      <c r="G381" s="7" t="n">
        <f aca="false">(G380*$A380+D381)/$A381</f>
        <v>0.222222222222222</v>
      </c>
      <c r="H381" s="7" t="n">
        <f aca="false">B$2-3*$H$2/SQRT(A381)</f>
        <v>0.183184689521894</v>
      </c>
      <c r="I381" s="7" t="n">
        <f aca="false">$B$2+3*$H$2/SQRT($A381)</f>
        <v>0.316815310478106</v>
      </c>
      <c r="J381" s="7" t="n">
        <f aca="false">$B$2-2*$H$2/SQRT($A381)</f>
        <v>0.205456459681263</v>
      </c>
      <c r="K381" s="7" t="n">
        <f aca="false">$B$2+2*$H$2/SQRT($A381)</f>
        <v>0.294543540318737</v>
      </c>
    </row>
    <row r="382" customFormat="false" ht="12.75" hidden="false" customHeight="false" outlineLevel="0" collapsed="false">
      <c r="A382" s="4" t="n">
        <v>379</v>
      </c>
      <c r="B382" s="4" t="n">
        <f aca="true">IF(RAND()&lt;B$2,1,0)</f>
        <v>0</v>
      </c>
      <c r="C382" s="4" t="n">
        <f aca="true">IF(RAND()&lt;C$2,1,0)</f>
        <v>1</v>
      </c>
      <c r="D382" s="4" t="n">
        <f aca="true">IF(RAND()&lt;D$2,1,0)</f>
        <v>0</v>
      </c>
      <c r="E382" s="7" t="n">
        <f aca="false">(E381*$A381+B382)/$A382</f>
        <v>0.258575197889182</v>
      </c>
      <c r="F382" s="7" t="n">
        <f aca="false">(F381*$A381+C382)/$A382</f>
        <v>0.245382585751979</v>
      </c>
      <c r="G382" s="7" t="n">
        <f aca="false">(G381*$A381+D382)/$A382</f>
        <v>0.221635883905013</v>
      </c>
      <c r="H382" s="7" t="n">
        <f aca="false">B$2-3*$H$2/SQRT(A382)</f>
        <v>0.183272894590683</v>
      </c>
      <c r="I382" s="7" t="n">
        <f aca="false">$B$2+3*$H$2/SQRT($A382)</f>
        <v>0.316727105409317</v>
      </c>
      <c r="J382" s="7" t="n">
        <f aca="false">$B$2-2*$H$2/SQRT($A382)</f>
        <v>0.205515263060456</v>
      </c>
      <c r="K382" s="7" t="n">
        <f aca="false">$B$2+2*$H$2/SQRT($A382)</f>
        <v>0.294484736939544</v>
      </c>
    </row>
    <row r="383" customFormat="false" ht="12.75" hidden="false" customHeight="false" outlineLevel="0" collapsed="false">
      <c r="A383" s="4" t="n">
        <v>380</v>
      </c>
      <c r="B383" s="4" t="n">
        <f aca="true">IF(RAND()&lt;B$2,1,0)</f>
        <v>1</v>
      </c>
      <c r="C383" s="4" t="n">
        <f aca="true">IF(RAND()&lt;C$2,1,0)</f>
        <v>1</v>
      </c>
      <c r="D383" s="4" t="n">
        <f aca="true">IF(RAND()&lt;D$2,1,0)</f>
        <v>1</v>
      </c>
      <c r="E383" s="7" t="n">
        <f aca="false">(E382*$A382+B383)/$A383</f>
        <v>0.260526315789474</v>
      </c>
      <c r="F383" s="7" t="n">
        <f aca="false">(F382*$A382+C383)/$A383</f>
        <v>0.247368421052632</v>
      </c>
      <c r="G383" s="7" t="n">
        <f aca="false">(G382*$A382+D383)/$A383</f>
        <v>0.223684210526316</v>
      </c>
      <c r="H383" s="7" t="n">
        <f aca="false">B$2-3*$H$2/SQRT(A383)</f>
        <v>0.183360751252102</v>
      </c>
      <c r="I383" s="7" t="n">
        <f aca="false">$B$2+3*$H$2/SQRT($A383)</f>
        <v>0.316639248747898</v>
      </c>
      <c r="J383" s="7" t="n">
        <f aca="false">$B$2-2*$H$2/SQRT($A383)</f>
        <v>0.205573834168068</v>
      </c>
      <c r="K383" s="7" t="n">
        <f aca="false">$B$2+2*$H$2/SQRT($A383)</f>
        <v>0.294426165831932</v>
      </c>
    </row>
    <row r="384" customFormat="false" ht="12.75" hidden="false" customHeight="false" outlineLevel="0" collapsed="false">
      <c r="A384" s="4" t="n">
        <v>381</v>
      </c>
      <c r="B384" s="4" t="n">
        <f aca="true">IF(RAND()&lt;B$2,1,0)</f>
        <v>0</v>
      </c>
      <c r="C384" s="4" t="n">
        <f aca="true">IF(RAND()&lt;C$2,1,0)</f>
        <v>0</v>
      </c>
      <c r="D384" s="4" t="n">
        <f aca="true">IF(RAND()&lt;D$2,1,0)</f>
        <v>0</v>
      </c>
      <c r="E384" s="7" t="n">
        <f aca="false">(E383*$A383+B384)/$A384</f>
        <v>0.259842519685039</v>
      </c>
      <c r="F384" s="7" t="n">
        <f aca="false">(F383*$A383+C384)/$A384</f>
        <v>0.246719160104987</v>
      </c>
      <c r="G384" s="7" t="n">
        <f aca="false">(G383*$A383+D384)/$A384</f>
        <v>0.223097112860892</v>
      </c>
      <c r="H384" s="7" t="n">
        <f aca="false">B$2-3*$H$2/SQRT(A384)</f>
        <v>0.183448261793791</v>
      </c>
      <c r="I384" s="7" t="n">
        <f aca="false">$B$2+3*$H$2/SQRT($A384)</f>
        <v>0.316551738206209</v>
      </c>
      <c r="J384" s="7" t="n">
        <f aca="false">$B$2-2*$H$2/SQRT($A384)</f>
        <v>0.205632174529194</v>
      </c>
      <c r="K384" s="7" t="n">
        <f aca="false">$B$2+2*$H$2/SQRT($A384)</f>
        <v>0.294367825470806</v>
      </c>
    </row>
    <row r="385" customFormat="false" ht="12.75" hidden="false" customHeight="false" outlineLevel="0" collapsed="false">
      <c r="A385" s="4" t="n">
        <v>382</v>
      </c>
      <c r="B385" s="4" t="n">
        <f aca="true">IF(RAND()&lt;B$2,1,0)</f>
        <v>0</v>
      </c>
      <c r="C385" s="4" t="n">
        <f aca="true">IF(RAND()&lt;C$2,1,0)</f>
        <v>0</v>
      </c>
      <c r="D385" s="4" t="n">
        <f aca="true">IF(RAND()&lt;D$2,1,0)</f>
        <v>0</v>
      </c>
      <c r="E385" s="7" t="n">
        <f aca="false">(E384*$A384+B385)/$A385</f>
        <v>0.259162303664922</v>
      </c>
      <c r="F385" s="7" t="n">
        <f aca="false">(F384*$A384+C385)/$A385</f>
        <v>0.246073298429319</v>
      </c>
      <c r="G385" s="7" t="n">
        <f aca="false">(G384*$A384+D385)/$A385</f>
        <v>0.222513089005236</v>
      </c>
      <c r="H385" s="7" t="n">
        <f aca="false">B$2-3*$H$2/SQRT(A385)</f>
        <v>0.183535428482419</v>
      </c>
      <c r="I385" s="7" t="n">
        <f aca="false">$B$2+3*$H$2/SQRT($A385)</f>
        <v>0.316464571517582</v>
      </c>
      <c r="J385" s="7" t="n">
        <f aca="false">$B$2-2*$H$2/SQRT($A385)</f>
        <v>0.205690285654946</v>
      </c>
      <c r="K385" s="7" t="n">
        <f aca="false">$B$2+2*$H$2/SQRT($A385)</f>
        <v>0.294309714345054</v>
      </c>
    </row>
    <row r="386" customFormat="false" ht="12.75" hidden="false" customHeight="false" outlineLevel="0" collapsed="false">
      <c r="A386" s="4" t="n">
        <v>383</v>
      </c>
      <c r="B386" s="4" t="n">
        <f aca="true">IF(RAND()&lt;B$2,1,0)</f>
        <v>0</v>
      </c>
      <c r="C386" s="4" t="n">
        <f aca="true">IF(RAND()&lt;C$2,1,0)</f>
        <v>0</v>
      </c>
      <c r="D386" s="4" t="n">
        <f aca="true">IF(RAND()&lt;D$2,1,0)</f>
        <v>0</v>
      </c>
      <c r="E386" s="7" t="n">
        <f aca="false">(E385*$A385+B386)/$A386</f>
        <v>0.258485639686684</v>
      </c>
      <c r="F386" s="7" t="n">
        <f aca="false">(F385*$A385+C386)/$A386</f>
        <v>0.245430809399478</v>
      </c>
      <c r="G386" s="7" t="n">
        <f aca="false">(G385*$A385+D386)/$A386</f>
        <v>0.221932114882507</v>
      </c>
      <c r="H386" s="7" t="n">
        <f aca="false">B$2-3*$H$2/SQRT(A386)</f>
        <v>0.183622253563923</v>
      </c>
      <c r="I386" s="7" t="n">
        <f aca="false">$B$2+3*$H$2/SQRT($A386)</f>
        <v>0.316377746436077</v>
      </c>
      <c r="J386" s="7" t="n">
        <f aca="false">$B$2-2*$H$2/SQRT($A386)</f>
        <v>0.205748169042615</v>
      </c>
      <c r="K386" s="7" t="n">
        <f aca="false">$B$2+2*$H$2/SQRT($A386)</f>
        <v>0.294251830957385</v>
      </c>
    </row>
    <row r="387" customFormat="false" ht="12.75" hidden="false" customHeight="false" outlineLevel="0" collapsed="false">
      <c r="A387" s="4" t="n">
        <v>384</v>
      </c>
      <c r="B387" s="4" t="n">
        <f aca="true">IF(RAND()&lt;B$2,1,0)</f>
        <v>1</v>
      </c>
      <c r="C387" s="4" t="n">
        <f aca="true">IF(RAND()&lt;C$2,1,0)</f>
        <v>0</v>
      </c>
      <c r="D387" s="4" t="n">
        <f aca="true">IF(RAND()&lt;D$2,1,0)</f>
        <v>0</v>
      </c>
      <c r="E387" s="7" t="n">
        <f aca="false">(E386*$A386+B387)/$A387</f>
        <v>0.260416666666667</v>
      </c>
      <c r="F387" s="7" t="n">
        <f aca="false">(F386*$A386+C387)/$A387</f>
        <v>0.244791666666667</v>
      </c>
      <c r="G387" s="7" t="n">
        <f aca="false">(G386*$A386+D387)/$A387</f>
        <v>0.221354166666667</v>
      </c>
      <c r="H387" s="7" t="n">
        <f aca="false">B$2-3*$H$2/SQRT(A387)</f>
        <v>0.183708739263761</v>
      </c>
      <c r="I387" s="7" t="n">
        <f aca="false">$B$2+3*$H$2/SQRT($A387)</f>
        <v>0.316291260736239</v>
      </c>
      <c r="J387" s="7" t="n">
        <f aca="false">$B$2-2*$H$2/SQRT($A387)</f>
        <v>0.205805826175841</v>
      </c>
      <c r="K387" s="7" t="n">
        <f aca="false">$B$2+2*$H$2/SQRT($A387)</f>
        <v>0.294194173824159</v>
      </c>
    </row>
    <row r="388" customFormat="false" ht="12.75" hidden="false" customHeight="false" outlineLevel="0" collapsed="false">
      <c r="A388" s="4" t="n">
        <v>385</v>
      </c>
      <c r="B388" s="4" t="n">
        <f aca="true">IF(RAND()&lt;B$2,1,0)</f>
        <v>0</v>
      </c>
      <c r="C388" s="4" t="n">
        <f aca="true">IF(RAND()&lt;C$2,1,0)</f>
        <v>0</v>
      </c>
      <c r="D388" s="4" t="n">
        <f aca="true">IF(RAND()&lt;D$2,1,0)</f>
        <v>0</v>
      </c>
      <c r="E388" s="7" t="n">
        <f aca="false">(E387*$A387+B388)/$A388</f>
        <v>0.25974025974026</v>
      </c>
      <c r="F388" s="7" t="n">
        <f aca="false">(F387*$A387+C388)/$A388</f>
        <v>0.244155844155844</v>
      </c>
      <c r="G388" s="7" t="n">
        <f aca="false">(G387*$A387+D388)/$A388</f>
        <v>0.220779220779221</v>
      </c>
      <c r="H388" s="7" t="n">
        <f aca="false">B$2-3*$H$2/SQRT(A388)</f>
        <v>0.183794887787144</v>
      </c>
      <c r="I388" s="7" t="n">
        <f aca="false">$B$2+3*$H$2/SQRT($A388)</f>
        <v>0.316205112212856</v>
      </c>
      <c r="J388" s="7" t="n">
        <f aca="false">$B$2-2*$H$2/SQRT($A388)</f>
        <v>0.205863258524763</v>
      </c>
      <c r="K388" s="7" t="n">
        <f aca="false">$B$2+2*$H$2/SQRT($A388)</f>
        <v>0.294136741475238</v>
      </c>
    </row>
    <row r="389" customFormat="false" ht="12.75" hidden="false" customHeight="false" outlineLevel="0" collapsed="false">
      <c r="A389" s="4" t="n">
        <v>386</v>
      </c>
      <c r="B389" s="4" t="n">
        <f aca="true">IF(RAND()&lt;B$2,1,0)</f>
        <v>0</v>
      </c>
      <c r="C389" s="4" t="n">
        <f aca="true">IF(RAND()&lt;C$2,1,0)</f>
        <v>0</v>
      </c>
      <c r="D389" s="4" t="n">
        <f aca="true">IF(RAND()&lt;D$2,1,0)</f>
        <v>0</v>
      </c>
      <c r="E389" s="7" t="n">
        <f aca="false">(E388*$A388+B389)/$A389</f>
        <v>0.259067357512953</v>
      </c>
      <c r="F389" s="7" t="n">
        <f aca="false">(F388*$A388+C389)/$A389</f>
        <v>0.243523316062176</v>
      </c>
      <c r="G389" s="7" t="n">
        <f aca="false">(G388*$A388+D389)/$A389</f>
        <v>0.22020725388601</v>
      </c>
      <c r="H389" s="7" t="n">
        <f aca="false">B$2-3*$H$2/SQRT(A389)</f>
        <v>0.183880701319274</v>
      </c>
      <c r="I389" s="7" t="n">
        <f aca="false">$B$2+3*$H$2/SQRT($A389)</f>
        <v>0.316119298680726</v>
      </c>
      <c r="J389" s="7" t="n">
        <f aca="false">$B$2-2*$H$2/SQRT($A389)</f>
        <v>0.205920467546182</v>
      </c>
      <c r="K389" s="7" t="n">
        <f aca="false">$B$2+2*$H$2/SQRT($A389)</f>
        <v>0.294079532453818</v>
      </c>
    </row>
    <row r="390" customFormat="false" ht="12.75" hidden="false" customHeight="false" outlineLevel="0" collapsed="false">
      <c r="A390" s="4" t="n">
        <v>387</v>
      </c>
      <c r="B390" s="4" t="n">
        <f aca="true">IF(RAND()&lt;B$2,1,0)</f>
        <v>1</v>
      </c>
      <c r="C390" s="4" t="n">
        <f aca="true">IF(RAND()&lt;C$2,1,0)</f>
        <v>0</v>
      </c>
      <c r="D390" s="4" t="n">
        <f aca="true">IF(RAND()&lt;D$2,1,0)</f>
        <v>0</v>
      </c>
      <c r="E390" s="7" t="n">
        <f aca="false">(E389*$A389+B390)/$A390</f>
        <v>0.260981912144703</v>
      </c>
      <c r="F390" s="7" t="n">
        <f aca="false">(F389*$A389+C390)/$A390</f>
        <v>0.242894056847545</v>
      </c>
      <c r="G390" s="7" t="n">
        <f aca="false">(G389*$A389+D390)/$A390</f>
        <v>0.219638242894057</v>
      </c>
      <c r="H390" s="7" t="n">
        <f aca="false">B$2-3*$H$2/SQRT(A390)</f>
        <v>0.183966182025578</v>
      </c>
      <c r="I390" s="7" t="n">
        <f aca="false">$B$2+3*$H$2/SQRT($A390)</f>
        <v>0.316033817974422</v>
      </c>
      <c r="J390" s="7" t="n">
        <f aca="false">$B$2-2*$H$2/SQRT($A390)</f>
        <v>0.205977454683719</v>
      </c>
      <c r="K390" s="7" t="n">
        <f aca="false">$B$2+2*$H$2/SQRT($A390)</f>
        <v>0.294022545316281</v>
      </c>
    </row>
    <row r="391" customFormat="false" ht="12.75" hidden="false" customHeight="false" outlineLevel="0" collapsed="false">
      <c r="A391" s="4" t="n">
        <v>388</v>
      </c>
      <c r="B391" s="4" t="n">
        <f aca="true">IF(RAND()&lt;B$2,1,0)</f>
        <v>0</v>
      </c>
      <c r="C391" s="4" t="n">
        <f aca="true">IF(RAND()&lt;C$2,1,0)</f>
        <v>1</v>
      </c>
      <c r="D391" s="4" t="n">
        <f aca="true">IF(RAND()&lt;D$2,1,0)</f>
        <v>0</v>
      </c>
      <c r="E391" s="7" t="n">
        <f aca="false">(E390*$A390+B391)/$A391</f>
        <v>0.260309278350515</v>
      </c>
      <c r="F391" s="7" t="n">
        <f aca="false">(F390*$A390+C391)/$A391</f>
        <v>0.244845360824742</v>
      </c>
      <c r="G391" s="7" t="n">
        <f aca="false">(G390*$A390+D391)/$A391</f>
        <v>0.219072164948454</v>
      </c>
      <c r="H391" s="7" t="n">
        <f aca="false">B$2-3*$H$2/SQRT(A391)</f>
        <v>0.184051332051938</v>
      </c>
      <c r="I391" s="7" t="n">
        <f aca="false">$B$2+3*$H$2/SQRT($A391)</f>
        <v>0.315948667948062</v>
      </c>
      <c r="J391" s="7" t="n">
        <f aca="false">$B$2-2*$H$2/SQRT($A391)</f>
        <v>0.206034221367959</v>
      </c>
      <c r="K391" s="7" t="n">
        <f aca="false">$B$2+2*$H$2/SQRT($A391)</f>
        <v>0.293965778632041</v>
      </c>
    </row>
    <row r="392" customFormat="false" ht="12.75" hidden="false" customHeight="false" outlineLevel="0" collapsed="false">
      <c r="A392" s="4" t="n">
        <v>389</v>
      </c>
      <c r="B392" s="4" t="n">
        <f aca="true">IF(RAND()&lt;B$2,1,0)</f>
        <v>0</v>
      </c>
      <c r="C392" s="4" t="n">
        <f aca="true">IF(RAND()&lt;C$2,1,0)</f>
        <v>0</v>
      </c>
      <c r="D392" s="4" t="n">
        <f aca="true">IF(RAND()&lt;D$2,1,0)</f>
        <v>0</v>
      </c>
      <c r="E392" s="7" t="n">
        <f aca="false">(E391*$A391+B392)/$A392</f>
        <v>0.259640102827763</v>
      </c>
      <c r="F392" s="7" t="n">
        <f aca="false">(F391*$A391+C392)/$A392</f>
        <v>0.244215938303342</v>
      </c>
      <c r="G392" s="7" t="n">
        <f aca="false">(G391*$A391+D392)/$A392</f>
        <v>0.218508997429306</v>
      </c>
      <c r="H392" s="7" t="n">
        <f aca="false">B$2-3*$H$2/SQRT(A392)</f>
        <v>0.184136153524915</v>
      </c>
      <c r="I392" s="7" t="n">
        <f aca="false">$B$2+3*$H$2/SQRT($A392)</f>
        <v>0.315863846475085</v>
      </c>
      <c r="J392" s="7" t="n">
        <f aca="false">$B$2-2*$H$2/SQRT($A392)</f>
        <v>0.20609076901661</v>
      </c>
      <c r="K392" s="7" t="n">
        <f aca="false">$B$2+2*$H$2/SQRT($A392)</f>
        <v>0.29390923098339</v>
      </c>
    </row>
    <row r="393" customFormat="false" ht="12.75" hidden="false" customHeight="false" outlineLevel="0" collapsed="false">
      <c r="A393" s="4" t="n">
        <v>390</v>
      </c>
      <c r="B393" s="4" t="n">
        <f aca="true">IF(RAND()&lt;B$2,1,0)</f>
        <v>0</v>
      </c>
      <c r="C393" s="4" t="n">
        <f aca="true">IF(RAND()&lt;C$2,1,0)</f>
        <v>0</v>
      </c>
      <c r="D393" s="4" t="n">
        <f aca="true">IF(RAND()&lt;D$2,1,0)</f>
        <v>0</v>
      </c>
      <c r="E393" s="7" t="n">
        <f aca="false">(E392*$A392+B393)/$A393</f>
        <v>0.258974358974359</v>
      </c>
      <c r="F393" s="7" t="n">
        <f aca="false">(F392*$A392+C393)/$A393</f>
        <v>0.243589743589744</v>
      </c>
      <c r="G393" s="7" t="n">
        <f aca="false">(G392*$A392+D393)/$A393</f>
        <v>0.217948717948718</v>
      </c>
      <c r="H393" s="7" t="n">
        <f aca="false">B$2-3*$H$2/SQRT(A393)</f>
        <v>0.184220648551973</v>
      </c>
      <c r="I393" s="7" t="n">
        <f aca="false">$B$2+3*$H$2/SQRT($A393)</f>
        <v>0.315779351448027</v>
      </c>
      <c r="J393" s="7" t="n">
        <f aca="false">$B$2-2*$H$2/SQRT($A393)</f>
        <v>0.206147099034649</v>
      </c>
      <c r="K393" s="7" t="n">
        <f aca="false">$B$2+2*$H$2/SQRT($A393)</f>
        <v>0.293852900965351</v>
      </c>
    </row>
    <row r="394" customFormat="false" ht="12.75" hidden="false" customHeight="false" outlineLevel="0" collapsed="false">
      <c r="A394" s="4" t="n">
        <v>391</v>
      </c>
      <c r="B394" s="4" t="n">
        <f aca="true">IF(RAND()&lt;B$2,1,0)</f>
        <v>1</v>
      </c>
      <c r="C394" s="4" t="n">
        <f aca="true">IF(RAND()&lt;C$2,1,0)</f>
        <v>1</v>
      </c>
      <c r="D394" s="4" t="n">
        <f aca="true">IF(RAND()&lt;D$2,1,0)</f>
        <v>0</v>
      </c>
      <c r="E394" s="7" t="n">
        <f aca="false">(E393*$A393+B394)/$A394</f>
        <v>0.260869565217391</v>
      </c>
      <c r="F394" s="7" t="n">
        <f aca="false">(F393*$A393+C394)/$A394</f>
        <v>0.245524296675192</v>
      </c>
      <c r="G394" s="7" t="n">
        <f aca="false">(G393*$A393+D394)/$A394</f>
        <v>0.217391304347826</v>
      </c>
      <c r="H394" s="7" t="n">
        <f aca="false">B$2-3*$H$2/SQRT(A394)</f>
        <v>0.184304819221699</v>
      </c>
      <c r="I394" s="7" t="n">
        <f aca="false">$B$2+3*$H$2/SQRT($A394)</f>
        <v>0.315695180778301</v>
      </c>
      <c r="J394" s="7" t="n">
        <f aca="false">$B$2-2*$H$2/SQRT($A394)</f>
        <v>0.206203212814466</v>
      </c>
      <c r="K394" s="7" t="n">
        <f aca="false">$B$2+2*$H$2/SQRT($A394)</f>
        <v>0.293796787185534</v>
      </c>
    </row>
    <row r="395" customFormat="false" ht="12.75" hidden="false" customHeight="false" outlineLevel="0" collapsed="false">
      <c r="A395" s="4" t="n">
        <v>392</v>
      </c>
      <c r="B395" s="4" t="n">
        <f aca="true">IF(RAND()&lt;B$2,1,0)</f>
        <v>0</v>
      </c>
      <c r="C395" s="4" t="n">
        <f aca="true">IF(RAND()&lt;C$2,1,0)</f>
        <v>1</v>
      </c>
      <c r="D395" s="4" t="n">
        <f aca="true">IF(RAND()&lt;D$2,1,0)</f>
        <v>1</v>
      </c>
      <c r="E395" s="7" t="n">
        <f aca="false">(E394*$A394+B395)/$A395</f>
        <v>0.260204081632653</v>
      </c>
      <c r="F395" s="7" t="n">
        <f aca="false">(F394*$A394+C395)/$A395</f>
        <v>0.247448979591837</v>
      </c>
      <c r="G395" s="7" t="n">
        <f aca="false">(G394*$A394+D395)/$A395</f>
        <v>0.219387755102041</v>
      </c>
      <c r="H395" s="7" t="n">
        <f aca="false">B$2-3*$H$2/SQRT(A395)</f>
        <v>0.184388667604022</v>
      </c>
      <c r="I395" s="7" t="n">
        <f aca="false">$B$2+3*$H$2/SQRT($A395)</f>
        <v>0.315611332395978</v>
      </c>
      <c r="J395" s="7" t="n">
        <f aca="false">$B$2-2*$H$2/SQRT($A395)</f>
        <v>0.206259111736015</v>
      </c>
      <c r="K395" s="7" t="n">
        <f aca="false">$B$2+2*$H$2/SQRT($A395)</f>
        <v>0.293740888263985</v>
      </c>
    </row>
    <row r="396" customFormat="false" ht="12.75" hidden="false" customHeight="false" outlineLevel="0" collapsed="false">
      <c r="A396" s="4" t="n">
        <v>393</v>
      </c>
      <c r="B396" s="4" t="n">
        <f aca="true">IF(RAND()&lt;B$2,1,0)</f>
        <v>0</v>
      </c>
      <c r="C396" s="4" t="n">
        <f aca="true">IF(RAND()&lt;C$2,1,0)</f>
        <v>0</v>
      </c>
      <c r="D396" s="4" t="n">
        <f aca="true">IF(RAND()&lt;D$2,1,0)</f>
        <v>0</v>
      </c>
      <c r="E396" s="7" t="n">
        <f aca="false">(E395*$A395+B396)/$A396</f>
        <v>0.259541984732824</v>
      </c>
      <c r="F396" s="7" t="n">
        <f aca="false">(F395*$A395+C396)/$A396</f>
        <v>0.246819338422392</v>
      </c>
      <c r="G396" s="7" t="n">
        <f aca="false">(G395*$A395+D396)/$A396</f>
        <v>0.21882951653944</v>
      </c>
      <c r="H396" s="7" t="n">
        <f aca="false">B$2-3*$H$2/SQRT(A396)</f>
        <v>0.184472195750422</v>
      </c>
      <c r="I396" s="7" t="n">
        <f aca="false">$B$2+3*$H$2/SQRT($A396)</f>
        <v>0.315527804249578</v>
      </c>
      <c r="J396" s="7" t="n">
        <f aca="false">$B$2-2*$H$2/SQRT($A396)</f>
        <v>0.206314797166948</v>
      </c>
      <c r="K396" s="7" t="n">
        <f aca="false">$B$2+2*$H$2/SQRT($A396)</f>
        <v>0.293685202833052</v>
      </c>
    </row>
    <row r="397" customFormat="false" ht="12.75" hidden="false" customHeight="false" outlineLevel="0" collapsed="false">
      <c r="A397" s="4" t="n">
        <v>394</v>
      </c>
      <c r="B397" s="4" t="n">
        <f aca="true">IF(RAND()&lt;B$2,1,0)</f>
        <v>0</v>
      </c>
      <c r="C397" s="4" t="n">
        <f aca="true">IF(RAND()&lt;C$2,1,0)</f>
        <v>0</v>
      </c>
      <c r="D397" s="4" t="n">
        <f aca="true">IF(RAND()&lt;D$2,1,0)</f>
        <v>0</v>
      </c>
      <c r="E397" s="7" t="n">
        <f aca="false">(E396*$A396+B397)/$A397</f>
        <v>0.258883248730964</v>
      </c>
      <c r="F397" s="7" t="n">
        <f aca="false">(F396*$A396+C397)/$A397</f>
        <v>0.246192893401015</v>
      </c>
      <c r="G397" s="7" t="n">
        <f aca="false">(G396*$A396+D397)/$A397</f>
        <v>0.218274111675127</v>
      </c>
      <c r="H397" s="7" t="n">
        <f aca="false">B$2-3*$H$2/SQRT(A397)</f>
        <v>0.184555405694146</v>
      </c>
      <c r="I397" s="7" t="n">
        <f aca="false">$B$2+3*$H$2/SQRT($A397)</f>
        <v>0.315444594305854</v>
      </c>
      <c r="J397" s="7" t="n">
        <f aca="false">$B$2-2*$H$2/SQRT($A397)</f>
        <v>0.206370270462764</v>
      </c>
      <c r="K397" s="7" t="n">
        <f aca="false">$B$2+2*$H$2/SQRT($A397)</f>
        <v>0.293629729537236</v>
      </c>
    </row>
    <row r="398" customFormat="false" ht="12.75" hidden="false" customHeight="false" outlineLevel="0" collapsed="false">
      <c r="A398" s="4" t="n">
        <v>395</v>
      </c>
      <c r="B398" s="4" t="n">
        <f aca="true">IF(RAND()&lt;B$2,1,0)</f>
        <v>1</v>
      </c>
      <c r="C398" s="4" t="n">
        <f aca="true">IF(RAND()&lt;C$2,1,0)</f>
        <v>0</v>
      </c>
      <c r="D398" s="4" t="n">
        <f aca="true">IF(RAND()&lt;D$2,1,0)</f>
        <v>0</v>
      </c>
      <c r="E398" s="7" t="n">
        <f aca="false">(E397*$A397+B398)/$A398</f>
        <v>0.260759493670886</v>
      </c>
      <c r="F398" s="7" t="n">
        <f aca="false">(F397*$A397+C398)/$A398</f>
        <v>0.245569620253165</v>
      </c>
      <c r="G398" s="7" t="n">
        <f aca="false">(G397*$A397+D398)/$A398</f>
        <v>0.217721518987342</v>
      </c>
      <c r="H398" s="7" t="n">
        <f aca="false">B$2-3*$H$2/SQRT(A398)</f>
        <v>0.184638299450411</v>
      </c>
      <c r="I398" s="7" t="n">
        <f aca="false">$B$2+3*$H$2/SQRT($A398)</f>
        <v>0.315361700549589</v>
      </c>
      <c r="J398" s="7" t="n">
        <f aca="false">$B$2-2*$H$2/SQRT($A398)</f>
        <v>0.206425532966941</v>
      </c>
      <c r="K398" s="7" t="n">
        <f aca="false">$B$2+2*$H$2/SQRT($A398)</f>
        <v>0.29357446703306</v>
      </c>
    </row>
    <row r="399" customFormat="false" ht="12.75" hidden="false" customHeight="false" outlineLevel="0" collapsed="false">
      <c r="A399" s="4" t="n">
        <v>396</v>
      </c>
      <c r="B399" s="4" t="n">
        <f aca="true">IF(RAND()&lt;B$2,1,0)</f>
        <v>0</v>
      </c>
      <c r="C399" s="4" t="n">
        <f aca="true">IF(RAND()&lt;C$2,1,0)</f>
        <v>1</v>
      </c>
      <c r="D399" s="4" t="n">
        <f aca="true">IF(RAND()&lt;D$2,1,0)</f>
        <v>0</v>
      </c>
      <c r="E399" s="7" t="n">
        <f aca="false">(E398*$A398+B399)/$A399</f>
        <v>0.26010101010101</v>
      </c>
      <c r="F399" s="7" t="n">
        <f aca="false">(F398*$A398+C399)/$A399</f>
        <v>0.247474747474748</v>
      </c>
      <c r="G399" s="7" t="n">
        <f aca="false">(G398*$A398+D399)/$A399</f>
        <v>0.217171717171717</v>
      </c>
      <c r="H399" s="7" t="n">
        <f aca="false">B$2-3*$H$2/SQRT(A399)</f>
        <v>0.184720879016613</v>
      </c>
      <c r="I399" s="7" t="n">
        <f aca="false">$B$2+3*$H$2/SQRT($A399)</f>
        <v>0.315279120983387</v>
      </c>
      <c r="J399" s="7" t="n">
        <f aca="false">$B$2-2*$H$2/SQRT($A399)</f>
        <v>0.206480586011076</v>
      </c>
      <c r="K399" s="7" t="n">
        <f aca="false">$B$2+2*$H$2/SQRT($A399)</f>
        <v>0.293519413988924</v>
      </c>
    </row>
    <row r="400" customFormat="false" ht="12.75" hidden="false" customHeight="false" outlineLevel="0" collapsed="false">
      <c r="A400" s="4" t="n">
        <v>397</v>
      </c>
      <c r="B400" s="4" t="n">
        <f aca="true">IF(RAND()&lt;B$2,1,0)</f>
        <v>0</v>
      </c>
      <c r="C400" s="4" t="n">
        <f aca="true">IF(RAND()&lt;C$2,1,0)</f>
        <v>1</v>
      </c>
      <c r="D400" s="4" t="n">
        <f aca="true">IF(RAND()&lt;D$2,1,0)</f>
        <v>0</v>
      </c>
      <c r="E400" s="7" t="n">
        <f aca="false">(E399*$A399+B400)/$A400</f>
        <v>0.259445843828715</v>
      </c>
      <c r="F400" s="7" t="n">
        <f aca="false">(F399*$A399+C400)/$A400</f>
        <v>0.249370277078086</v>
      </c>
      <c r="G400" s="7" t="n">
        <f aca="false">(G399*$A399+D400)/$A400</f>
        <v>0.216624685138539</v>
      </c>
      <c r="H400" s="7" t="n">
        <f aca="false">B$2-3*$H$2/SQRT(A400)</f>
        <v>0.184803146372529</v>
      </c>
      <c r="I400" s="7" t="n">
        <f aca="false">$B$2+3*$H$2/SQRT($A400)</f>
        <v>0.315196853627471</v>
      </c>
      <c r="J400" s="7" t="n">
        <f aca="false">$B$2-2*$H$2/SQRT($A400)</f>
        <v>0.206535430915019</v>
      </c>
      <c r="K400" s="7" t="n">
        <f aca="false">$B$2+2*$H$2/SQRT($A400)</f>
        <v>0.293464569084981</v>
      </c>
    </row>
    <row r="401" customFormat="false" ht="12.75" hidden="false" customHeight="false" outlineLevel="0" collapsed="false">
      <c r="A401" s="4" t="n">
        <v>398</v>
      </c>
      <c r="B401" s="4" t="n">
        <f aca="true">IF(RAND()&lt;B$2,1,0)</f>
        <v>1</v>
      </c>
      <c r="C401" s="4" t="n">
        <f aca="true">IF(RAND()&lt;C$2,1,0)</f>
        <v>0</v>
      </c>
      <c r="D401" s="4" t="n">
        <f aca="true">IF(RAND()&lt;D$2,1,0)</f>
        <v>0</v>
      </c>
      <c r="E401" s="7" t="n">
        <f aca="false">(E400*$A400+B401)/$A401</f>
        <v>0.261306532663317</v>
      </c>
      <c r="F401" s="7" t="n">
        <f aca="false">(F400*$A400+C401)/$A401</f>
        <v>0.248743718592965</v>
      </c>
      <c r="G401" s="7" t="n">
        <f aca="false">(G400*$A400+D401)/$A401</f>
        <v>0.21608040201005</v>
      </c>
      <c r="H401" s="7" t="n">
        <f aca="false">B$2-3*$H$2/SQRT(A401)</f>
        <v>0.184885103480511</v>
      </c>
      <c r="I401" s="7" t="n">
        <f aca="false">$B$2+3*$H$2/SQRT($A401)</f>
        <v>0.315114896519489</v>
      </c>
      <c r="J401" s="7" t="n">
        <f aca="false">$B$2-2*$H$2/SQRT($A401)</f>
        <v>0.206590068987008</v>
      </c>
      <c r="K401" s="7" t="n">
        <f aca="false">$B$2+2*$H$2/SQRT($A401)</f>
        <v>0.293409931012992</v>
      </c>
    </row>
    <row r="402" customFormat="false" ht="12.75" hidden="false" customHeight="false" outlineLevel="0" collapsed="false">
      <c r="A402" s="4" t="n">
        <v>399</v>
      </c>
      <c r="B402" s="4" t="n">
        <f aca="true">IF(RAND()&lt;B$2,1,0)</f>
        <v>0</v>
      </c>
      <c r="C402" s="4" t="n">
        <f aca="true">IF(RAND()&lt;C$2,1,0)</f>
        <v>1</v>
      </c>
      <c r="D402" s="4" t="n">
        <f aca="true">IF(RAND()&lt;D$2,1,0)</f>
        <v>0</v>
      </c>
      <c r="E402" s="7" t="n">
        <f aca="false">(E401*$A401+B402)/$A402</f>
        <v>0.260651629072682</v>
      </c>
      <c r="F402" s="7" t="n">
        <f aca="false">(F401*$A401+C402)/$A402</f>
        <v>0.25062656641604</v>
      </c>
      <c r="G402" s="7" t="n">
        <f aca="false">(G401*$A401+D402)/$A402</f>
        <v>0.215538847117794</v>
      </c>
      <c r="H402" s="7" t="n">
        <f aca="false">B$2-3*$H$2/SQRT(A402)</f>
        <v>0.184966752285691</v>
      </c>
      <c r="I402" s="7" t="n">
        <f aca="false">$B$2+3*$H$2/SQRT($A402)</f>
        <v>0.315033247714309</v>
      </c>
      <c r="J402" s="7" t="n">
        <f aca="false">$B$2-2*$H$2/SQRT($A402)</f>
        <v>0.206644501523794</v>
      </c>
      <c r="K402" s="7" t="n">
        <f aca="false">$B$2+2*$H$2/SQRT($A402)</f>
        <v>0.293355498476206</v>
      </c>
    </row>
    <row r="403" customFormat="false" ht="12.75" hidden="false" customHeight="false" outlineLevel="0" collapsed="false">
      <c r="A403" s="4" t="n">
        <v>400</v>
      </c>
      <c r="B403" s="4" t="n">
        <f aca="true">IF(RAND()&lt;B$2,1,0)</f>
        <v>1</v>
      </c>
      <c r="C403" s="4" t="n">
        <f aca="true">IF(RAND()&lt;C$2,1,0)</f>
        <v>0</v>
      </c>
      <c r="D403" s="4" t="n">
        <f aca="true">IF(RAND()&lt;D$2,1,0)</f>
        <v>0</v>
      </c>
      <c r="E403" s="7" t="n">
        <f aca="false">(E402*$A402+B403)/$A403</f>
        <v>0.2625</v>
      </c>
      <c r="F403" s="7" t="n">
        <f aca="false">(F402*$A402+C403)/$A403</f>
        <v>0.25</v>
      </c>
      <c r="G403" s="7" t="n">
        <f aca="false">(G402*$A402+D403)/$A403</f>
        <v>0.215</v>
      </c>
      <c r="H403" s="7" t="n">
        <f aca="false">B$2-3*$H$2/SQRT(A403)</f>
        <v>0.185048094716167</v>
      </c>
      <c r="I403" s="7" t="n">
        <f aca="false">$B$2+3*$H$2/SQRT($A403)</f>
        <v>0.314951905283833</v>
      </c>
      <c r="J403" s="7" t="n">
        <f aca="false">$B$2-2*$H$2/SQRT($A403)</f>
        <v>0.206698729810778</v>
      </c>
      <c r="K403" s="7" t="n">
        <f aca="false">$B$2+2*$H$2/SQRT($A403)</f>
        <v>0.293301270189222</v>
      </c>
    </row>
    <row r="404" customFormat="false" ht="12.75" hidden="false" customHeight="false" outlineLevel="0" collapsed="false">
      <c r="A404" s="4" t="n">
        <v>401</v>
      </c>
      <c r="B404" s="4" t="n">
        <f aca="true">IF(RAND()&lt;B$2,1,0)</f>
        <v>1</v>
      </c>
      <c r="C404" s="4" t="n">
        <f aca="true">IF(RAND()&lt;C$2,1,0)</f>
        <v>1</v>
      </c>
      <c r="D404" s="4" t="n">
        <f aca="true">IF(RAND()&lt;D$2,1,0)</f>
        <v>1</v>
      </c>
      <c r="E404" s="7" t="n">
        <f aca="false">(E403*$A403+B404)/$A404</f>
        <v>0.264339152119701</v>
      </c>
      <c r="F404" s="7" t="n">
        <f aca="false">(F403*$A403+C404)/$A404</f>
        <v>0.251870324189526</v>
      </c>
      <c r="G404" s="7" t="n">
        <f aca="false">(G403*$A403+D404)/$A404</f>
        <v>0.216957605985037</v>
      </c>
      <c r="H404" s="7" t="n">
        <f aca="false">B$2-3*$H$2/SQRT(A404)</f>
        <v>0.1851291326832</v>
      </c>
      <c r="I404" s="7" t="n">
        <f aca="false">$B$2+3*$H$2/SQRT($A404)</f>
        <v>0.3148708673168</v>
      </c>
      <c r="J404" s="7" t="n">
        <f aca="false">$B$2-2*$H$2/SQRT($A404)</f>
        <v>0.206752755122133</v>
      </c>
      <c r="K404" s="7" t="n">
        <f aca="false">$B$2+2*$H$2/SQRT($A404)</f>
        <v>0.293247244877867</v>
      </c>
    </row>
    <row r="405" customFormat="false" ht="12.75" hidden="false" customHeight="false" outlineLevel="0" collapsed="false">
      <c r="A405" s="4" t="n">
        <v>402</v>
      </c>
      <c r="B405" s="4" t="n">
        <f aca="true">IF(RAND()&lt;B$2,1,0)</f>
        <v>0</v>
      </c>
      <c r="C405" s="4" t="n">
        <f aca="true">IF(RAND()&lt;C$2,1,0)</f>
        <v>0</v>
      </c>
      <c r="D405" s="4" t="n">
        <f aca="true">IF(RAND()&lt;D$2,1,0)</f>
        <v>0</v>
      </c>
      <c r="E405" s="7" t="n">
        <f aca="false">(E404*$A404+B405)/$A405</f>
        <v>0.263681592039801</v>
      </c>
      <c r="F405" s="7" t="n">
        <f aca="false">(F404*$A404+C405)/$A405</f>
        <v>0.251243781094527</v>
      </c>
      <c r="G405" s="7" t="n">
        <f aca="false">(G404*$A404+D405)/$A405</f>
        <v>0.216417910447761</v>
      </c>
      <c r="H405" s="7" t="n">
        <f aca="false">B$2-3*$H$2/SQRT(A405)</f>
        <v>0.185209868081398</v>
      </c>
      <c r="I405" s="7" t="n">
        <f aca="false">$B$2+3*$H$2/SQRT($A405)</f>
        <v>0.314790131918602</v>
      </c>
      <c r="J405" s="7" t="n">
        <f aca="false">$B$2-2*$H$2/SQRT($A405)</f>
        <v>0.206806578720932</v>
      </c>
      <c r="K405" s="7" t="n">
        <f aca="false">$B$2+2*$H$2/SQRT($A405)</f>
        <v>0.293193421279068</v>
      </c>
    </row>
    <row r="406" customFormat="false" ht="12.75" hidden="false" customHeight="false" outlineLevel="0" collapsed="false">
      <c r="A406" s="4" t="n">
        <v>403</v>
      </c>
      <c r="B406" s="4" t="n">
        <f aca="true">IF(RAND()&lt;B$2,1,0)</f>
        <v>1</v>
      </c>
      <c r="C406" s="4" t="n">
        <f aca="true">IF(RAND()&lt;C$2,1,0)</f>
        <v>0</v>
      </c>
      <c r="D406" s="4" t="n">
        <f aca="true">IF(RAND()&lt;D$2,1,0)</f>
        <v>0</v>
      </c>
      <c r="E406" s="7" t="n">
        <f aca="false">(E405*$A405+B406)/$A406</f>
        <v>0.265508684863523</v>
      </c>
      <c r="F406" s="7" t="n">
        <f aca="false">(F405*$A405+C406)/$A406</f>
        <v>0.250620347394541</v>
      </c>
      <c r="G406" s="7" t="n">
        <f aca="false">(G405*$A405+D406)/$A406</f>
        <v>0.215880893300248</v>
      </c>
      <c r="H406" s="7" t="n">
        <f aca="false">B$2-3*$H$2/SQRT(A406)</f>
        <v>0.185290302788907</v>
      </c>
      <c r="I406" s="7" t="n">
        <f aca="false">$B$2+3*$H$2/SQRT($A406)</f>
        <v>0.314709697211093</v>
      </c>
      <c r="J406" s="7" t="n">
        <f aca="false">$B$2-2*$H$2/SQRT($A406)</f>
        <v>0.206860201859271</v>
      </c>
      <c r="K406" s="7" t="n">
        <f aca="false">$B$2+2*$H$2/SQRT($A406)</f>
        <v>0.293139798140729</v>
      </c>
    </row>
    <row r="407" customFormat="false" ht="12.75" hidden="false" customHeight="false" outlineLevel="0" collapsed="false">
      <c r="A407" s="4" t="n">
        <v>404</v>
      </c>
      <c r="B407" s="4" t="n">
        <f aca="true">IF(RAND()&lt;B$2,1,0)</f>
        <v>1</v>
      </c>
      <c r="C407" s="4" t="n">
        <f aca="true">IF(RAND()&lt;C$2,1,0)</f>
        <v>0</v>
      </c>
      <c r="D407" s="4" t="n">
        <f aca="true">IF(RAND()&lt;D$2,1,0)</f>
        <v>1</v>
      </c>
      <c r="E407" s="7" t="n">
        <f aca="false">(E406*$A406+B407)/$A407</f>
        <v>0.267326732673267</v>
      </c>
      <c r="F407" s="7" t="n">
        <f aca="false">(F406*$A406+C407)/$A407</f>
        <v>0.25</v>
      </c>
      <c r="G407" s="7" t="n">
        <f aca="false">(G406*$A406+D407)/$A407</f>
        <v>0.217821782178218</v>
      </c>
      <c r="H407" s="7" t="n">
        <f aca="false">B$2-3*$H$2/SQRT(A407)</f>
        <v>0.18537043866759</v>
      </c>
      <c r="I407" s="7" t="n">
        <f aca="false">$B$2+3*$H$2/SQRT($A407)</f>
        <v>0.31462956133241</v>
      </c>
      <c r="J407" s="7" t="n">
        <f aca="false">$B$2-2*$H$2/SQRT($A407)</f>
        <v>0.206913625778393</v>
      </c>
      <c r="K407" s="7" t="n">
        <f aca="false">$B$2+2*$H$2/SQRT($A407)</f>
        <v>0.293086374221607</v>
      </c>
    </row>
    <row r="408" customFormat="false" ht="12.75" hidden="false" customHeight="false" outlineLevel="0" collapsed="false">
      <c r="A408" s="4" t="n">
        <v>405</v>
      </c>
      <c r="B408" s="4" t="n">
        <f aca="true">IF(RAND()&lt;B$2,1,0)</f>
        <v>0</v>
      </c>
      <c r="C408" s="4" t="n">
        <f aca="true">IF(RAND()&lt;C$2,1,0)</f>
        <v>1</v>
      </c>
      <c r="D408" s="4" t="n">
        <f aca="true">IF(RAND()&lt;D$2,1,0)</f>
        <v>0</v>
      </c>
      <c r="E408" s="7" t="n">
        <f aca="false">(E407*$A407+B408)/$A408</f>
        <v>0.266666666666667</v>
      </c>
      <c r="F408" s="7" t="n">
        <f aca="false">(F407*$A407+C408)/$A408</f>
        <v>0.251851851851852</v>
      </c>
      <c r="G408" s="7" t="n">
        <f aca="false">(G407*$A407+D408)/$A408</f>
        <v>0.217283950617284</v>
      </c>
      <c r="H408" s="7" t="n">
        <f aca="false">B$2-3*$H$2/SQRT(A408)</f>
        <v>0.18545027756321</v>
      </c>
      <c r="I408" s="7" t="n">
        <f aca="false">$B$2+3*$H$2/SQRT($A408)</f>
        <v>0.31454972243679</v>
      </c>
      <c r="J408" s="7" t="n">
        <f aca="false">$B$2-2*$H$2/SQRT($A408)</f>
        <v>0.206966851708807</v>
      </c>
      <c r="K408" s="7" t="n">
        <f aca="false">$B$2+2*$H$2/SQRT($A408)</f>
        <v>0.293033148291194</v>
      </c>
    </row>
    <row r="409" customFormat="false" ht="12.75" hidden="false" customHeight="false" outlineLevel="0" collapsed="false">
      <c r="A409" s="4" t="n">
        <v>406</v>
      </c>
      <c r="B409" s="4" t="n">
        <f aca="true">IF(RAND()&lt;B$2,1,0)</f>
        <v>1</v>
      </c>
      <c r="C409" s="4" t="n">
        <f aca="true">IF(RAND()&lt;C$2,1,0)</f>
        <v>0</v>
      </c>
      <c r="D409" s="4" t="n">
        <f aca="true">IF(RAND()&lt;D$2,1,0)</f>
        <v>0</v>
      </c>
      <c r="E409" s="7" t="n">
        <f aca="false">(E408*$A408+B409)/$A409</f>
        <v>0.268472906403941</v>
      </c>
      <c r="F409" s="7" t="n">
        <f aca="false">(F408*$A408+C409)/$A409</f>
        <v>0.251231527093596</v>
      </c>
      <c r="G409" s="7" t="n">
        <f aca="false">(G408*$A408+D409)/$A409</f>
        <v>0.216748768472906</v>
      </c>
      <c r="H409" s="7" t="n">
        <f aca="false">B$2-3*$H$2/SQRT(A409)</f>
        <v>0.185529821305609</v>
      </c>
      <c r="I409" s="7" t="n">
        <f aca="false">$B$2+3*$H$2/SQRT($A409)</f>
        <v>0.314470178694391</v>
      </c>
      <c r="J409" s="7" t="n">
        <f aca="false">$B$2-2*$H$2/SQRT($A409)</f>
        <v>0.207019880870406</v>
      </c>
      <c r="K409" s="7" t="n">
        <f aca="false">$B$2+2*$H$2/SQRT($A409)</f>
        <v>0.292980119129594</v>
      </c>
    </row>
    <row r="410" customFormat="false" ht="12.75" hidden="false" customHeight="false" outlineLevel="0" collapsed="false">
      <c r="A410" s="4" t="n">
        <v>407</v>
      </c>
      <c r="B410" s="4" t="n">
        <f aca="true">IF(RAND()&lt;B$2,1,0)</f>
        <v>0</v>
      </c>
      <c r="C410" s="4" t="n">
        <f aca="true">IF(RAND()&lt;C$2,1,0)</f>
        <v>0</v>
      </c>
      <c r="D410" s="4" t="n">
        <f aca="true">IF(RAND()&lt;D$2,1,0)</f>
        <v>0</v>
      </c>
      <c r="E410" s="7" t="n">
        <f aca="false">(E409*$A409+B410)/$A410</f>
        <v>0.267813267813268</v>
      </c>
      <c r="F410" s="7" t="n">
        <f aca="false">(F409*$A409+C410)/$A410</f>
        <v>0.250614250614251</v>
      </c>
      <c r="G410" s="7" t="n">
        <f aca="false">(G409*$A409+D410)/$A410</f>
        <v>0.216216216216216</v>
      </c>
      <c r="H410" s="7" t="n">
        <f aca="false">B$2-3*$H$2/SQRT(A410)</f>
        <v>0.185609071708884</v>
      </c>
      <c r="I410" s="7" t="n">
        <f aca="false">$B$2+3*$H$2/SQRT($A410)</f>
        <v>0.314390928291116</v>
      </c>
      <c r="J410" s="7" t="n">
        <f aca="false">$B$2-2*$H$2/SQRT($A410)</f>
        <v>0.207072714472589</v>
      </c>
      <c r="K410" s="7" t="n">
        <f aca="false">$B$2+2*$H$2/SQRT($A410)</f>
        <v>0.292927285527411</v>
      </c>
    </row>
    <row r="411" customFormat="false" ht="12.75" hidden="false" customHeight="false" outlineLevel="0" collapsed="false">
      <c r="A411" s="4" t="n">
        <v>408</v>
      </c>
      <c r="B411" s="4" t="n">
        <f aca="true">IF(RAND()&lt;B$2,1,0)</f>
        <v>1</v>
      </c>
      <c r="C411" s="4" t="n">
        <f aca="true">IF(RAND()&lt;C$2,1,0)</f>
        <v>0</v>
      </c>
      <c r="D411" s="4" t="n">
        <f aca="true">IF(RAND()&lt;D$2,1,0)</f>
        <v>1</v>
      </c>
      <c r="E411" s="7" t="n">
        <f aca="false">(E410*$A410+B411)/$A411</f>
        <v>0.269607843137255</v>
      </c>
      <c r="F411" s="7" t="n">
        <f aca="false">(F410*$A410+C411)/$A411</f>
        <v>0.25</v>
      </c>
      <c r="G411" s="7" t="n">
        <f aca="false">(G410*$A410+D411)/$A411</f>
        <v>0.218137254901961</v>
      </c>
      <c r="H411" s="7" t="n">
        <f aca="false">B$2-3*$H$2/SQRT(A411)</f>
        <v>0.185688030571559</v>
      </c>
      <c r="I411" s="7" t="n">
        <f aca="false">$B$2+3*$H$2/SQRT($A411)</f>
        <v>0.314311969428441</v>
      </c>
      <c r="J411" s="7" t="n">
        <f aca="false">$B$2-2*$H$2/SQRT($A411)</f>
        <v>0.207125353714373</v>
      </c>
      <c r="K411" s="7" t="n">
        <f aca="false">$B$2+2*$H$2/SQRT($A411)</f>
        <v>0.292874646285627</v>
      </c>
    </row>
    <row r="412" customFormat="false" ht="12.75" hidden="false" customHeight="false" outlineLevel="0" collapsed="false">
      <c r="A412" s="4" t="n">
        <v>409</v>
      </c>
      <c r="B412" s="4" t="n">
        <f aca="true">IF(RAND()&lt;B$2,1,0)</f>
        <v>0</v>
      </c>
      <c r="C412" s="4" t="n">
        <f aca="true">IF(RAND()&lt;C$2,1,0)</f>
        <v>1</v>
      </c>
      <c r="D412" s="4" t="n">
        <f aca="true">IF(RAND()&lt;D$2,1,0)</f>
        <v>0</v>
      </c>
      <c r="E412" s="7" t="n">
        <f aca="false">(E411*$A411+B412)/$A412</f>
        <v>0.268948655256724</v>
      </c>
      <c r="F412" s="7" t="n">
        <f aca="false">(F411*$A411+C412)/$A412</f>
        <v>0.251833740831296</v>
      </c>
      <c r="G412" s="7" t="n">
        <f aca="false">(G411*$A411+D412)/$A412</f>
        <v>0.21760391198044</v>
      </c>
      <c r="H412" s="7" t="n">
        <f aca="false">B$2-3*$H$2/SQRT(A412)</f>
        <v>0.185766699676759</v>
      </c>
      <c r="I412" s="7" t="n">
        <f aca="false">$B$2+3*$H$2/SQRT($A412)</f>
        <v>0.314233300323241</v>
      </c>
      <c r="J412" s="7" t="n">
        <f aca="false">$B$2-2*$H$2/SQRT($A412)</f>
        <v>0.207177799784506</v>
      </c>
      <c r="K412" s="7" t="n">
        <f aca="false">$B$2+2*$H$2/SQRT($A412)</f>
        <v>0.292822200215494</v>
      </c>
    </row>
    <row r="413" customFormat="false" ht="12.75" hidden="false" customHeight="false" outlineLevel="0" collapsed="false">
      <c r="A413" s="4" t="n">
        <v>410</v>
      </c>
      <c r="B413" s="4" t="n">
        <f aca="true">IF(RAND()&lt;B$2,1,0)</f>
        <v>0</v>
      </c>
      <c r="C413" s="4" t="n">
        <f aca="true">IF(RAND()&lt;C$2,1,0)</f>
        <v>0</v>
      </c>
      <c r="D413" s="4" t="n">
        <f aca="true">IF(RAND()&lt;D$2,1,0)</f>
        <v>1</v>
      </c>
      <c r="E413" s="7" t="n">
        <f aca="false">(E412*$A412+B413)/$A413</f>
        <v>0.268292682926829</v>
      </c>
      <c r="F413" s="7" t="n">
        <f aca="false">(F412*$A412+C413)/$A413</f>
        <v>0.251219512195122</v>
      </c>
      <c r="G413" s="7" t="n">
        <f aca="false">(G412*$A412+D413)/$A413</f>
        <v>0.219512195121951</v>
      </c>
      <c r="H413" s="7" t="n">
        <f aca="false">B$2-3*$H$2/SQRT(A413)</f>
        <v>0.185845080792377</v>
      </c>
      <c r="I413" s="7" t="n">
        <f aca="false">$B$2+3*$H$2/SQRT($A413)</f>
        <v>0.314154919207623</v>
      </c>
      <c r="J413" s="7" t="n">
        <f aca="false">$B$2-2*$H$2/SQRT($A413)</f>
        <v>0.207230053861585</v>
      </c>
      <c r="K413" s="7" t="n">
        <f aca="false">$B$2+2*$H$2/SQRT($A413)</f>
        <v>0.292769946138415</v>
      </c>
    </row>
    <row r="414" customFormat="false" ht="12.75" hidden="false" customHeight="false" outlineLevel="0" collapsed="false">
      <c r="A414" s="4" t="n">
        <v>411</v>
      </c>
      <c r="B414" s="4" t="n">
        <f aca="true">IF(RAND()&lt;B$2,1,0)</f>
        <v>1</v>
      </c>
      <c r="C414" s="4" t="n">
        <f aca="true">IF(RAND()&lt;C$2,1,0)</f>
        <v>0</v>
      </c>
      <c r="D414" s="4" t="n">
        <f aca="true">IF(RAND()&lt;D$2,1,0)</f>
        <v>1</v>
      </c>
      <c r="E414" s="7" t="n">
        <f aca="false">(E413*$A413+B414)/$A414</f>
        <v>0.27007299270073</v>
      </c>
      <c r="F414" s="7" t="n">
        <f aca="false">(F413*$A413+C414)/$A414</f>
        <v>0.250608272506083</v>
      </c>
      <c r="G414" s="7" t="n">
        <f aca="false">(G413*$A413+D414)/$A414</f>
        <v>0.221411192214112</v>
      </c>
      <c r="H414" s="7" t="n">
        <f aca="false">B$2-3*$H$2/SQRT(A414)</f>
        <v>0.185923175671243</v>
      </c>
      <c r="I414" s="7" t="n">
        <f aca="false">$B$2+3*$H$2/SQRT($A414)</f>
        <v>0.314076824328757</v>
      </c>
      <c r="J414" s="7" t="n">
        <f aca="false">$B$2-2*$H$2/SQRT($A414)</f>
        <v>0.207282117114162</v>
      </c>
      <c r="K414" s="7" t="n">
        <f aca="false">$B$2+2*$H$2/SQRT($A414)</f>
        <v>0.292717882885838</v>
      </c>
    </row>
    <row r="415" customFormat="false" ht="12.75" hidden="false" customHeight="false" outlineLevel="0" collapsed="false">
      <c r="A415" s="4" t="n">
        <v>412</v>
      </c>
      <c r="B415" s="4" t="n">
        <f aca="true">IF(RAND()&lt;B$2,1,0)</f>
        <v>0</v>
      </c>
      <c r="C415" s="4" t="n">
        <f aca="true">IF(RAND()&lt;C$2,1,0)</f>
        <v>1</v>
      </c>
      <c r="D415" s="4" t="n">
        <f aca="true">IF(RAND()&lt;D$2,1,0)</f>
        <v>0</v>
      </c>
      <c r="E415" s="7" t="n">
        <f aca="false">(E414*$A414+B415)/$A415</f>
        <v>0.269417475728155</v>
      </c>
      <c r="F415" s="7" t="n">
        <f aca="false">(F414*$A414+C415)/$A415</f>
        <v>0.252427184466019</v>
      </c>
      <c r="G415" s="7" t="n">
        <f aca="false">(G414*$A414+D415)/$A415</f>
        <v>0.220873786407767</v>
      </c>
      <c r="H415" s="7" t="n">
        <f aca="false">B$2-3*$H$2/SQRT(A415)</f>
        <v>0.186000986051285</v>
      </c>
      <c r="I415" s="7" t="n">
        <f aca="false">$B$2+3*$H$2/SQRT($A415)</f>
        <v>0.313999013948715</v>
      </c>
      <c r="J415" s="7" t="n">
        <f aca="false">$B$2-2*$H$2/SQRT($A415)</f>
        <v>0.207333990700857</v>
      </c>
      <c r="K415" s="7" t="n">
        <f aca="false">$B$2+2*$H$2/SQRT($A415)</f>
        <v>0.292666009299143</v>
      </c>
    </row>
    <row r="416" customFormat="false" ht="12.75" hidden="false" customHeight="false" outlineLevel="0" collapsed="false">
      <c r="A416" s="4" t="n">
        <v>413</v>
      </c>
      <c r="B416" s="4" t="n">
        <f aca="true">IF(RAND()&lt;B$2,1,0)</f>
        <v>0</v>
      </c>
      <c r="C416" s="4" t="n">
        <f aca="true">IF(RAND()&lt;C$2,1,0)</f>
        <v>0</v>
      </c>
      <c r="D416" s="4" t="n">
        <f aca="true">IF(RAND()&lt;D$2,1,0)</f>
        <v>0</v>
      </c>
      <c r="E416" s="7" t="n">
        <f aca="false">(E415*$A415+B416)/$A416</f>
        <v>0.268765133171913</v>
      </c>
      <c r="F416" s="7" t="n">
        <f aca="false">(F415*$A415+C416)/$A416</f>
        <v>0.25181598062954</v>
      </c>
      <c r="G416" s="7" t="n">
        <f aca="false">(G415*$A415+D416)/$A416</f>
        <v>0.220338983050847</v>
      </c>
      <c r="H416" s="7" t="n">
        <f aca="false">B$2-3*$H$2/SQRT(A416)</f>
        <v>0.186078513655697</v>
      </c>
      <c r="I416" s="7" t="n">
        <f aca="false">$B$2+3*$H$2/SQRT($A416)</f>
        <v>0.313921486344303</v>
      </c>
      <c r="J416" s="7" t="n">
        <f aca="false">$B$2-2*$H$2/SQRT($A416)</f>
        <v>0.207385675770465</v>
      </c>
      <c r="K416" s="7" t="n">
        <f aca="false">$B$2+2*$H$2/SQRT($A416)</f>
        <v>0.292614324229535</v>
      </c>
    </row>
    <row r="417" customFormat="false" ht="12.75" hidden="false" customHeight="false" outlineLevel="0" collapsed="false">
      <c r="A417" s="4" t="n">
        <v>414</v>
      </c>
      <c r="B417" s="4" t="n">
        <f aca="true">IF(RAND()&lt;B$2,1,0)</f>
        <v>1</v>
      </c>
      <c r="C417" s="4" t="n">
        <f aca="true">IF(RAND()&lt;C$2,1,0)</f>
        <v>0</v>
      </c>
      <c r="D417" s="4" t="n">
        <f aca="true">IF(RAND()&lt;D$2,1,0)</f>
        <v>1</v>
      </c>
      <c r="E417" s="7" t="n">
        <f aca="false">(E416*$A416+B417)/$A417</f>
        <v>0.270531400966183</v>
      </c>
      <c r="F417" s="7" t="n">
        <f aca="false">(F416*$A416+C417)/$A417</f>
        <v>0.251207729468599</v>
      </c>
      <c r="G417" s="7" t="n">
        <f aca="false">(G416*$A416+D417)/$A417</f>
        <v>0.222222222222222</v>
      </c>
      <c r="H417" s="7" t="n">
        <f aca="false">B$2-3*$H$2/SQRT(A417)</f>
        <v>0.186155760193094</v>
      </c>
      <c r="I417" s="7" t="n">
        <f aca="false">$B$2+3*$H$2/SQRT($A417)</f>
        <v>0.313844239806906</v>
      </c>
      <c r="J417" s="7" t="n">
        <f aca="false">$B$2-2*$H$2/SQRT($A417)</f>
        <v>0.207437173462063</v>
      </c>
      <c r="K417" s="7" t="n">
        <f aca="false">$B$2+2*$H$2/SQRT($A417)</f>
        <v>0.292562826537937</v>
      </c>
    </row>
    <row r="418" customFormat="false" ht="12.75" hidden="false" customHeight="false" outlineLevel="0" collapsed="false">
      <c r="A418" s="4" t="n">
        <v>415</v>
      </c>
      <c r="B418" s="4" t="n">
        <f aca="true">IF(RAND()&lt;B$2,1,0)</f>
        <v>1</v>
      </c>
      <c r="C418" s="4" t="n">
        <f aca="true">IF(RAND()&lt;C$2,1,0)</f>
        <v>0</v>
      </c>
      <c r="D418" s="4" t="n">
        <f aca="true">IF(RAND()&lt;D$2,1,0)</f>
        <v>0</v>
      </c>
      <c r="E418" s="7" t="n">
        <f aca="false">(E417*$A417+B418)/$A418</f>
        <v>0.272289156626506</v>
      </c>
      <c r="F418" s="7" t="n">
        <f aca="false">(F417*$A417+C418)/$A418</f>
        <v>0.250602409638554</v>
      </c>
      <c r="G418" s="7" t="n">
        <f aca="false">(G417*$A417+D418)/$A418</f>
        <v>0.221686746987952</v>
      </c>
      <c r="H418" s="7" t="n">
        <f aca="false">B$2-3*$H$2/SQRT(A418)</f>
        <v>0.186232727357672</v>
      </c>
      <c r="I418" s="7" t="n">
        <f aca="false">$B$2+3*$H$2/SQRT($A418)</f>
        <v>0.313767272642328</v>
      </c>
      <c r="J418" s="7" t="n">
        <f aca="false">$B$2-2*$H$2/SQRT($A418)</f>
        <v>0.207488484905115</v>
      </c>
      <c r="K418" s="7" t="n">
        <f aca="false">$B$2+2*$H$2/SQRT($A418)</f>
        <v>0.292511515094885</v>
      </c>
    </row>
    <row r="419" customFormat="false" ht="12.75" hidden="false" customHeight="false" outlineLevel="0" collapsed="false">
      <c r="A419" s="4" t="n">
        <v>416</v>
      </c>
      <c r="B419" s="4" t="n">
        <f aca="true">IF(RAND()&lt;B$2,1,0)</f>
        <v>1</v>
      </c>
      <c r="C419" s="4" t="n">
        <f aca="true">IF(RAND()&lt;C$2,1,0)</f>
        <v>0</v>
      </c>
      <c r="D419" s="4" t="n">
        <f aca="true">IF(RAND()&lt;D$2,1,0)</f>
        <v>0</v>
      </c>
      <c r="E419" s="7" t="n">
        <f aca="false">(E418*$A418+B419)/$A419</f>
        <v>0.274038461538461</v>
      </c>
      <c r="F419" s="7" t="n">
        <f aca="false">(F418*$A418+C419)/$A419</f>
        <v>0.25</v>
      </c>
      <c r="G419" s="7" t="n">
        <f aca="false">(G418*$A418+D419)/$A419</f>
        <v>0.221153846153846</v>
      </c>
      <c r="H419" s="7" t="n">
        <f aca="false">B$2-3*$H$2/SQRT(A419)</f>
        <v>0.186309416829366</v>
      </c>
      <c r="I419" s="7" t="n">
        <f aca="false">$B$2+3*$H$2/SQRT($A419)</f>
        <v>0.313690583170634</v>
      </c>
      <c r="J419" s="7" t="n">
        <f aca="false">$B$2-2*$H$2/SQRT($A419)</f>
        <v>0.207539611219578</v>
      </c>
      <c r="K419" s="7" t="n">
        <f aca="false">$B$2+2*$H$2/SQRT($A419)</f>
        <v>0.292460388780422</v>
      </c>
    </row>
    <row r="420" customFormat="false" ht="12.75" hidden="false" customHeight="false" outlineLevel="0" collapsed="false">
      <c r="A420" s="4" t="n">
        <v>417</v>
      </c>
      <c r="B420" s="4" t="n">
        <f aca="true">IF(RAND()&lt;B$2,1,0)</f>
        <v>0</v>
      </c>
      <c r="C420" s="4" t="n">
        <f aca="true">IF(RAND()&lt;C$2,1,0)</f>
        <v>1</v>
      </c>
      <c r="D420" s="4" t="n">
        <f aca="true">IF(RAND()&lt;D$2,1,0)</f>
        <v>0</v>
      </c>
      <c r="E420" s="7" t="n">
        <f aca="false">(E419*$A419+B420)/$A420</f>
        <v>0.273381294964029</v>
      </c>
      <c r="F420" s="7" t="n">
        <f aca="false">(F419*$A419+C420)/$A420</f>
        <v>0.251798561151079</v>
      </c>
      <c r="G420" s="7" t="n">
        <f aca="false">(G419*$A419+D420)/$A420</f>
        <v>0.220623501199041</v>
      </c>
      <c r="H420" s="7" t="n">
        <f aca="false">B$2-3*$H$2/SQRT(A420)</f>
        <v>0.186385830274002</v>
      </c>
      <c r="I420" s="7" t="n">
        <f aca="false">$B$2+3*$H$2/SQRT($A420)</f>
        <v>0.313614169725998</v>
      </c>
      <c r="J420" s="7" t="n">
        <f aca="false">$B$2-2*$H$2/SQRT($A420)</f>
        <v>0.207590553516001</v>
      </c>
      <c r="K420" s="7" t="n">
        <f aca="false">$B$2+2*$H$2/SQRT($A420)</f>
        <v>0.292409446483999</v>
      </c>
    </row>
    <row r="421" customFormat="false" ht="12.75" hidden="false" customHeight="false" outlineLevel="0" collapsed="false">
      <c r="A421" s="4" t="n">
        <v>418</v>
      </c>
      <c r="B421" s="4" t="n">
        <f aca="true">IF(RAND()&lt;B$2,1,0)</f>
        <v>0</v>
      </c>
      <c r="C421" s="4" t="n">
        <f aca="true">IF(RAND()&lt;C$2,1,0)</f>
        <v>0</v>
      </c>
      <c r="D421" s="4" t="n">
        <f aca="true">IF(RAND()&lt;D$2,1,0)</f>
        <v>1</v>
      </c>
      <c r="E421" s="7" t="n">
        <f aca="false">(E420*$A420+B421)/$A421</f>
        <v>0.272727272727273</v>
      </c>
      <c r="F421" s="7" t="n">
        <f aca="false">(F420*$A420+C421)/$A421</f>
        <v>0.251196172248804</v>
      </c>
      <c r="G421" s="7" t="n">
        <f aca="false">(G420*$A420+D421)/$A421</f>
        <v>0.222488038277512</v>
      </c>
      <c r="H421" s="7" t="n">
        <f aca="false">B$2-3*$H$2/SQRT(A421)</f>
        <v>0.186461969343448</v>
      </c>
      <c r="I421" s="7" t="n">
        <f aca="false">$B$2+3*$H$2/SQRT($A421)</f>
        <v>0.313538030656552</v>
      </c>
      <c r="J421" s="7" t="n">
        <f aca="false">$B$2-2*$H$2/SQRT($A421)</f>
        <v>0.207641312895632</v>
      </c>
      <c r="K421" s="7" t="n">
        <f aca="false">$B$2+2*$H$2/SQRT($A421)</f>
        <v>0.292358687104368</v>
      </c>
    </row>
    <row r="422" customFormat="false" ht="12.75" hidden="false" customHeight="false" outlineLevel="0" collapsed="false">
      <c r="A422" s="4" t="n">
        <v>419</v>
      </c>
      <c r="B422" s="4" t="n">
        <f aca="true">IF(RAND()&lt;B$2,1,0)</f>
        <v>0</v>
      </c>
      <c r="C422" s="4" t="n">
        <f aca="true">IF(RAND()&lt;C$2,1,0)</f>
        <v>0</v>
      </c>
      <c r="D422" s="4" t="n">
        <f aca="true">IF(RAND()&lt;D$2,1,0)</f>
        <v>0</v>
      </c>
      <c r="E422" s="7" t="n">
        <f aca="false">(E421*$A421+B422)/$A422</f>
        <v>0.272076372315036</v>
      </c>
      <c r="F422" s="7" t="n">
        <f aca="false">(F421*$A421+C422)/$A422</f>
        <v>0.250596658711217</v>
      </c>
      <c r="G422" s="7" t="n">
        <f aca="false">(G421*$A421+D422)/$A422</f>
        <v>0.221957040572792</v>
      </c>
      <c r="H422" s="7" t="n">
        <f aca="false">B$2-3*$H$2/SQRT(A422)</f>
        <v>0.186537835675767</v>
      </c>
      <c r="I422" s="7" t="n">
        <f aca="false">$B$2+3*$H$2/SQRT($A422)</f>
        <v>0.313462164324233</v>
      </c>
      <c r="J422" s="7" t="n">
        <f aca="false">$B$2-2*$H$2/SQRT($A422)</f>
        <v>0.207691890450511</v>
      </c>
      <c r="K422" s="7" t="n">
        <f aca="false">$B$2+2*$H$2/SQRT($A422)</f>
        <v>0.292308109549489</v>
      </c>
    </row>
    <row r="423" customFormat="false" ht="12.75" hidden="false" customHeight="false" outlineLevel="0" collapsed="false">
      <c r="A423" s="4" t="n">
        <v>420</v>
      </c>
      <c r="B423" s="4" t="n">
        <f aca="true">IF(RAND()&lt;B$2,1,0)</f>
        <v>0</v>
      </c>
      <c r="C423" s="4" t="n">
        <f aca="true">IF(RAND()&lt;C$2,1,0)</f>
        <v>0</v>
      </c>
      <c r="D423" s="4" t="n">
        <f aca="true">IF(RAND()&lt;D$2,1,0)</f>
        <v>0</v>
      </c>
      <c r="E423" s="7" t="n">
        <f aca="false">(E422*$A422+B423)/$A423</f>
        <v>0.271428571428571</v>
      </c>
      <c r="F423" s="7" t="n">
        <f aca="false">(F422*$A422+C423)/$A423</f>
        <v>0.25</v>
      </c>
      <c r="G423" s="7" t="n">
        <f aca="false">(G422*$A422+D423)/$A423</f>
        <v>0.221428571428571</v>
      </c>
      <c r="H423" s="7" t="n">
        <f aca="false">B$2-3*$H$2/SQRT(A423)</f>
        <v>0.186613430895361</v>
      </c>
      <c r="I423" s="7" t="n">
        <f aca="false">$B$2+3*$H$2/SQRT($A423)</f>
        <v>0.313386569104639</v>
      </c>
      <c r="J423" s="7" t="n">
        <f aca="false">$B$2-2*$H$2/SQRT($A423)</f>
        <v>0.207742287263574</v>
      </c>
      <c r="K423" s="7" t="n">
        <f aca="false">$B$2+2*$H$2/SQRT($A423)</f>
        <v>0.292257712736426</v>
      </c>
    </row>
    <row r="424" customFormat="false" ht="12.75" hidden="false" customHeight="false" outlineLevel="0" collapsed="false">
      <c r="A424" s="4" t="n">
        <v>421</v>
      </c>
      <c r="B424" s="4" t="n">
        <f aca="true">IF(RAND()&lt;B$2,1,0)</f>
        <v>1</v>
      </c>
      <c r="C424" s="4" t="n">
        <f aca="true">IF(RAND()&lt;C$2,1,0)</f>
        <v>1</v>
      </c>
      <c r="D424" s="4" t="n">
        <f aca="true">IF(RAND()&lt;D$2,1,0)</f>
        <v>1</v>
      </c>
      <c r="E424" s="7" t="n">
        <f aca="false">(E423*$A423+B424)/$A424</f>
        <v>0.273159144893112</v>
      </c>
      <c r="F424" s="7" t="n">
        <f aca="false">(F423*$A423+C424)/$A424</f>
        <v>0.251781472684086</v>
      </c>
      <c r="G424" s="7" t="n">
        <f aca="false">(G423*$A423+D424)/$A424</f>
        <v>0.223277909738717</v>
      </c>
      <c r="H424" s="7" t="n">
        <f aca="false">B$2-3*$H$2/SQRT(A424)</f>
        <v>0.186688756613123</v>
      </c>
      <c r="I424" s="7" t="n">
        <f aca="false">$B$2+3*$H$2/SQRT($A424)</f>
        <v>0.313311243386877</v>
      </c>
      <c r="J424" s="7" t="n">
        <f aca="false">$B$2-2*$H$2/SQRT($A424)</f>
        <v>0.207792504408749</v>
      </c>
      <c r="K424" s="7" t="n">
        <f aca="false">$B$2+2*$H$2/SQRT($A424)</f>
        <v>0.292207495591252</v>
      </c>
    </row>
    <row r="425" customFormat="false" ht="12.75" hidden="false" customHeight="false" outlineLevel="0" collapsed="false">
      <c r="A425" s="4" t="n">
        <v>422</v>
      </c>
      <c r="B425" s="4" t="n">
        <f aca="true">IF(RAND()&lt;B$2,1,0)</f>
        <v>1</v>
      </c>
      <c r="C425" s="4" t="n">
        <f aca="true">IF(RAND()&lt;C$2,1,0)</f>
        <v>0</v>
      </c>
      <c r="D425" s="4" t="n">
        <f aca="true">IF(RAND()&lt;D$2,1,0)</f>
        <v>0</v>
      </c>
      <c r="E425" s="7" t="n">
        <f aca="false">(E424*$A424+B425)/$A425</f>
        <v>0.274881516587678</v>
      </c>
      <c r="F425" s="7" t="n">
        <f aca="false">(F424*$A424+C425)/$A425</f>
        <v>0.251184834123223</v>
      </c>
      <c r="G425" s="7" t="n">
        <f aca="false">(G424*$A424+D425)/$A425</f>
        <v>0.222748815165877</v>
      </c>
      <c r="H425" s="7" t="n">
        <f aca="false">B$2-3*$H$2/SQRT(A425)</f>
        <v>0.186763814426574</v>
      </c>
      <c r="I425" s="7" t="n">
        <f aca="false">$B$2+3*$H$2/SQRT($A425)</f>
        <v>0.313236185573426</v>
      </c>
      <c r="J425" s="7" t="n">
        <f aca="false">$B$2-2*$H$2/SQRT($A425)</f>
        <v>0.207842542951049</v>
      </c>
      <c r="K425" s="7" t="n">
        <f aca="false">$B$2+2*$H$2/SQRT($A425)</f>
        <v>0.292157457048951</v>
      </c>
    </row>
    <row r="426" customFormat="false" ht="12.75" hidden="false" customHeight="false" outlineLevel="0" collapsed="false">
      <c r="A426" s="4" t="n">
        <v>423</v>
      </c>
      <c r="B426" s="4" t="n">
        <f aca="true">IF(RAND()&lt;B$2,1,0)</f>
        <v>0</v>
      </c>
      <c r="C426" s="4" t="n">
        <f aca="true">IF(RAND()&lt;C$2,1,0)</f>
        <v>0</v>
      </c>
      <c r="D426" s="4" t="n">
        <f aca="true">IF(RAND()&lt;D$2,1,0)</f>
        <v>0</v>
      </c>
      <c r="E426" s="7" t="n">
        <f aca="false">(E425*$A425+B426)/$A426</f>
        <v>0.274231678486998</v>
      </c>
      <c r="F426" s="7" t="n">
        <f aca="false">(F425*$A425+C426)/$A426</f>
        <v>0.250591016548463</v>
      </c>
      <c r="G426" s="7" t="n">
        <f aca="false">(G425*$A425+D426)/$A426</f>
        <v>0.222222222222222</v>
      </c>
      <c r="H426" s="7" t="n">
        <f aca="false">B$2-3*$H$2/SQRT(A426)</f>
        <v>0.186838605920011</v>
      </c>
      <c r="I426" s="7" t="n">
        <f aca="false">$B$2+3*$H$2/SQRT($A426)</f>
        <v>0.313161394079989</v>
      </c>
      <c r="J426" s="7" t="n">
        <f aca="false">$B$2-2*$H$2/SQRT($A426)</f>
        <v>0.207892403946674</v>
      </c>
      <c r="K426" s="7" t="n">
        <f aca="false">$B$2+2*$H$2/SQRT($A426)</f>
        <v>0.292107596053326</v>
      </c>
    </row>
    <row r="427" customFormat="false" ht="12.75" hidden="false" customHeight="false" outlineLevel="0" collapsed="false">
      <c r="A427" s="4" t="n">
        <v>424</v>
      </c>
      <c r="B427" s="4" t="n">
        <f aca="true">IF(RAND()&lt;B$2,1,0)</f>
        <v>0</v>
      </c>
      <c r="C427" s="4" t="n">
        <f aca="true">IF(RAND()&lt;C$2,1,0)</f>
        <v>0</v>
      </c>
      <c r="D427" s="4" t="n">
        <f aca="true">IF(RAND()&lt;D$2,1,0)</f>
        <v>0</v>
      </c>
      <c r="E427" s="7" t="n">
        <f aca="false">(E426*$A426+B427)/$A427</f>
        <v>0.273584905660377</v>
      </c>
      <c r="F427" s="7" t="n">
        <f aca="false">(F426*$A426+C427)/$A427</f>
        <v>0.25</v>
      </c>
      <c r="G427" s="7" t="n">
        <f aca="false">(G426*$A426+D427)/$A427</f>
        <v>0.221698113207547</v>
      </c>
      <c r="H427" s="7" t="n">
        <f aca="false">B$2-3*$H$2/SQRT(A427)</f>
        <v>0.186913132664645</v>
      </c>
      <c r="I427" s="7" t="n">
        <f aca="false">$B$2+3*$H$2/SQRT($A427)</f>
        <v>0.313086867335355</v>
      </c>
      <c r="J427" s="7" t="n">
        <f aca="false">$B$2-2*$H$2/SQRT($A427)</f>
        <v>0.207942088443097</v>
      </c>
      <c r="K427" s="7" t="n">
        <f aca="false">$B$2+2*$H$2/SQRT($A427)</f>
        <v>0.292057911556903</v>
      </c>
    </row>
    <row r="428" customFormat="false" ht="12.75" hidden="false" customHeight="false" outlineLevel="0" collapsed="false">
      <c r="A428" s="4" t="n">
        <v>425</v>
      </c>
      <c r="B428" s="4" t="n">
        <f aca="true">IF(RAND()&lt;B$2,1,0)</f>
        <v>0</v>
      </c>
      <c r="C428" s="4" t="n">
        <f aca="true">IF(RAND()&lt;C$2,1,0)</f>
        <v>0</v>
      </c>
      <c r="D428" s="4" t="n">
        <f aca="true">IF(RAND()&lt;D$2,1,0)</f>
        <v>0</v>
      </c>
      <c r="E428" s="7" t="n">
        <f aca="false">(E427*$A427+B428)/$A428</f>
        <v>0.272941176470588</v>
      </c>
      <c r="F428" s="7" t="n">
        <f aca="false">(F427*$A427+C428)/$A428</f>
        <v>0.249411764705882</v>
      </c>
      <c r="G428" s="7" t="n">
        <f aca="false">(G427*$A427+D428)/$A428</f>
        <v>0.221176470588235</v>
      </c>
      <c r="H428" s="7" t="n">
        <f aca="false">B$2-3*$H$2/SQRT(A428)</f>
        <v>0.18698739621874</v>
      </c>
      <c r="I428" s="7" t="n">
        <f aca="false">$B$2+3*$H$2/SQRT($A428)</f>
        <v>0.31301260378126</v>
      </c>
      <c r="J428" s="7" t="n">
        <f aca="false">$B$2-2*$H$2/SQRT($A428)</f>
        <v>0.20799159747916</v>
      </c>
      <c r="K428" s="7" t="n">
        <f aca="false">$B$2+2*$H$2/SQRT($A428)</f>
        <v>0.29200840252084</v>
      </c>
    </row>
    <row r="429" customFormat="false" ht="12.75" hidden="false" customHeight="false" outlineLevel="0" collapsed="false">
      <c r="A429" s="4" t="n">
        <v>426</v>
      </c>
      <c r="B429" s="4" t="n">
        <f aca="true">IF(RAND()&lt;B$2,1,0)</f>
        <v>0</v>
      </c>
      <c r="C429" s="4" t="n">
        <f aca="true">IF(RAND()&lt;C$2,1,0)</f>
        <v>0</v>
      </c>
      <c r="D429" s="4" t="n">
        <f aca="true">IF(RAND()&lt;D$2,1,0)</f>
        <v>1</v>
      </c>
      <c r="E429" s="7" t="n">
        <f aca="false">(E428*$A428+B429)/$A429</f>
        <v>0.272300469483568</v>
      </c>
      <c r="F429" s="7" t="n">
        <f aca="false">(F428*$A428+C429)/$A429</f>
        <v>0.248826291079812</v>
      </c>
      <c r="G429" s="7" t="n">
        <f aca="false">(G428*$A428+D429)/$A429</f>
        <v>0.223004694835681</v>
      </c>
      <c r="H429" s="7" t="n">
        <f aca="false">B$2-3*$H$2/SQRT(A429)</f>
        <v>0.187061398127748</v>
      </c>
      <c r="I429" s="7" t="n">
        <f aca="false">$B$2+3*$H$2/SQRT($A429)</f>
        <v>0.312938601872252</v>
      </c>
      <c r="J429" s="7" t="n">
        <f aca="false">$B$2-2*$H$2/SQRT($A429)</f>
        <v>0.208040932085166</v>
      </c>
      <c r="K429" s="7" t="n">
        <f aca="false">$B$2+2*$H$2/SQRT($A429)</f>
        <v>0.291959067914834</v>
      </c>
    </row>
    <row r="430" customFormat="false" ht="12.75" hidden="false" customHeight="false" outlineLevel="0" collapsed="false">
      <c r="A430" s="4" t="n">
        <v>427</v>
      </c>
      <c r="B430" s="4" t="n">
        <f aca="true">IF(RAND()&lt;B$2,1,0)</f>
        <v>0</v>
      </c>
      <c r="C430" s="4" t="n">
        <f aca="true">IF(RAND()&lt;C$2,1,0)</f>
        <v>0</v>
      </c>
      <c r="D430" s="4" t="n">
        <f aca="true">IF(RAND()&lt;D$2,1,0)</f>
        <v>0</v>
      </c>
      <c r="E430" s="7" t="n">
        <f aca="false">(E429*$A429+B430)/$A430</f>
        <v>0.271662763466042</v>
      </c>
      <c r="F430" s="7" t="n">
        <f aca="false">(F429*$A429+C430)/$A430</f>
        <v>0.24824355971897</v>
      </c>
      <c r="G430" s="7" t="n">
        <f aca="false">(G429*$A429+D430)/$A430</f>
        <v>0.22248243559719</v>
      </c>
      <c r="H430" s="7" t="n">
        <f aca="false">B$2-3*$H$2/SQRT(A430)</f>
        <v>0.18713513992445</v>
      </c>
      <c r="I430" s="7" t="n">
        <f aca="false">$B$2+3*$H$2/SQRT($A430)</f>
        <v>0.31286486007555</v>
      </c>
      <c r="J430" s="7" t="n">
        <f aca="false">$B$2-2*$H$2/SQRT($A430)</f>
        <v>0.208090093282967</v>
      </c>
      <c r="K430" s="7" t="n">
        <f aca="false">$B$2+2*$H$2/SQRT($A430)</f>
        <v>0.291909906717033</v>
      </c>
    </row>
    <row r="431" customFormat="false" ht="12.75" hidden="false" customHeight="false" outlineLevel="0" collapsed="false">
      <c r="A431" s="4" t="n">
        <v>428</v>
      </c>
      <c r="B431" s="4" t="n">
        <f aca="true">IF(RAND()&lt;B$2,1,0)</f>
        <v>1</v>
      </c>
      <c r="C431" s="4" t="n">
        <f aca="true">IF(RAND()&lt;C$2,1,0)</f>
        <v>1</v>
      </c>
      <c r="D431" s="4" t="n">
        <f aca="true">IF(RAND()&lt;D$2,1,0)</f>
        <v>1</v>
      </c>
      <c r="E431" s="7" t="n">
        <f aca="false">(E430*$A430+B431)/$A431</f>
        <v>0.273364485981308</v>
      </c>
      <c r="F431" s="7" t="n">
        <f aca="false">(F430*$A430+C431)/$A431</f>
        <v>0.25</v>
      </c>
      <c r="G431" s="7" t="n">
        <f aca="false">(G430*$A430+D431)/$A431</f>
        <v>0.224299065420561</v>
      </c>
      <c r="H431" s="7" t="n">
        <f aca="false">B$2-3*$H$2/SQRT(A431)</f>
        <v>0.187208623129081</v>
      </c>
      <c r="I431" s="7" t="n">
        <f aca="false">$B$2+3*$H$2/SQRT($A431)</f>
        <v>0.312791376870919</v>
      </c>
      <c r="J431" s="7" t="n">
        <f aca="false">$B$2-2*$H$2/SQRT($A431)</f>
        <v>0.208139082086054</v>
      </c>
      <c r="K431" s="7" t="n">
        <f aca="false">$B$2+2*$H$2/SQRT($A431)</f>
        <v>0.291860917913946</v>
      </c>
    </row>
    <row r="432" customFormat="false" ht="12.75" hidden="false" customHeight="false" outlineLevel="0" collapsed="false">
      <c r="A432" s="4" t="n">
        <v>429</v>
      </c>
      <c r="B432" s="4" t="n">
        <f aca="true">IF(RAND()&lt;B$2,1,0)</f>
        <v>0</v>
      </c>
      <c r="C432" s="4" t="n">
        <f aca="true">IF(RAND()&lt;C$2,1,0)</f>
        <v>0</v>
      </c>
      <c r="D432" s="4" t="n">
        <f aca="true">IF(RAND()&lt;D$2,1,0)</f>
        <v>0</v>
      </c>
      <c r="E432" s="7" t="n">
        <f aca="false">(E431*$A431+B432)/$A432</f>
        <v>0.272727272727273</v>
      </c>
      <c r="F432" s="7" t="n">
        <f aca="false">(F431*$A431+C432)/$A432</f>
        <v>0.24941724941725</v>
      </c>
      <c r="G432" s="7" t="n">
        <f aca="false">(G431*$A431+D432)/$A432</f>
        <v>0.223776223776224</v>
      </c>
      <c r="H432" s="7" t="n">
        <f aca="false">B$2-3*$H$2/SQRT(A432)</f>
        <v>0.187281849249468</v>
      </c>
      <c r="I432" s="7" t="n">
        <f aca="false">$B$2+3*$H$2/SQRT($A432)</f>
        <v>0.312718150750532</v>
      </c>
      <c r="J432" s="7" t="n">
        <f aca="false">$B$2-2*$H$2/SQRT($A432)</f>
        <v>0.208187899499645</v>
      </c>
      <c r="K432" s="7" t="n">
        <f aca="false">$B$2+2*$H$2/SQRT($A432)</f>
        <v>0.291812100500355</v>
      </c>
    </row>
    <row r="433" customFormat="false" ht="12.75" hidden="false" customHeight="false" outlineLevel="0" collapsed="false">
      <c r="A433" s="4" t="n">
        <v>430</v>
      </c>
      <c r="B433" s="4" t="n">
        <f aca="true">IF(RAND()&lt;B$2,1,0)</f>
        <v>1</v>
      </c>
      <c r="C433" s="4" t="n">
        <f aca="true">IF(RAND()&lt;C$2,1,0)</f>
        <v>1</v>
      </c>
      <c r="D433" s="4" t="n">
        <f aca="true">IF(RAND()&lt;D$2,1,0)</f>
        <v>0</v>
      </c>
      <c r="E433" s="7" t="n">
        <f aca="false">(E432*$A432+B433)/$A433</f>
        <v>0.274418604651163</v>
      </c>
      <c r="F433" s="7" t="n">
        <f aca="false">(F432*$A432+C433)/$A433</f>
        <v>0.251162790697675</v>
      </c>
      <c r="G433" s="7" t="n">
        <f aca="false">(G432*$A432+D433)/$A433</f>
        <v>0.223255813953488</v>
      </c>
      <c r="H433" s="7" t="n">
        <f aca="false">B$2-3*$H$2/SQRT(A433)</f>
        <v>0.187354819781158</v>
      </c>
      <c r="I433" s="7" t="n">
        <f aca="false">$B$2+3*$H$2/SQRT($A433)</f>
        <v>0.312645180218842</v>
      </c>
      <c r="J433" s="7" t="n">
        <f aca="false">$B$2-2*$H$2/SQRT($A433)</f>
        <v>0.208236546520772</v>
      </c>
      <c r="K433" s="7" t="n">
        <f aca="false">$B$2+2*$H$2/SQRT($A433)</f>
        <v>0.291763453479228</v>
      </c>
    </row>
    <row r="434" customFormat="false" ht="12.75" hidden="false" customHeight="false" outlineLevel="0" collapsed="false">
      <c r="A434" s="4" t="n">
        <v>431</v>
      </c>
      <c r="B434" s="4" t="n">
        <f aca="true">IF(RAND()&lt;B$2,1,0)</f>
        <v>0</v>
      </c>
      <c r="C434" s="4" t="n">
        <f aca="true">IF(RAND()&lt;C$2,1,0)</f>
        <v>0</v>
      </c>
      <c r="D434" s="4" t="n">
        <f aca="true">IF(RAND()&lt;D$2,1,0)</f>
        <v>0</v>
      </c>
      <c r="E434" s="7" t="n">
        <f aca="false">(E433*$A433+B434)/$A434</f>
        <v>0.273781902552204</v>
      </c>
      <c r="F434" s="7" t="n">
        <f aca="false">(F433*$A433+C434)/$A434</f>
        <v>0.250580046403712</v>
      </c>
      <c r="G434" s="7" t="n">
        <f aca="false">(G433*$A433+D434)/$A434</f>
        <v>0.222737819025522</v>
      </c>
      <c r="H434" s="7" t="n">
        <f aca="false">B$2-3*$H$2/SQRT(A434)</f>
        <v>0.187427536207546</v>
      </c>
      <c r="I434" s="7" t="n">
        <f aca="false">$B$2+3*$H$2/SQRT($A434)</f>
        <v>0.312572463792454</v>
      </c>
      <c r="J434" s="7" t="n">
        <f aca="false">$B$2-2*$H$2/SQRT($A434)</f>
        <v>0.208285024138364</v>
      </c>
      <c r="K434" s="7" t="n">
        <f aca="false">$B$2+2*$H$2/SQRT($A434)</f>
        <v>0.291714975861636</v>
      </c>
    </row>
    <row r="435" customFormat="false" ht="12.75" hidden="false" customHeight="false" outlineLevel="0" collapsed="false">
      <c r="A435" s="4" t="n">
        <v>432</v>
      </c>
      <c r="B435" s="4" t="n">
        <f aca="true">IF(RAND()&lt;B$2,1,0)</f>
        <v>0</v>
      </c>
      <c r="C435" s="4" t="n">
        <f aca="true">IF(RAND()&lt;C$2,1,0)</f>
        <v>1</v>
      </c>
      <c r="D435" s="4" t="n">
        <f aca="true">IF(RAND()&lt;D$2,1,0)</f>
        <v>1</v>
      </c>
      <c r="E435" s="7" t="n">
        <f aca="false">(E434*$A434+B435)/$A435</f>
        <v>0.273148148148148</v>
      </c>
      <c r="F435" s="7" t="n">
        <f aca="false">(F434*$A434+C435)/$A435</f>
        <v>0.252314814814815</v>
      </c>
      <c r="G435" s="7" t="n">
        <f aca="false">(G434*$A434+D435)/$A435</f>
        <v>0.224537037037037</v>
      </c>
      <c r="H435" s="7" t="n">
        <f aca="false">B$2-3*$H$2/SQRT(A435)</f>
        <v>0.1875</v>
      </c>
      <c r="I435" s="7" t="n">
        <f aca="false">$B$2+3*$H$2/SQRT($A435)</f>
        <v>0.3125</v>
      </c>
      <c r="J435" s="7" t="n">
        <f aca="false">$B$2-2*$H$2/SQRT($A435)</f>
        <v>0.208333333333333</v>
      </c>
      <c r="K435" s="7" t="n">
        <f aca="false">$B$2+2*$H$2/SQRT($A435)</f>
        <v>0.291666666666667</v>
      </c>
    </row>
    <row r="436" customFormat="false" ht="12.75" hidden="false" customHeight="false" outlineLevel="0" collapsed="false">
      <c r="A436" s="4" t="n">
        <v>433</v>
      </c>
      <c r="B436" s="4" t="n">
        <f aca="true">IF(RAND()&lt;B$2,1,0)</f>
        <v>0</v>
      </c>
      <c r="C436" s="4" t="n">
        <f aca="true">IF(RAND()&lt;C$2,1,0)</f>
        <v>0</v>
      </c>
      <c r="D436" s="4" t="n">
        <f aca="true">IF(RAND()&lt;D$2,1,0)</f>
        <v>0</v>
      </c>
      <c r="E436" s="7" t="n">
        <f aca="false">(E435*$A435+B436)/$A436</f>
        <v>0.272517321016166</v>
      </c>
      <c r="F436" s="7" t="n">
        <f aca="false">(F435*$A435+C436)/$A436</f>
        <v>0.251732101616628</v>
      </c>
      <c r="G436" s="7" t="n">
        <f aca="false">(G435*$A435+D436)/$A436</f>
        <v>0.224018475750577</v>
      </c>
      <c r="H436" s="7" t="n">
        <f aca="false">B$2-3*$H$2/SQRT(A436)</f>
        <v>0.18757221261799</v>
      </c>
      <c r="I436" s="7" t="n">
        <f aca="false">$B$2+3*$H$2/SQRT($A436)</f>
        <v>0.31242778738201</v>
      </c>
      <c r="J436" s="7" t="n">
        <f aca="false">$B$2-2*$H$2/SQRT($A436)</f>
        <v>0.20838147507866</v>
      </c>
      <c r="K436" s="7" t="n">
        <f aca="false">$B$2+2*$H$2/SQRT($A436)</f>
        <v>0.29161852492134</v>
      </c>
    </row>
    <row r="437" customFormat="false" ht="12.75" hidden="false" customHeight="false" outlineLevel="0" collapsed="false">
      <c r="A437" s="4" t="n">
        <v>434</v>
      </c>
      <c r="B437" s="4" t="n">
        <f aca="true">IF(RAND()&lt;B$2,1,0)</f>
        <v>0</v>
      </c>
      <c r="C437" s="4" t="n">
        <f aca="true">IF(RAND()&lt;C$2,1,0)</f>
        <v>0</v>
      </c>
      <c r="D437" s="4" t="n">
        <f aca="true">IF(RAND()&lt;D$2,1,0)</f>
        <v>0</v>
      </c>
      <c r="E437" s="7" t="n">
        <f aca="false">(E436*$A436+B437)/$A437</f>
        <v>0.271889400921659</v>
      </c>
      <c r="F437" s="7" t="n">
        <f aca="false">(F436*$A436+C437)/$A437</f>
        <v>0.251152073732719</v>
      </c>
      <c r="G437" s="7" t="n">
        <f aca="false">(G436*$A436+D437)/$A437</f>
        <v>0.223502304147465</v>
      </c>
      <c r="H437" s="7" t="n">
        <f aca="false">B$2-3*$H$2/SQRT(A437)</f>
        <v>0.18764417550921</v>
      </c>
      <c r="I437" s="7" t="n">
        <f aca="false">$B$2+3*$H$2/SQRT($A437)</f>
        <v>0.31235582449079</v>
      </c>
      <c r="J437" s="7" t="n">
        <f aca="false">$B$2-2*$H$2/SQRT($A437)</f>
        <v>0.208429450339473</v>
      </c>
      <c r="K437" s="7" t="n">
        <f aca="false">$B$2+2*$H$2/SQRT($A437)</f>
        <v>0.291570549660527</v>
      </c>
    </row>
    <row r="438" customFormat="false" ht="12.75" hidden="false" customHeight="false" outlineLevel="0" collapsed="false">
      <c r="A438" s="4" t="n">
        <v>435</v>
      </c>
      <c r="B438" s="4" t="n">
        <f aca="true">IF(RAND()&lt;B$2,1,0)</f>
        <v>0</v>
      </c>
      <c r="C438" s="4" t="n">
        <f aca="true">IF(RAND()&lt;C$2,1,0)</f>
        <v>0</v>
      </c>
      <c r="D438" s="4" t="n">
        <f aca="true">IF(RAND()&lt;D$2,1,0)</f>
        <v>0</v>
      </c>
      <c r="E438" s="7" t="n">
        <f aca="false">(E437*$A437+B438)/$A438</f>
        <v>0.271264367816092</v>
      </c>
      <c r="F438" s="7" t="n">
        <f aca="false">(F437*$A437+C438)/$A438</f>
        <v>0.250574712643678</v>
      </c>
      <c r="G438" s="7" t="n">
        <f aca="false">(G437*$A437+D438)/$A438</f>
        <v>0.222988505747126</v>
      </c>
      <c r="H438" s="7" t="n">
        <f aca="false">B$2-3*$H$2/SQRT(A438)</f>
        <v>0.187715890109695</v>
      </c>
      <c r="I438" s="7" t="n">
        <f aca="false">$B$2+3*$H$2/SQRT($A438)</f>
        <v>0.312284109890305</v>
      </c>
      <c r="J438" s="7" t="n">
        <f aca="false">$B$2-2*$H$2/SQRT($A438)</f>
        <v>0.20847726007313</v>
      </c>
      <c r="K438" s="7" t="n">
        <f aca="false">$B$2+2*$H$2/SQRT($A438)</f>
        <v>0.29152273992687</v>
      </c>
    </row>
    <row r="439" customFormat="false" ht="12.75" hidden="false" customHeight="false" outlineLevel="0" collapsed="false">
      <c r="A439" s="4" t="n">
        <v>436</v>
      </c>
      <c r="B439" s="4" t="n">
        <f aca="true">IF(RAND()&lt;B$2,1,0)</f>
        <v>0</v>
      </c>
      <c r="C439" s="4" t="n">
        <f aca="true">IF(RAND()&lt;C$2,1,0)</f>
        <v>0</v>
      </c>
      <c r="D439" s="4" t="n">
        <f aca="true">IF(RAND()&lt;D$2,1,0)</f>
        <v>0</v>
      </c>
      <c r="E439" s="7" t="n">
        <f aca="false">(E438*$A438+B439)/$A439</f>
        <v>0.270642201834862</v>
      </c>
      <c r="F439" s="7" t="n">
        <f aca="false">(F438*$A438+C439)/$A439</f>
        <v>0.25</v>
      </c>
      <c r="G439" s="7" t="n">
        <f aca="false">(G438*$A438+D439)/$A439</f>
        <v>0.222477064220183</v>
      </c>
      <c r="H439" s="7" t="n">
        <f aca="false">B$2-3*$H$2/SQRT(A439)</f>
        <v>0.18778735784395</v>
      </c>
      <c r="I439" s="7" t="n">
        <f aca="false">$B$2+3*$H$2/SQRT($A439)</f>
        <v>0.31221264215605</v>
      </c>
      <c r="J439" s="7" t="n">
        <f aca="false">$B$2-2*$H$2/SQRT($A439)</f>
        <v>0.2085249052293</v>
      </c>
      <c r="K439" s="7" t="n">
        <f aca="false">$B$2+2*$H$2/SQRT($A439)</f>
        <v>0.2914750947707</v>
      </c>
    </row>
    <row r="440" customFormat="false" ht="12.75" hidden="false" customHeight="false" outlineLevel="0" collapsed="false">
      <c r="A440" s="4" t="n">
        <v>437</v>
      </c>
      <c r="B440" s="4" t="n">
        <f aca="true">IF(RAND()&lt;B$2,1,0)</f>
        <v>1</v>
      </c>
      <c r="C440" s="4" t="n">
        <f aca="true">IF(RAND()&lt;C$2,1,0)</f>
        <v>0</v>
      </c>
      <c r="D440" s="4" t="n">
        <f aca="true">IF(RAND()&lt;D$2,1,0)</f>
        <v>0</v>
      </c>
      <c r="E440" s="7" t="n">
        <f aca="false">(E439*$A439+B440)/$A440</f>
        <v>0.272311212814645</v>
      </c>
      <c r="F440" s="7" t="n">
        <f aca="false">(F439*$A439+C440)/$A440</f>
        <v>0.249427917620137</v>
      </c>
      <c r="G440" s="7" t="n">
        <f aca="false">(G439*$A439+D440)/$A440</f>
        <v>0.221967963386728</v>
      </c>
      <c r="H440" s="7" t="n">
        <f aca="false">B$2-3*$H$2/SQRT(A440)</f>
        <v>0.187858580125063</v>
      </c>
      <c r="I440" s="7" t="n">
        <f aca="false">$B$2+3*$H$2/SQRT($A440)</f>
        <v>0.312141419874937</v>
      </c>
      <c r="J440" s="7" t="n">
        <f aca="false">$B$2-2*$H$2/SQRT($A440)</f>
        <v>0.208572386750042</v>
      </c>
      <c r="K440" s="7" t="n">
        <f aca="false">$B$2+2*$H$2/SQRT($A440)</f>
        <v>0.291427613249958</v>
      </c>
    </row>
    <row r="441" customFormat="false" ht="12.75" hidden="false" customHeight="false" outlineLevel="0" collapsed="false">
      <c r="A441" s="4" t="n">
        <v>438</v>
      </c>
      <c r="B441" s="4" t="n">
        <f aca="true">IF(RAND()&lt;B$2,1,0)</f>
        <v>0</v>
      </c>
      <c r="C441" s="4" t="n">
        <f aca="true">IF(RAND()&lt;C$2,1,0)</f>
        <v>0</v>
      </c>
      <c r="D441" s="4" t="n">
        <f aca="true">IF(RAND()&lt;D$2,1,0)</f>
        <v>0</v>
      </c>
      <c r="E441" s="7" t="n">
        <f aca="false">(E440*$A440+B441)/$A441</f>
        <v>0.271689497716895</v>
      </c>
      <c r="F441" s="7" t="n">
        <f aca="false">(F440*$A440+C441)/$A441</f>
        <v>0.248858447488585</v>
      </c>
      <c r="G441" s="7" t="n">
        <f aca="false">(G440*$A440+D441)/$A441</f>
        <v>0.221461187214612</v>
      </c>
      <c r="H441" s="7" t="n">
        <f aca="false">B$2-3*$H$2/SQRT(A441)</f>
        <v>0.187929558354822</v>
      </c>
      <c r="I441" s="7" t="n">
        <f aca="false">$B$2+3*$H$2/SQRT($A441)</f>
        <v>0.312070441645178</v>
      </c>
      <c r="J441" s="7" t="n">
        <f aca="false">$B$2-2*$H$2/SQRT($A441)</f>
        <v>0.208619705569882</v>
      </c>
      <c r="K441" s="7" t="n">
        <f aca="false">$B$2+2*$H$2/SQRT($A441)</f>
        <v>0.291380294430118</v>
      </c>
    </row>
    <row r="442" customFormat="false" ht="12.75" hidden="false" customHeight="false" outlineLevel="0" collapsed="false">
      <c r="A442" s="4" t="n">
        <v>439</v>
      </c>
      <c r="B442" s="4" t="n">
        <f aca="true">IF(RAND()&lt;B$2,1,0)</f>
        <v>1</v>
      </c>
      <c r="C442" s="4" t="n">
        <f aca="true">IF(RAND()&lt;C$2,1,0)</f>
        <v>0</v>
      </c>
      <c r="D442" s="4" t="n">
        <f aca="true">IF(RAND()&lt;D$2,1,0)</f>
        <v>0</v>
      </c>
      <c r="E442" s="7" t="n">
        <f aca="false">(E441*$A441+B442)/$A442</f>
        <v>0.273348519362187</v>
      </c>
      <c r="F442" s="7" t="n">
        <f aca="false">(F441*$A441+C442)/$A442</f>
        <v>0.248291571753986</v>
      </c>
      <c r="G442" s="7" t="n">
        <f aca="false">(G441*$A441+D442)/$A442</f>
        <v>0.220956719817768</v>
      </c>
      <c r="H442" s="7" t="n">
        <f aca="false">B$2-3*$H$2/SQRT(A442)</f>
        <v>0.188000293923836</v>
      </c>
      <c r="I442" s="7" t="n">
        <f aca="false">$B$2+3*$H$2/SQRT($A442)</f>
        <v>0.311999706076164</v>
      </c>
      <c r="J442" s="7" t="n">
        <f aca="false">$B$2-2*$H$2/SQRT($A442)</f>
        <v>0.208666862615891</v>
      </c>
      <c r="K442" s="7" t="n">
        <f aca="false">$B$2+2*$H$2/SQRT($A442)</f>
        <v>0.29133313738411</v>
      </c>
    </row>
    <row r="443" customFormat="false" ht="12.75" hidden="false" customHeight="false" outlineLevel="0" collapsed="false">
      <c r="A443" s="4" t="n">
        <v>440</v>
      </c>
      <c r="B443" s="4" t="n">
        <f aca="true">IF(RAND()&lt;B$2,1,0)</f>
        <v>0</v>
      </c>
      <c r="C443" s="4" t="n">
        <f aca="true">IF(RAND()&lt;C$2,1,0)</f>
        <v>0</v>
      </c>
      <c r="D443" s="4" t="n">
        <f aca="true">IF(RAND()&lt;D$2,1,0)</f>
        <v>0</v>
      </c>
      <c r="E443" s="7" t="n">
        <f aca="false">(E442*$A442+B443)/$A443</f>
        <v>0.272727272727273</v>
      </c>
      <c r="F443" s="7" t="n">
        <f aca="false">(F442*$A442+C443)/$A443</f>
        <v>0.247727272727273</v>
      </c>
      <c r="G443" s="7" t="n">
        <f aca="false">(G442*$A442+D443)/$A443</f>
        <v>0.220454545454545</v>
      </c>
      <c r="H443" s="7" t="n">
        <f aca="false">B$2-3*$H$2/SQRT(A443)</f>
        <v>0.188070788211642</v>
      </c>
      <c r="I443" s="7" t="n">
        <f aca="false">$B$2+3*$H$2/SQRT($A443)</f>
        <v>0.311929211788358</v>
      </c>
      <c r="J443" s="7" t="n">
        <f aca="false">$B$2-2*$H$2/SQRT($A443)</f>
        <v>0.208713858807761</v>
      </c>
      <c r="K443" s="7" t="n">
        <f aca="false">$B$2+2*$H$2/SQRT($A443)</f>
        <v>0.291286141192239</v>
      </c>
    </row>
    <row r="444" customFormat="false" ht="12.75" hidden="false" customHeight="false" outlineLevel="0" collapsed="false">
      <c r="A444" s="4" t="n">
        <v>441</v>
      </c>
      <c r="B444" s="4" t="n">
        <f aca="true">IF(RAND()&lt;B$2,1,0)</f>
        <v>1</v>
      </c>
      <c r="C444" s="4" t="n">
        <f aca="true">IF(RAND()&lt;C$2,1,0)</f>
        <v>0</v>
      </c>
      <c r="D444" s="4" t="n">
        <f aca="true">IF(RAND()&lt;D$2,1,0)</f>
        <v>0</v>
      </c>
      <c r="E444" s="7" t="n">
        <f aca="false">(E443*$A443+B444)/$A444</f>
        <v>0.27437641723356</v>
      </c>
      <c r="F444" s="7" t="n">
        <f aca="false">(F443*$A443+C444)/$A444</f>
        <v>0.247165532879819</v>
      </c>
      <c r="G444" s="7" t="n">
        <f aca="false">(G443*$A443+D444)/$A444</f>
        <v>0.219954648526077</v>
      </c>
      <c r="H444" s="7" t="n">
        <f aca="false">B$2-3*$H$2/SQRT(A444)</f>
        <v>0.188141042586826</v>
      </c>
      <c r="I444" s="7" t="n">
        <f aca="false">$B$2+3*$H$2/SQRT($A444)</f>
        <v>0.311858957413174</v>
      </c>
      <c r="J444" s="7" t="n">
        <f aca="false">$B$2-2*$H$2/SQRT($A444)</f>
        <v>0.208760695057884</v>
      </c>
      <c r="K444" s="7" t="n">
        <f aca="false">$B$2+2*$H$2/SQRT($A444)</f>
        <v>0.291239304942116</v>
      </c>
    </row>
    <row r="445" customFormat="false" ht="12.75" hidden="false" customHeight="false" outlineLevel="0" collapsed="false">
      <c r="A445" s="4" t="n">
        <v>442</v>
      </c>
      <c r="B445" s="4" t="n">
        <f aca="true">IF(RAND()&lt;B$2,1,0)</f>
        <v>0</v>
      </c>
      <c r="C445" s="4" t="n">
        <f aca="true">IF(RAND()&lt;C$2,1,0)</f>
        <v>1</v>
      </c>
      <c r="D445" s="4" t="n">
        <f aca="true">IF(RAND()&lt;D$2,1,0)</f>
        <v>0</v>
      </c>
      <c r="E445" s="7" t="n">
        <f aca="false">(E444*$A444+B445)/$A445</f>
        <v>0.273755656108597</v>
      </c>
      <c r="F445" s="7" t="n">
        <f aca="false">(F444*$A444+C445)/$A445</f>
        <v>0.248868778280543</v>
      </c>
      <c r="G445" s="7" t="n">
        <f aca="false">(G444*$A444+D445)/$A445</f>
        <v>0.219457013574661</v>
      </c>
      <c r="H445" s="7" t="n">
        <f aca="false">B$2-3*$H$2/SQRT(A445)</f>
        <v>0.188211058407127</v>
      </c>
      <c r="I445" s="7" t="n">
        <f aca="false">$B$2+3*$H$2/SQRT($A445)</f>
        <v>0.311788941592873</v>
      </c>
      <c r="J445" s="7" t="n">
        <f aca="false">$B$2-2*$H$2/SQRT($A445)</f>
        <v>0.208807372271418</v>
      </c>
      <c r="K445" s="7" t="n">
        <f aca="false">$B$2+2*$H$2/SQRT($A445)</f>
        <v>0.291192627728582</v>
      </c>
    </row>
    <row r="446" customFormat="false" ht="12.75" hidden="false" customHeight="false" outlineLevel="0" collapsed="false">
      <c r="A446" s="4" t="n">
        <v>443</v>
      </c>
      <c r="B446" s="4" t="n">
        <f aca="true">IF(RAND()&lt;B$2,1,0)</f>
        <v>1</v>
      </c>
      <c r="C446" s="4" t="n">
        <f aca="true">IF(RAND()&lt;C$2,1,0)</f>
        <v>0</v>
      </c>
      <c r="D446" s="4" t="n">
        <f aca="true">IF(RAND()&lt;D$2,1,0)</f>
        <v>0</v>
      </c>
      <c r="E446" s="7" t="n">
        <f aca="false">(E445*$A445+B446)/$A446</f>
        <v>0.275395033860045</v>
      </c>
      <c r="F446" s="7" t="n">
        <f aca="false">(F445*$A445+C446)/$A446</f>
        <v>0.248306997742664</v>
      </c>
      <c r="G446" s="7" t="n">
        <f aca="false">(G445*$A445+D446)/$A446</f>
        <v>0.218961625282167</v>
      </c>
      <c r="H446" s="7" t="n">
        <f aca="false">B$2-3*$H$2/SQRT(A446)</f>
        <v>0.188280837019555</v>
      </c>
      <c r="I446" s="7" t="n">
        <f aca="false">$B$2+3*$H$2/SQRT($A446)</f>
        <v>0.311719162980445</v>
      </c>
      <c r="J446" s="7" t="n">
        <f aca="false">$B$2-2*$H$2/SQRT($A446)</f>
        <v>0.20885389134637</v>
      </c>
      <c r="K446" s="7" t="n">
        <f aca="false">$B$2+2*$H$2/SQRT($A446)</f>
        <v>0.29114610865363</v>
      </c>
    </row>
    <row r="447" customFormat="false" ht="12.75" hidden="false" customHeight="false" outlineLevel="0" collapsed="false">
      <c r="A447" s="4" t="n">
        <v>444</v>
      </c>
      <c r="B447" s="4" t="n">
        <f aca="true">IF(RAND()&lt;B$2,1,0)</f>
        <v>0</v>
      </c>
      <c r="C447" s="4" t="n">
        <f aca="true">IF(RAND()&lt;C$2,1,0)</f>
        <v>0</v>
      </c>
      <c r="D447" s="4" t="n">
        <f aca="true">IF(RAND()&lt;D$2,1,0)</f>
        <v>0</v>
      </c>
      <c r="E447" s="7" t="n">
        <f aca="false">(E446*$A446+B447)/$A447</f>
        <v>0.274774774774775</v>
      </c>
      <c r="F447" s="7" t="n">
        <f aca="false">(F446*$A446+C447)/$A447</f>
        <v>0.247747747747748</v>
      </c>
      <c r="G447" s="7" t="n">
        <f aca="false">(G446*$A446+D447)/$A447</f>
        <v>0.218468468468468</v>
      </c>
      <c r="H447" s="7" t="n">
        <f aca="false">B$2-3*$H$2/SQRT(A447)</f>
        <v>0.188350379760491</v>
      </c>
      <c r="I447" s="7" t="n">
        <f aca="false">$B$2+3*$H$2/SQRT($A447)</f>
        <v>0.311649620239509</v>
      </c>
      <c r="J447" s="7" t="n">
        <f aca="false">$B$2-2*$H$2/SQRT($A447)</f>
        <v>0.208900253173661</v>
      </c>
      <c r="K447" s="7" t="n">
        <f aca="false">$B$2+2*$H$2/SQRT($A447)</f>
        <v>0.291099746826339</v>
      </c>
    </row>
    <row r="448" customFormat="false" ht="12.75" hidden="false" customHeight="false" outlineLevel="0" collapsed="false">
      <c r="A448" s="4" t="n">
        <v>445</v>
      </c>
      <c r="B448" s="4" t="n">
        <f aca="true">IF(RAND()&lt;B$2,1,0)</f>
        <v>0</v>
      </c>
      <c r="C448" s="4" t="n">
        <f aca="true">IF(RAND()&lt;C$2,1,0)</f>
        <v>0</v>
      </c>
      <c r="D448" s="4" t="n">
        <f aca="true">IF(RAND()&lt;D$2,1,0)</f>
        <v>0</v>
      </c>
      <c r="E448" s="7" t="n">
        <f aca="false">(E447*$A447+B448)/$A448</f>
        <v>0.274157303370787</v>
      </c>
      <c r="F448" s="7" t="n">
        <f aca="false">(F447*$A447+C448)/$A448</f>
        <v>0.247191011235955</v>
      </c>
      <c r="G448" s="7" t="n">
        <f aca="false">(G447*$A447+D448)/$A448</f>
        <v>0.217977528089888</v>
      </c>
      <c r="H448" s="7" t="n">
        <f aca="false">B$2-3*$H$2/SQRT(A448)</f>
        <v>0.188419687955803</v>
      </c>
      <c r="I448" s="7" t="n">
        <f aca="false">$B$2+3*$H$2/SQRT($A448)</f>
        <v>0.311580312044197</v>
      </c>
      <c r="J448" s="7" t="n">
        <f aca="false">$B$2-2*$H$2/SQRT($A448)</f>
        <v>0.208946458637202</v>
      </c>
      <c r="K448" s="7" t="n">
        <f aca="false">$B$2+2*$H$2/SQRT($A448)</f>
        <v>0.291053541362798</v>
      </c>
    </row>
    <row r="449" customFormat="false" ht="12.75" hidden="false" customHeight="false" outlineLevel="0" collapsed="false">
      <c r="A449" s="4" t="n">
        <v>446</v>
      </c>
      <c r="B449" s="4" t="n">
        <f aca="true">IF(RAND()&lt;B$2,1,0)</f>
        <v>0</v>
      </c>
      <c r="C449" s="4" t="n">
        <f aca="true">IF(RAND()&lt;C$2,1,0)</f>
        <v>0</v>
      </c>
      <c r="D449" s="4" t="n">
        <f aca="true">IF(RAND()&lt;D$2,1,0)</f>
        <v>0</v>
      </c>
      <c r="E449" s="7" t="n">
        <f aca="false">(E448*$A448+B449)/$A449</f>
        <v>0.273542600896861</v>
      </c>
      <c r="F449" s="7" t="n">
        <f aca="false">(F448*$A448+C449)/$A449</f>
        <v>0.246636771300449</v>
      </c>
      <c r="G449" s="7" t="n">
        <f aca="false">(G448*$A448+D449)/$A449</f>
        <v>0.217488789237668</v>
      </c>
      <c r="H449" s="7" t="n">
        <f aca="false">B$2-3*$H$2/SQRT(A449)</f>
        <v>0.188488762920947</v>
      </c>
      <c r="I449" s="7" t="n">
        <f aca="false">$B$2+3*$H$2/SQRT($A449)</f>
        <v>0.311511237079053</v>
      </c>
      <c r="J449" s="7" t="n">
        <f aca="false">$B$2-2*$H$2/SQRT($A449)</f>
        <v>0.208992508613964</v>
      </c>
      <c r="K449" s="7" t="n">
        <f aca="false">$B$2+2*$H$2/SQRT($A449)</f>
        <v>0.291007491386036</v>
      </c>
    </row>
    <row r="450" customFormat="false" ht="12.75" hidden="false" customHeight="false" outlineLevel="0" collapsed="false">
      <c r="A450" s="4" t="n">
        <v>447</v>
      </c>
      <c r="B450" s="4" t="n">
        <f aca="true">IF(RAND()&lt;B$2,1,0)</f>
        <v>1</v>
      </c>
      <c r="C450" s="4" t="n">
        <f aca="true">IF(RAND()&lt;C$2,1,0)</f>
        <v>0</v>
      </c>
      <c r="D450" s="4" t="n">
        <f aca="true">IF(RAND()&lt;D$2,1,0)</f>
        <v>0</v>
      </c>
      <c r="E450" s="7" t="n">
        <f aca="false">(E449*$A449+B450)/$A450</f>
        <v>0.275167785234899</v>
      </c>
      <c r="F450" s="7" t="n">
        <f aca="false">(F449*$A449+C450)/$A450</f>
        <v>0.246085011185682</v>
      </c>
      <c r="G450" s="7" t="n">
        <f aca="false">(G449*$A449+D450)/$A450</f>
        <v>0.217002237136465</v>
      </c>
      <c r="H450" s="7" t="n">
        <f aca="false">B$2-3*$H$2/SQRT(A450)</f>
        <v>0.188557605961072</v>
      </c>
      <c r="I450" s="7" t="n">
        <f aca="false">$B$2+3*$H$2/SQRT($A450)</f>
        <v>0.311442394038928</v>
      </c>
      <c r="J450" s="7" t="n">
        <f aca="false">$B$2-2*$H$2/SQRT($A450)</f>
        <v>0.209038403974048</v>
      </c>
      <c r="K450" s="7" t="n">
        <f aca="false">$B$2+2*$H$2/SQRT($A450)</f>
        <v>0.290961596025952</v>
      </c>
    </row>
    <row r="451" customFormat="false" ht="12.75" hidden="false" customHeight="false" outlineLevel="0" collapsed="false">
      <c r="A451" s="4" t="n">
        <v>448</v>
      </c>
      <c r="B451" s="4" t="n">
        <f aca="true">IF(RAND()&lt;B$2,1,0)</f>
        <v>1</v>
      </c>
      <c r="C451" s="4" t="n">
        <f aca="true">IF(RAND()&lt;C$2,1,0)</f>
        <v>1</v>
      </c>
      <c r="D451" s="4" t="n">
        <f aca="true">IF(RAND()&lt;D$2,1,0)</f>
        <v>0</v>
      </c>
      <c r="E451" s="7" t="n">
        <f aca="false">(E450*$A450+B451)/$A451</f>
        <v>0.276785714285714</v>
      </c>
      <c r="F451" s="7" t="n">
        <f aca="false">(F450*$A450+C451)/$A451</f>
        <v>0.247767857142857</v>
      </c>
      <c r="G451" s="7" t="n">
        <f aca="false">(G450*$A450+D451)/$A451</f>
        <v>0.216517857142857</v>
      </c>
      <c r="H451" s="7" t="n">
        <f aca="false">B$2-3*$H$2/SQRT(A451)</f>
        <v>0.188626218371127</v>
      </c>
      <c r="I451" s="7" t="n">
        <f aca="false">$B$2+3*$H$2/SQRT($A451)</f>
        <v>0.311373781628873</v>
      </c>
      <c r="J451" s="7" t="n">
        <f aca="false">$B$2-2*$H$2/SQRT($A451)</f>
        <v>0.209084145580751</v>
      </c>
      <c r="K451" s="7" t="n">
        <f aca="false">$B$2+2*$H$2/SQRT($A451)</f>
        <v>0.290915854419249</v>
      </c>
    </row>
    <row r="452" customFormat="false" ht="12.75" hidden="false" customHeight="false" outlineLevel="0" collapsed="false">
      <c r="A452" s="4" t="n">
        <v>449</v>
      </c>
      <c r="B452" s="4" t="n">
        <f aca="true">IF(RAND()&lt;B$2,1,0)</f>
        <v>0</v>
      </c>
      <c r="C452" s="4" t="n">
        <f aca="true">IF(RAND()&lt;C$2,1,0)</f>
        <v>0</v>
      </c>
      <c r="D452" s="4" t="n">
        <f aca="true">IF(RAND()&lt;D$2,1,0)</f>
        <v>1</v>
      </c>
      <c r="E452" s="7" t="n">
        <f aca="false">(E451*$A451+B452)/$A452</f>
        <v>0.276169265033408</v>
      </c>
      <c r="F452" s="7" t="n">
        <f aca="false">(F451*$A451+C452)/$A452</f>
        <v>0.247216035634744</v>
      </c>
      <c r="G452" s="7" t="n">
        <f aca="false">(G451*$A451+D452)/$A452</f>
        <v>0.21826280623608</v>
      </c>
      <c r="H452" s="7" t="n">
        <f aca="false">B$2-3*$H$2/SQRT(A452)</f>
        <v>0.18869460143596</v>
      </c>
      <c r="I452" s="7" t="n">
        <f aca="false">$B$2+3*$H$2/SQRT($A452)</f>
        <v>0.31130539856404</v>
      </c>
      <c r="J452" s="7" t="n">
        <f aca="false">$B$2-2*$H$2/SQRT($A452)</f>
        <v>0.20912973429064</v>
      </c>
      <c r="K452" s="7" t="n">
        <f aca="false">$B$2+2*$H$2/SQRT($A452)</f>
        <v>0.29087026570936</v>
      </c>
    </row>
    <row r="453" customFormat="false" ht="12.75" hidden="false" customHeight="false" outlineLevel="0" collapsed="false">
      <c r="A453" s="4" t="n">
        <v>450</v>
      </c>
      <c r="B453" s="4" t="n">
        <f aca="true">IF(RAND()&lt;B$2,1,0)</f>
        <v>0</v>
      </c>
      <c r="C453" s="4" t="n">
        <f aca="true">IF(RAND()&lt;C$2,1,0)</f>
        <v>0</v>
      </c>
      <c r="D453" s="4" t="n">
        <f aca="true">IF(RAND()&lt;D$2,1,0)</f>
        <v>0</v>
      </c>
      <c r="E453" s="7" t="n">
        <f aca="false">(E452*$A452+B453)/$A453</f>
        <v>0.275555555555556</v>
      </c>
      <c r="F453" s="7" t="n">
        <f aca="false">(F452*$A452+C453)/$A453</f>
        <v>0.246666666666667</v>
      </c>
      <c r="G453" s="7" t="n">
        <f aca="false">(G452*$A452+D453)/$A453</f>
        <v>0.217777777777778</v>
      </c>
      <c r="H453" s="7" t="n">
        <f aca="false">B$2-3*$H$2/SQRT(A453)</f>
        <v>0.188762756430421</v>
      </c>
      <c r="I453" s="7" t="n">
        <f aca="false">$B$2+3*$H$2/SQRT($A453)</f>
        <v>0.311237243569579</v>
      </c>
      <c r="J453" s="7" t="n">
        <f aca="false">$B$2-2*$H$2/SQRT($A453)</f>
        <v>0.209175170953614</v>
      </c>
      <c r="K453" s="7" t="n">
        <f aca="false">$B$2+2*$H$2/SQRT($A453)</f>
        <v>0.290824829046386</v>
      </c>
    </row>
    <row r="454" customFormat="false" ht="12.75" hidden="false" customHeight="false" outlineLevel="0" collapsed="false">
      <c r="A454" s="4" t="n">
        <v>451</v>
      </c>
      <c r="B454" s="4" t="n">
        <f aca="true">IF(RAND()&lt;B$2,1,0)</f>
        <v>0</v>
      </c>
      <c r="C454" s="4" t="n">
        <f aca="true">IF(RAND()&lt;C$2,1,0)</f>
        <v>0</v>
      </c>
      <c r="D454" s="4" t="n">
        <f aca="true">IF(RAND()&lt;D$2,1,0)</f>
        <v>0</v>
      </c>
      <c r="E454" s="7" t="n">
        <f aca="false">(E453*$A453+B454)/$A454</f>
        <v>0.274944567627494</v>
      </c>
      <c r="F454" s="7" t="n">
        <f aca="false">(F453*$A453+C454)/$A454</f>
        <v>0.246119733924612</v>
      </c>
      <c r="G454" s="7" t="n">
        <f aca="false">(G453*$A453+D454)/$A454</f>
        <v>0.217294900221729</v>
      </c>
      <c r="H454" s="7" t="n">
        <f aca="false">B$2-3*$H$2/SQRT(A454)</f>
        <v>0.188830684619458</v>
      </c>
      <c r="I454" s="7" t="n">
        <f aca="false">$B$2+3*$H$2/SQRT($A454)</f>
        <v>0.311169315380542</v>
      </c>
      <c r="J454" s="7" t="n">
        <f aca="false">$B$2-2*$H$2/SQRT($A454)</f>
        <v>0.209220456412972</v>
      </c>
      <c r="K454" s="7" t="n">
        <f aca="false">$B$2+2*$H$2/SQRT($A454)</f>
        <v>0.290779543587028</v>
      </c>
    </row>
    <row r="455" customFormat="false" ht="12.75" hidden="false" customHeight="false" outlineLevel="0" collapsed="false">
      <c r="A455" s="4" t="n">
        <v>452</v>
      </c>
      <c r="B455" s="4" t="n">
        <f aca="true">IF(RAND()&lt;B$2,1,0)</f>
        <v>0</v>
      </c>
      <c r="C455" s="4" t="n">
        <f aca="true">IF(RAND()&lt;C$2,1,0)</f>
        <v>0</v>
      </c>
      <c r="D455" s="4" t="n">
        <f aca="true">IF(RAND()&lt;D$2,1,0)</f>
        <v>1</v>
      </c>
      <c r="E455" s="7" t="n">
        <f aca="false">(E454*$A454+B455)/$A455</f>
        <v>0.274336283185841</v>
      </c>
      <c r="F455" s="7" t="n">
        <f aca="false">(F454*$A454+C455)/$A455</f>
        <v>0.245575221238938</v>
      </c>
      <c r="G455" s="7" t="n">
        <f aca="false">(G454*$A454+D455)/$A455</f>
        <v>0.219026548672566</v>
      </c>
      <c r="H455" s="7" t="n">
        <f aca="false">B$2-3*$H$2/SQRT(A455)</f>
        <v>0.188898387258224</v>
      </c>
      <c r="I455" s="7" t="n">
        <f aca="false">$B$2+3*$H$2/SQRT($A455)</f>
        <v>0.311101612741776</v>
      </c>
      <c r="J455" s="7" t="n">
        <f aca="false">$B$2-2*$H$2/SQRT($A455)</f>
        <v>0.209265591505482</v>
      </c>
      <c r="K455" s="7" t="n">
        <f aca="false">$B$2+2*$H$2/SQRT($A455)</f>
        <v>0.290734408494518</v>
      </c>
    </row>
    <row r="456" customFormat="false" ht="12.75" hidden="false" customHeight="false" outlineLevel="0" collapsed="false">
      <c r="A456" s="4" t="n">
        <v>453</v>
      </c>
      <c r="B456" s="4" t="n">
        <f aca="true">IF(RAND()&lt;B$2,1,0)</f>
        <v>0</v>
      </c>
      <c r="C456" s="4" t="n">
        <f aca="true">IF(RAND()&lt;C$2,1,0)</f>
        <v>0</v>
      </c>
      <c r="D456" s="4" t="n">
        <f aca="true">IF(RAND()&lt;D$2,1,0)</f>
        <v>1</v>
      </c>
      <c r="E456" s="7" t="n">
        <f aca="false">(E455*$A455+B456)/$A456</f>
        <v>0.273730684326711</v>
      </c>
      <c r="F456" s="7" t="n">
        <f aca="false">(F455*$A455+C456)/$A456</f>
        <v>0.245033112582782</v>
      </c>
      <c r="G456" s="7" t="n">
        <f aca="false">(G455*$A455+D456)/$A456</f>
        <v>0.22075055187638</v>
      </c>
      <c r="H456" s="7" t="n">
        <f aca="false">B$2-3*$H$2/SQRT(A456)</f>
        <v>0.188965865592163</v>
      </c>
      <c r="I456" s="7" t="n">
        <f aca="false">$B$2+3*$H$2/SQRT($A456)</f>
        <v>0.311034134407837</v>
      </c>
      <c r="J456" s="7" t="n">
        <f aca="false">$B$2-2*$H$2/SQRT($A456)</f>
        <v>0.209310577061442</v>
      </c>
      <c r="K456" s="7" t="n">
        <f aca="false">$B$2+2*$H$2/SQRT($A456)</f>
        <v>0.290689422938558</v>
      </c>
    </row>
    <row r="457" customFormat="false" ht="12.75" hidden="false" customHeight="false" outlineLevel="0" collapsed="false">
      <c r="A457" s="4" t="n">
        <v>454</v>
      </c>
      <c r="B457" s="4" t="n">
        <f aca="true">IF(RAND()&lt;B$2,1,0)</f>
        <v>0</v>
      </c>
      <c r="C457" s="4" t="n">
        <f aca="true">IF(RAND()&lt;C$2,1,0)</f>
        <v>0</v>
      </c>
      <c r="D457" s="4" t="n">
        <f aca="true">IF(RAND()&lt;D$2,1,0)</f>
        <v>0</v>
      </c>
      <c r="E457" s="7" t="n">
        <f aca="false">(E456*$A456+B457)/$A457</f>
        <v>0.273127753303965</v>
      </c>
      <c r="F457" s="7" t="n">
        <f aca="false">(F456*$A456+C457)/$A457</f>
        <v>0.244493392070485</v>
      </c>
      <c r="G457" s="7" t="n">
        <f aca="false">(G456*$A456+D457)/$A457</f>
        <v>0.220264317180617</v>
      </c>
      <c r="H457" s="7" t="n">
        <f aca="false">B$2-3*$H$2/SQRT(A457)</f>
        <v>0.189033120857117</v>
      </c>
      <c r="I457" s="7" t="n">
        <f aca="false">$B$2+3*$H$2/SQRT($A457)</f>
        <v>0.310966879142883</v>
      </c>
      <c r="J457" s="7" t="n">
        <f aca="false">$B$2-2*$H$2/SQRT($A457)</f>
        <v>0.209355413904745</v>
      </c>
      <c r="K457" s="7" t="n">
        <f aca="false">$B$2+2*$H$2/SQRT($A457)</f>
        <v>0.290644586095255</v>
      </c>
    </row>
    <row r="458" customFormat="false" ht="12.75" hidden="false" customHeight="false" outlineLevel="0" collapsed="false">
      <c r="A458" s="4" t="n">
        <v>455</v>
      </c>
      <c r="B458" s="4" t="n">
        <f aca="true">IF(RAND()&lt;B$2,1,0)</f>
        <v>0</v>
      </c>
      <c r="C458" s="4" t="n">
        <f aca="true">IF(RAND()&lt;C$2,1,0)</f>
        <v>1</v>
      </c>
      <c r="D458" s="4" t="n">
        <f aca="true">IF(RAND()&lt;D$2,1,0)</f>
        <v>0</v>
      </c>
      <c r="E458" s="7" t="n">
        <f aca="false">(E457*$A457+B458)/$A458</f>
        <v>0.272527472527473</v>
      </c>
      <c r="F458" s="7" t="n">
        <f aca="false">(F457*$A457+C458)/$A458</f>
        <v>0.246153846153846</v>
      </c>
      <c r="G458" s="7" t="n">
        <f aca="false">(G457*$A457+D458)/$A458</f>
        <v>0.21978021978022</v>
      </c>
      <c r="H458" s="7" t="n">
        <f aca="false">B$2-3*$H$2/SQRT(A458)</f>
        <v>0.189100154279414</v>
      </c>
      <c r="I458" s="7" t="n">
        <f aca="false">$B$2+3*$H$2/SQRT($A458)</f>
        <v>0.310899845720586</v>
      </c>
      <c r="J458" s="7" t="n">
        <f aca="false">$B$2-2*$H$2/SQRT($A458)</f>
        <v>0.209400102852943</v>
      </c>
      <c r="K458" s="7" t="n">
        <f aca="false">$B$2+2*$H$2/SQRT($A458)</f>
        <v>0.290599897147058</v>
      </c>
    </row>
    <row r="459" customFormat="false" ht="12.75" hidden="false" customHeight="false" outlineLevel="0" collapsed="false">
      <c r="A459" s="4" t="n">
        <v>456</v>
      </c>
      <c r="B459" s="4" t="n">
        <f aca="true">IF(RAND()&lt;B$2,1,0)</f>
        <v>1</v>
      </c>
      <c r="C459" s="4" t="n">
        <f aca="true">IF(RAND()&lt;C$2,1,0)</f>
        <v>0</v>
      </c>
      <c r="D459" s="4" t="n">
        <f aca="true">IF(RAND()&lt;D$2,1,0)</f>
        <v>0</v>
      </c>
      <c r="E459" s="7" t="n">
        <f aca="false">(E458*$A458+B459)/$A459</f>
        <v>0.274122807017544</v>
      </c>
      <c r="F459" s="7" t="n">
        <f aca="false">(F458*$A458+C459)/$A459</f>
        <v>0.245614035087719</v>
      </c>
      <c r="G459" s="7" t="n">
        <f aca="false">(G458*$A458+D459)/$A459</f>
        <v>0.219298245614035</v>
      </c>
      <c r="H459" s="7" t="n">
        <f aca="false">B$2-3*$H$2/SQRT(A459)</f>
        <v>0.189166967075964</v>
      </c>
      <c r="I459" s="7" t="n">
        <f aca="false">$B$2+3*$H$2/SQRT($A459)</f>
        <v>0.310833032924036</v>
      </c>
      <c r="J459" s="7" t="n">
        <f aca="false">$B$2-2*$H$2/SQRT($A459)</f>
        <v>0.209444644717309</v>
      </c>
      <c r="K459" s="7" t="n">
        <f aca="false">$B$2+2*$H$2/SQRT($A459)</f>
        <v>0.290555355282691</v>
      </c>
    </row>
    <row r="460" customFormat="false" ht="12.75" hidden="false" customHeight="false" outlineLevel="0" collapsed="false">
      <c r="A460" s="4" t="n">
        <v>457</v>
      </c>
      <c r="B460" s="4" t="n">
        <f aca="true">IF(RAND()&lt;B$2,1,0)</f>
        <v>0</v>
      </c>
      <c r="C460" s="4" t="n">
        <f aca="true">IF(RAND()&lt;C$2,1,0)</f>
        <v>1</v>
      </c>
      <c r="D460" s="4" t="n">
        <f aca="true">IF(RAND()&lt;D$2,1,0)</f>
        <v>1</v>
      </c>
      <c r="E460" s="7" t="n">
        <f aca="false">(E459*$A459+B460)/$A460</f>
        <v>0.273522975929978</v>
      </c>
      <c r="F460" s="7" t="n">
        <f aca="false">(F459*$A459+C460)/$A460</f>
        <v>0.2472647702407</v>
      </c>
      <c r="G460" s="7" t="n">
        <f aca="false">(G459*$A459+D460)/$A460</f>
        <v>0.221006564551422</v>
      </c>
      <c r="H460" s="7" t="n">
        <f aca="false">B$2-3*$H$2/SQRT(A460)</f>
        <v>0.189233560454354</v>
      </c>
      <c r="I460" s="7" t="n">
        <f aca="false">$B$2+3*$H$2/SQRT($A460)</f>
        <v>0.310766439545647</v>
      </c>
      <c r="J460" s="7" t="n">
        <f aca="false">$B$2-2*$H$2/SQRT($A460)</f>
        <v>0.209489040302902</v>
      </c>
      <c r="K460" s="7" t="n">
        <f aca="false">$B$2+2*$H$2/SQRT($A460)</f>
        <v>0.290510959697098</v>
      </c>
    </row>
    <row r="461" customFormat="false" ht="12.75" hidden="false" customHeight="false" outlineLevel="0" collapsed="false">
      <c r="A461" s="4" t="n">
        <v>458</v>
      </c>
      <c r="B461" s="4" t="n">
        <f aca="true">IF(RAND()&lt;B$2,1,0)</f>
        <v>0</v>
      </c>
      <c r="C461" s="4" t="n">
        <f aca="true">IF(RAND()&lt;C$2,1,0)</f>
        <v>0</v>
      </c>
      <c r="D461" s="4" t="n">
        <f aca="true">IF(RAND()&lt;D$2,1,0)</f>
        <v>0</v>
      </c>
      <c r="E461" s="7" t="n">
        <f aca="false">(E460*$A460+B461)/$A461</f>
        <v>0.27292576419214</v>
      </c>
      <c r="F461" s="7" t="n">
        <f aca="false">(F460*$A460+C461)/$A461</f>
        <v>0.246724890829694</v>
      </c>
      <c r="G461" s="7" t="n">
        <f aca="false">(G460*$A460+D461)/$A461</f>
        <v>0.220524017467249</v>
      </c>
      <c r="H461" s="7" t="n">
        <f aca="false">B$2-3*$H$2/SQRT(A461)</f>
        <v>0.189299935612935</v>
      </c>
      <c r="I461" s="7" t="n">
        <f aca="false">$B$2+3*$H$2/SQRT($A461)</f>
        <v>0.310700064387065</v>
      </c>
      <c r="J461" s="7" t="n">
        <f aca="false">$B$2-2*$H$2/SQRT($A461)</f>
        <v>0.209533290408623</v>
      </c>
      <c r="K461" s="7" t="n">
        <f aca="false">$B$2+2*$H$2/SQRT($A461)</f>
        <v>0.290466709591377</v>
      </c>
    </row>
    <row r="462" customFormat="false" ht="12.75" hidden="false" customHeight="false" outlineLevel="0" collapsed="false">
      <c r="A462" s="4" t="n">
        <v>459</v>
      </c>
      <c r="B462" s="4" t="n">
        <f aca="true">IF(RAND()&lt;B$2,1,0)</f>
        <v>1</v>
      </c>
      <c r="C462" s="4" t="n">
        <f aca="true">IF(RAND()&lt;C$2,1,0)</f>
        <v>0</v>
      </c>
      <c r="D462" s="4" t="n">
        <f aca="true">IF(RAND()&lt;D$2,1,0)</f>
        <v>0</v>
      </c>
      <c r="E462" s="7" t="n">
        <f aca="false">(E461*$A461+B462)/$A462</f>
        <v>0.274509803921569</v>
      </c>
      <c r="F462" s="7" t="n">
        <f aca="false">(F461*$A461+C462)/$A462</f>
        <v>0.246187363834423</v>
      </c>
      <c r="G462" s="7" t="n">
        <f aca="false">(G461*$A461+D462)/$A462</f>
        <v>0.220043572984749</v>
      </c>
      <c r="H462" s="7" t="n">
        <f aca="false">B$2-3*$H$2/SQRT(A462)</f>
        <v>0.189366093740917</v>
      </c>
      <c r="I462" s="7" t="n">
        <f aca="false">$B$2+3*$H$2/SQRT($A462)</f>
        <v>0.310633906259083</v>
      </c>
      <c r="J462" s="7" t="n">
        <f aca="false">$B$2-2*$H$2/SQRT($A462)</f>
        <v>0.209577395827278</v>
      </c>
      <c r="K462" s="7" t="n">
        <f aca="false">$B$2+2*$H$2/SQRT($A462)</f>
        <v>0.290422604172722</v>
      </c>
    </row>
    <row r="463" customFormat="false" ht="12.75" hidden="false" customHeight="false" outlineLevel="0" collapsed="false">
      <c r="A463" s="4" t="n">
        <v>460</v>
      </c>
      <c r="B463" s="4" t="n">
        <f aca="true">IF(RAND()&lt;B$2,1,0)</f>
        <v>0</v>
      </c>
      <c r="C463" s="4" t="n">
        <f aca="true">IF(RAND()&lt;C$2,1,0)</f>
        <v>0</v>
      </c>
      <c r="D463" s="4" t="n">
        <f aca="true">IF(RAND()&lt;D$2,1,0)</f>
        <v>0</v>
      </c>
      <c r="E463" s="7" t="n">
        <f aca="false">(E462*$A462+B463)/$A463</f>
        <v>0.273913043478261</v>
      </c>
      <c r="F463" s="7" t="n">
        <f aca="false">(F462*$A462+C463)/$A463</f>
        <v>0.245652173913044</v>
      </c>
      <c r="G463" s="7" t="n">
        <f aca="false">(G462*$A462+D463)/$A463</f>
        <v>0.219565217391304</v>
      </c>
      <c r="H463" s="7" t="n">
        <f aca="false">B$2-3*$H$2/SQRT(A463)</f>
        <v>0.189432036018456</v>
      </c>
      <c r="I463" s="7" t="n">
        <f aca="false">$B$2+3*$H$2/SQRT($A463)</f>
        <v>0.310567963981544</v>
      </c>
      <c r="J463" s="7" t="n">
        <f aca="false">$B$2-2*$H$2/SQRT($A463)</f>
        <v>0.209621357345638</v>
      </c>
      <c r="K463" s="7" t="n">
        <f aca="false">$B$2+2*$H$2/SQRT($A463)</f>
        <v>0.290378642654362</v>
      </c>
    </row>
    <row r="464" customFormat="false" ht="12.75" hidden="false" customHeight="false" outlineLevel="0" collapsed="false">
      <c r="A464" s="4" t="n">
        <v>461</v>
      </c>
      <c r="B464" s="4" t="n">
        <f aca="true">IF(RAND()&lt;B$2,1,0)</f>
        <v>1</v>
      </c>
      <c r="C464" s="4" t="n">
        <f aca="true">IF(RAND()&lt;C$2,1,0)</f>
        <v>0</v>
      </c>
      <c r="D464" s="4" t="n">
        <f aca="true">IF(RAND()&lt;D$2,1,0)</f>
        <v>0</v>
      </c>
      <c r="E464" s="7" t="n">
        <f aca="false">(E463*$A463+B464)/$A464</f>
        <v>0.275488069414317</v>
      </c>
      <c r="F464" s="7" t="n">
        <f aca="false">(F463*$A463+C464)/$A464</f>
        <v>0.245119305856833</v>
      </c>
      <c r="G464" s="7" t="n">
        <f aca="false">(G463*$A463+D464)/$A464</f>
        <v>0.219088937093275</v>
      </c>
      <c r="H464" s="7" t="n">
        <f aca="false">B$2-3*$H$2/SQRT(A464)</f>
        <v>0.189497763616745</v>
      </c>
      <c r="I464" s="7" t="n">
        <f aca="false">$B$2+3*$H$2/SQRT($A464)</f>
        <v>0.310502236383255</v>
      </c>
      <c r="J464" s="7" t="n">
        <f aca="false">$B$2-2*$H$2/SQRT($A464)</f>
        <v>0.209665175744497</v>
      </c>
      <c r="K464" s="7" t="n">
        <f aca="false">$B$2+2*$H$2/SQRT($A464)</f>
        <v>0.290334824255503</v>
      </c>
    </row>
    <row r="465" customFormat="false" ht="12.75" hidden="false" customHeight="false" outlineLevel="0" collapsed="false">
      <c r="A465" s="4" t="n">
        <v>462</v>
      </c>
      <c r="B465" s="4" t="n">
        <f aca="true">IF(RAND()&lt;B$2,1,0)</f>
        <v>1</v>
      </c>
      <c r="C465" s="4" t="n">
        <f aca="true">IF(RAND()&lt;C$2,1,0)</f>
        <v>1</v>
      </c>
      <c r="D465" s="4" t="n">
        <f aca="true">IF(RAND()&lt;D$2,1,0)</f>
        <v>1</v>
      </c>
      <c r="E465" s="7" t="n">
        <f aca="false">(E464*$A464+B465)/$A465</f>
        <v>0.277056277056277</v>
      </c>
      <c r="F465" s="7" t="n">
        <f aca="false">(F464*$A464+C465)/$A465</f>
        <v>0.246753246753247</v>
      </c>
      <c r="G465" s="7" t="n">
        <f aca="false">(G464*$A464+D465)/$A465</f>
        <v>0.220779220779221</v>
      </c>
      <c r="H465" s="7" t="n">
        <f aca="false">B$2-3*$H$2/SQRT(A465)</f>
        <v>0.189563277698096</v>
      </c>
      <c r="I465" s="7" t="n">
        <f aca="false">$B$2+3*$H$2/SQRT($A465)</f>
        <v>0.310436722301904</v>
      </c>
      <c r="J465" s="7" t="n">
        <f aca="false">$B$2-2*$H$2/SQRT($A465)</f>
        <v>0.209708851798731</v>
      </c>
      <c r="K465" s="7" t="n">
        <f aca="false">$B$2+2*$H$2/SQRT($A465)</f>
        <v>0.290291148201269</v>
      </c>
    </row>
    <row r="466" customFormat="false" ht="12.75" hidden="false" customHeight="false" outlineLevel="0" collapsed="false">
      <c r="A466" s="4" t="n">
        <v>463</v>
      </c>
      <c r="B466" s="4" t="n">
        <f aca="true">IF(RAND()&lt;B$2,1,0)</f>
        <v>0</v>
      </c>
      <c r="C466" s="4" t="n">
        <f aca="true">IF(RAND()&lt;C$2,1,0)</f>
        <v>0</v>
      </c>
      <c r="D466" s="4" t="n">
        <f aca="true">IF(RAND()&lt;D$2,1,0)</f>
        <v>0</v>
      </c>
      <c r="E466" s="7" t="n">
        <f aca="false">(E465*$A465+B466)/$A466</f>
        <v>0.27645788336933</v>
      </c>
      <c r="F466" s="7" t="n">
        <f aca="false">(F465*$A465+C466)/$A466</f>
        <v>0.24622030237581</v>
      </c>
      <c r="G466" s="7" t="n">
        <f aca="false">(G465*$A465+D466)/$A466</f>
        <v>0.220302375809935</v>
      </c>
      <c r="H466" s="7" t="n">
        <f aca="false">B$2-3*$H$2/SQRT(A466)</f>
        <v>0.189628579416034</v>
      </c>
      <c r="I466" s="7" t="n">
        <f aca="false">$B$2+3*$H$2/SQRT($A466)</f>
        <v>0.310371420583966</v>
      </c>
      <c r="J466" s="7" t="n">
        <f aca="false">$B$2-2*$H$2/SQRT($A466)</f>
        <v>0.209752386277356</v>
      </c>
      <c r="K466" s="7" t="n">
        <f aca="false">$B$2+2*$H$2/SQRT($A466)</f>
        <v>0.290247613722644</v>
      </c>
    </row>
    <row r="467" customFormat="false" ht="12.75" hidden="false" customHeight="false" outlineLevel="0" collapsed="false">
      <c r="A467" s="4" t="n">
        <v>464</v>
      </c>
      <c r="B467" s="4" t="n">
        <f aca="true">IF(RAND()&lt;B$2,1,0)</f>
        <v>1</v>
      </c>
      <c r="C467" s="4" t="n">
        <f aca="true">IF(RAND()&lt;C$2,1,0)</f>
        <v>0</v>
      </c>
      <c r="D467" s="4" t="n">
        <f aca="true">IF(RAND()&lt;D$2,1,0)</f>
        <v>0</v>
      </c>
      <c r="E467" s="7" t="n">
        <f aca="false">(E466*$A466+B467)/$A467</f>
        <v>0.27801724137931</v>
      </c>
      <c r="F467" s="7" t="n">
        <f aca="false">(F466*$A466+C467)/$A467</f>
        <v>0.245689655172414</v>
      </c>
      <c r="G467" s="7" t="n">
        <f aca="false">(G466*$A466+D467)/$A467</f>
        <v>0.219827586206897</v>
      </c>
      <c r="H467" s="7" t="n">
        <f aca="false">B$2-3*$H$2/SQRT(A467)</f>
        <v>0.189693669915374</v>
      </c>
      <c r="I467" s="7" t="n">
        <f aca="false">$B$2+3*$H$2/SQRT($A467)</f>
        <v>0.310306330084626</v>
      </c>
      <c r="J467" s="7" t="n">
        <f aca="false">$B$2-2*$H$2/SQRT($A467)</f>
        <v>0.209795779943583</v>
      </c>
      <c r="K467" s="7" t="n">
        <f aca="false">$B$2+2*$H$2/SQRT($A467)</f>
        <v>0.290204220056417</v>
      </c>
    </row>
    <row r="468" customFormat="false" ht="12.75" hidden="false" customHeight="false" outlineLevel="0" collapsed="false">
      <c r="A468" s="4" t="n">
        <v>465</v>
      </c>
      <c r="B468" s="4" t="n">
        <f aca="true">IF(RAND()&lt;B$2,1,0)</f>
        <v>0</v>
      </c>
      <c r="C468" s="4" t="n">
        <f aca="true">IF(RAND()&lt;C$2,1,0)</f>
        <v>0</v>
      </c>
      <c r="D468" s="4" t="n">
        <f aca="true">IF(RAND()&lt;D$2,1,0)</f>
        <v>1</v>
      </c>
      <c r="E468" s="7" t="n">
        <f aca="false">(E467*$A467+B468)/$A468</f>
        <v>0.27741935483871</v>
      </c>
      <c r="F468" s="7" t="n">
        <f aca="false">(F467*$A467+C468)/$A468</f>
        <v>0.245161290322581</v>
      </c>
      <c r="G468" s="7" t="n">
        <f aca="false">(G467*$A467+D468)/$A468</f>
        <v>0.221505376344086</v>
      </c>
      <c r="H468" s="7" t="n">
        <f aca="false">B$2-3*$H$2/SQRT(A468)</f>
        <v>0.189758550332313</v>
      </c>
      <c r="I468" s="7" t="n">
        <f aca="false">$B$2+3*$H$2/SQRT($A468)</f>
        <v>0.310241449667687</v>
      </c>
      <c r="J468" s="7" t="n">
        <f aca="false">$B$2-2*$H$2/SQRT($A468)</f>
        <v>0.209839033554875</v>
      </c>
      <c r="K468" s="7" t="n">
        <f aca="false">$B$2+2*$H$2/SQRT($A468)</f>
        <v>0.290160966445125</v>
      </c>
    </row>
    <row r="469" customFormat="false" ht="12.75" hidden="false" customHeight="false" outlineLevel="0" collapsed="false">
      <c r="A469" s="4" t="n">
        <v>466</v>
      </c>
      <c r="B469" s="4" t="n">
        <f aca="true">IF(RAND()&lt;B$2,1,0)</f>
        <v>0</v>
      </c>
      <c r="C469" s="4" t="n">
        <f aca="true">IF(RAND()&lt;C$2,1,0)</f>
        <v>1</v>
      </c>
      <c r="D469" s="4" t="n">
        <f aca="true">IF(RAND()&lt;D$2,1,0)</f>
        <v>0</v>
      </c>
      <c r="E469" s="7" t="n">
        <f aca="false">(E468*$A468+B469)/$A469</f>
        <v>0.276824034334764</v>
      </c>
      <c r="F469" s="7" t="n">
        <f aca="false">(F468*$A468+C469)/$A469</f>
        <v>0.246781115879828</v>
      </c>
      <c r="G469" s="7" t="n">
        <f aca="false">(G468*$A468+D469)/$A469</f>
        <v>0.221030042918455</v>
      </c>
      <c r="H469" s="7" t="n">
        <f aca="false">B$2-3*$H$2/SQRT(A469)</f>
        <v>0.189823221794507</v>
      </c>
      <c r="I469" s="7" t="n">
        <f aca="false">$B$2+3*$H$2/SQRT($A469)</f>
        <v>0.310176778205493</v>
      </c>
      <c r="J469" s="7" t="n">
        <f aca="false">$B$2-2*$H$2/SQRT($A469)</f>
        <v>0.209882147863004</v>
      </c>
      <c r="K469" s="7" t="n">
        <f aca="false">$B$2+2*$H$2/SQRT($A469)</f>
        <v>0.290117852136996</v>
      </c>
    </row>
    <row r="470" customFormat="false" ht="12.75" hidden="false" customHeight="false" outlineLevel="0" collapsed="false">
      <c r="A470" s="4" t="n">
        <v>467</v>
      </c>
      <c r="B470" s="4" t="n">
        <f aca="true">IF(RAND()&lt;B$2,1,0)</f>
        <v>0</v>
      </c>
      <c r="C470" s="4" t="n">
        <f aca="true">IF(RAND()&lt;C$2,1,0)</f>
        <v>0</v>
      </c>
      <c r="D470" s="4" t="n">
        <f aca="true">IF(RAND()&lt;D$2,1,0)</f>
        <v>1</v>
      </c>
      <c r="E470" s="7" t="n">
        <f aca="false">(E469*$A469+B470)/$A470</f>
        <v>0.276231263383298</v>
      </c>
      <c r="F470" s="7" t="n">
        <f aca="false">(F469*$A469+C470)/$A470</f>
        <v>0.246252676659529</v>
      </c>
      <c r="G470" s="7" t="n">
        <f aca="false">(G469*$A469+D470)/$A470</f>
        <v>0.222698072805139</v>
      </c>
      <c r="H470" s="7" t="n">
        <f aca="false">B$2-3*$H$2/SQRT(A470)</f>
        <v>0.189887685421158</v>
      </c>
      <c r="I470" s="7" t="n">
        <f aca="false">$B$2+3*$H$2/SQRT($A470)</f>
        <v>0.310112314578842</v>
      </c>
      <c r="J470" s="7" t="n">
        <f aca="false">$B$2-2*$H$2/SQRT($A470)</f>
        <v>0.209925123614105</v>
      </c>
      <c r="K470" s="7" t="n">
        <f aca="false">$B$2+2*$H$2/SQRT($A470)</f>
        <v>0.290074876385895</v>
      </c>
    </row>
    <row r="471" customFormat="false" ht="12.75" hidden="false" customHeight="false" outlineLevel="0" collapsed="false">
      <c r="A471" s="4" t="n">
        <v>468</v>
      </c>
      <c r="B471" s="4" t="n">
        <f aca="true">IF(RAND()&lt;B$2,1,0)</f>
        <v>0</v>
      </c>
      <c r="C471" s="4" t="n">
        <f aca="true">IF(RAND()&lt;C$2,1,0)</f>
        <v>0</v>
      </c>
      <c r="D471" s="4" t="n">
        <f aca="true">IF(RAND()&lt;D$2,1,0)</f>
        <v>0</v>
      </c>
      <c r="E471" s="7" t="n">
        <f aca="false">(E470*$A470+B471)/$A471</f>
        <v>0.275641025641026</v>
      </c>
      <c r="F471" s="7" t="n">
        <f aca="false">(F470*$A470+C471)/$A471</f>
        <v>0.245726495726496</v>
      </c>
      <c r="G471" s="7" t="n">
        <f aca="false">(G470*$A470+D471)/$A471</f>
        <v>0.222222222222222</v>
      </c>
      <c r="H471" s="7" t="n">
        <f aca="false">B$2-3*$H$2/SQRT(A471)</f>
        <v>0.189951942323092</v>
      </c>
      <c r="I471" s="7" t="n">
        <f aca="false">$B$2+3*$H$2/SQRT($A471)</f>
        <v>0.310048057676908</v>
      </c>
      <c r="J471" s="7" t="n">
        <f aca="false">$B$2-2*$H$2/SQRT($A471)</f>
        <v>0.209967961548728</v>
      </c>
      <c r="K471" s="7" t="n">
        <f aca="false">$B$2+2*$H$2/SQRT($A471)</f>
        <v>0.290032038451272</v>
      </c>
    </row>
    <row r="472" customFormat="false" ht="12.75" hidden="false" customHeight="false" outlineLevel="0" collapsed="false">
      <c r="A472" s="4" t="n">
        <v>469</v>
      </c>
      <c r="B472" s="4" t="n">
        <f aca="true">IF(RAND()&lt;B$2,1,0)</f>
        <v>0</v>
      </c>
      <c r="C472" s="4" t="n">
        <f aca="true">IF(RAND()&lt;C$2,1,0)</f>
        <v>0</v>
      </c>
      <c r="D472" s="4" t="n">
        <f aca="true">IF(RAND()&lt;D$2,1,0)</f>
        <v>0</v>
      </c>
      <c r="E472" s="7" t="n">
        <f aca="false">(E471*$A471+B472)/$A472</f>
        <v>0.275053304904051</v>
      </c>
      <c r="F472" s="7" t="n">
        <f aca="false">(F471*$A471+C472)/$A472</f>
        <v>0.245202558635395</v>
      </c>
      <c r="G472" s="7" t="n">
        <f aca="false">(G471*$A471+D472)/$A472</f>
        <v>0.221748400852878</v>
      </c>
      <c r="H472" s="7" t="n">
        <f aca="false">B$2-3*$H$2/SQRT(A472)</f>
        <v>0.190015993602843</v>
      </c>
      <c r="I472" s="7" t="n">
        <f aca="false">$B$2+3*$H$2/SQRT($A472)</f>
        <v>0.309984006397157</v>
      </c>
      <c r="J472" s="7" t="n">
        <f aca="false">$B$2-2*$H$2/SQRT($A472)</f>
        <v>0.210010662401895</v>
      </c>
      <c r="K472" s="7" t="n">
        <f aca="false">$B$2+2*$H$2/SQRT($A472)</f>
        <v>0.289989337598105</v>
      </c>
    </row>
    <row r="473" customFormat="false" ht="12.75" hidden="false" customHeight="false" outlineLevel="0" collapsed="false">
      <c r="A473" s="4" t="n">
        <v>470</v>
      </c>
      <c r="B473" s="4" t="n">
        <f aca="true">IF(RAND()&lt;B$2,1,0)</f>
        <v>1</v>
      </c>
      <c r="C473" s="4" t="n">
        <f aca="true">IF(RAND()&lt;C$2,1,0)</f>
        <v>1</v>
      </c>
      <c r="D473" s="4" t="n">
        <f aca="true">IF(RAND()&lt;D$2,1,0)</f>
        <v>0</v>
      </c>
      <c r="E473" s="7" t="n">
        <f aca="false">(E472*$A472+B473)/$A473</f>
        <v>0.276595744680851</v>
      </c>
      <c r="F473" s="7" t="n">
        <f aca="false">(F472*$A472+C473)/$A473</f>
        <v>0.246808510638298</v>
      </c>
      <c r="G473" s="7" t="n">
        <f aca="false">(G472*$A472+D473)/$A473</f>
        <v>0.221276595744681</v>
      </c>
      <c r="H473" s="7" t="n">
        <f aca="false">B$2-3*$H$2/SQRT(A473)</f>
        <v>0.190079840354728</v>
      </c>
      <c r="I473" s="7" t="n">
        <f aca="false">$B$2+3*$H$2/SQRT($A473)</f>
        <v>0.309920159645272</v>
      </c>
      <c r="J473" s="7" t="n">
        <f aca="false">$B$2-2*$H$2/SQRT($A473)</f>
        <v>0.210053226903152</v>
      </c>
      <c r="K473" s="7" t="n">
        <f aca="false">$B$2+2*$H$2/SQRT($A473)</f>
        <v>0.289946773096848</v>
      </c>
    </row>
    <row r="474" customFormat="false" ht="12.75" hidden="false" customHeight="false" outlineLevel="0" collapsed="false">
      <c r="A474" s="4" t="n">
        <v>471</v>
      </c>
      <c r="B474" s="4" t="n">
        <f aca="true">IF(RAND()&lt;B$2,1,0)</f>
        <v>1</v>
      </c>
      <c r="C474" s="4" t="n">
        <f aca="true">IF(RAND()&lt;C$2,1,0)</f>
        <v>0</v>
      </c>
      <c r="D474" s="4" t="n">
        <f aca="true">IF(RAND()&lt;D$2,1,0)</f>
        <v>0</v>
      </c>
      <c r="E474" s="7" t="n">
        <f aca="false">(E473*$A473+B474)/$A474</f>
        <v>0.278131634819533</v>
      </c>
      <c r="F474" s="7" t="n">
        <f aca="false">(F473*$A473+C474)/$A474</f>
        <v>0.246284501061571</v>
      </c>
      <c r="G474" s="7" t="n">
        <f aca="false">(G473*$A473+D474)/$A474</f>
        <v>0.220806794055202</v>
      </c>
      <c r="H474" s="7" t="n">
        <f aca="false">B$2-3*$H$2/SQRT(A474)</f>
        <v>0.190143483664928</v>
      </c>
      <c r="I474" s="7" t="n">
        <f aca="false">$B$2+3*$H$2/SQRT($A474)</f>
        <v>0.309856516335072</v>
      </c>
      <c r="J474" s="7" t="n">
        <f aca="false">$B$2-2*$H$2/SQRT($A474)</f>
        <v>0.210095655776619</v>
      </c>
      <c r="K474" s="7" t="n">
        <f aca="false">$B$2+2*$H$2/SQRT($A474)</f>
        <v>0.289904344223381</v>
      </c>
    </row>
    <row r="475" customFormat="false" ht="12.75" hidden="false" customHeight="false" outlineLevel="0" collapsed="false">
      <c r="A475" s="4" t="n">
        <v>472</v>
      </c>
      <c r="B475" s="4" t="n">
        <f aca="true">IF(RAND()&lt;B$2,1,0)</f>
        <v>0</v>
      </c>
      <c r="C475" s="4" t="n">
        <f aca="true">IF(RAND()&lt;C$2,1,0)</f>
        <v>0</v>
      </c>
      <c r="D475" s="4" t="n">
        <f aca="true">IF(RAND()&lt;D$2,1,0)</f>
        <v>1</v>
      </c>
      <c r="E475" s="7" t="n">
        <f aca="false">(E474*$A474+B475)/$A475</f>
        <v>0.277542372881356</v>
      </c>
      <c r="F475" s="7" t="n">
        <f aca="false">(F474*$A474+C475)/$A475</f>
        <v>0.245762711864407</v>
      </c>
      <c r="G475" s="7" t="n">
        <f aca="false">(G474*$A474+D475)/$A475</f>
        <v>0.222457627118644</v>
      </c>
      <c r="H475" s="7" t="n">
        <f aca="false">B$2-3*$H$2/SQRT(A475)</f>
        <v>0.190206924611567</v>
      </c>
      <c r="I475" s="7" t="n">
        <f aca="false">$B$2+3*$H$2/SQRT($A475)</f>
        <v>0.309793075388433</v>
      </c>
      <c r="J475" s="7" t="n">
        <f aca="false">$B$2-2*$H$2/SQRT($A475)</f>
        <v>0.210137949741045</v>
      </c>
      <c r="K475" s="7" t="n">
        <f aca="false">$B$2+2*$H$2/SQRT($A475)</f>
        <v>0.289862050258955</v>
      </c>
    </row>
    <row r="476" customFormat="false" ht="12.75" hidden="false" customHeight="false" outlineLevel="0" collapsed="false">
      <c r="A476" s="4" t="n">
        <v>473</v>
      </c>
      <c r="B476" s="4" t="n">
        <f aca="true">IF(RAND()&lt;B$2,1,0)</f>
        <v>1</v>
      </c>
      <c r="C476" s="4" t="n">
        <f aca="true">IF(RAND()&lt;C$2,1,0)</f>
        <v>0</v>
      </c>
      <c r="D476" s="4" t="n">
        <f aca="true">IF(RAND()&lt;D$2,1,0)</f>
        <v>0</v>
      </c>
      <c r="E476" s="7" t="n">
        <f aca="false">(E475*$A475+B476)/$A476</f>
        <v>0.27906976744186</v>
      </c>
      <c r="F476" s="7" t="n">
        <f aca="false">(F475*$A475+C476)/$A476</f>
        <v>0.245243128964059</v>
      </c>
      <c r="G476" s="7" t="n">
        <f aca="false">(G475*$A475+D476)/$A476</f>
        <v>0.221987315010571</v>
      </c>
      <c r="H476" s="7" t="n">
        <f aca="false">B$2-3*$H$2/SQRT(A476)</f>
        <v>0.190270164264786</v>
      </c>
      <c r="I476" s="7" t="n">
        <f aca="false">$B$2+3*$H$2/SQRT($A476)</f>
        <v>0.309729835735214</v>
      </c>
      <c r="J476" s="7" t="n">
        <f aca="false">$B$2-2*$H$2/SQRT($A476)</f>
        <v>0.210180109509858</v>
      </c>
      <c r="K476" s="7" t="n">
        <f aca="false">$B$2+2*$H$2/SQRT($A476)</f>
        <v>0.289819890490142</v>
      </c>
    </row>
    <row r="477" customFormat="false" ht="12.75" hidden="false" customHeight="false" outlineLevel="0" collapsed="false">
      <c r="A477" s="4" t="n">
        <v>474</v>
      </c>
      <c r="B477" s="4" t="n">
        <f aca="true">IF(RAND()&lt;B$2,1,0)</f>
        <v>0</v>
      </c>
      <c r="C477" s="4" t="n">
        <f aca="true">IF(RAND()&lt;C$2,1,0)</f>
        <v>0</v>
      </c>
      <c r="D477" s="4" t="n">
        <f aca="true">IF(RAND()&lt;D$2,1,0)</f>
        <v>0</v>
      </c>
      <c r="E477" s="7" t="n">
        <f aca="false">(E476*$A476+B477)/$A477</f>
        <v>0.278481012658228</v>
      </c>
      <c r="F477" s="7" t="n">
        <f aca="false">(F476*$A476+C477)/$A477</f>
        <v>0.244725738396625</v>
      </c>
      <c r="G477" s="7" t="n">
        <f aca="false">(G476*$A476+D477)/$A477</f>
        <v>0.221518987341772</v>
      </c>
      <c r="H477" s="7" t="n">
        <f aca="false">B$2-3*$H$2/SQRT(A477)</f>
        <v>0.19033320368682</v>
      </c>
      <c r="I477" s="7" t="n">
        <f aca="false">$B$2+3*$H$2/SQRT($A477)</f>
        <v>0.30966679631318</v>
      </c>
      <c r="J477" s="7" t="n">
        <f aca="false">$B$2-2*$H$2/SQRT($A477)</f>
        <v>0.210222135791214</v>
      </c>
      <c r="K477" s="7" t="n">
        <f aca="false">$B$2+2*$H$2/SQRT($A477)</f>
        <v>0.289777864208787</v>
      </c>
    </row>
    <row r="478" customFormat="false" ht="12.75" hidden="false" customHeight="false" outlineLevel="0" collapsed="false">
      <c r="A478" s="4" t="n">
        <v>475</v>
      </c>
      <c r="B478" s="4" t="n">
        <f aca="true">IF(RAND()&lt;B$2,1,0)</f>
        <v>1</v>
      </c>
      <c r="C478" s="4" t="n">
        <f aca="true">IF(RAND()&lt;C$2,1,0)</f>
        <v>0</v>
      </c>
      <c r="D478" s="4" t="n">
        <f aca="true">IF(RAND()&lt;D$2,1,0)</f>
        <v>1</v>
      </c>
      <c r="E478" s="7" t="n">
        <f aca="false">(E477*$A477+B478)/$A478</f>
        <v>0.28</v>
      </c>
      <c r="F478" s="7" t="n">
        <f aca="false">(F477*$A477+C478)/$A478</f>
        <v>0.24421052631579</v>
      </c>
      <c r="G478" s="7" t="n">
        <f aca="false">(G477*$A477+D478)/$A478</f>
        <v>0.223157894736842</v>
      </c>
      <c r="H478" s="7" t="n">
        <f aca="false">B$2-3*$H$2/SQRT(A478)</f>
        <v>0.190396043932073</v>
      </c>
      <c r="I478" s="7" t="n">
        <f aca="false">$B$2+3*$H$2/SQRT($A478)</f>
        <v>0.309603956067927</v>
      </c>
      <c r="J478" s="7" t="n">
        <f aca="false">$B$2-2*$H$2/SQRT($A478)</f>
        <v>0.210264029288049</v>
      </c>
      <c r="K478" s="7" t="n">
        <f aca="false">$B$2+2*$H$2/SQRT($A478)</f>
        <v>0.289735970711951</v>
      </c>
    </row>
    <row r="479" customFormat="false" ht="12.75" hidden="false" customHeight="false" outlineLevel="0" collapsed="false">
      <c r="A479" s="4" t="n">
        <v>476</v>
      </c>
      <c r="B479" s="4" t="n">
        <f aca="true">IF(RAND()&lt;B$2,1,0)</f>
        <v>1</v>
      </c>
      <c r="C479" s="4" t="n">
        <f aca="true">IF(RAND()&lt;C$2,1,0)</f>
        <v>0</v>
      </c>
      <c r="D479" s="4" t="n">
        <f aca="true">IF(RAND()&lt;D$2,1,0)</f>
        <v>0</v>
      </c>
      <c r="E479" s="7" t="n">
        <f aca="false">(E478*$A478+B479)/$A479</f>
        <v>0.281512605042017</v>
      </c>
      <c r="F479" s="7" t="n">
        <f aca="false">(F478*$A478+C479)/$A479</f>
        <v>0.243697478991597</v>
      </c>
      <c r="G479" s="7" t="n">
        <f aca="false">(G478*$A478+D479)/$A479</f>
        <v>0.222689075630252</v>
      </c>
      <c r="H479" s="7" t="n">
        <f aca="false">B$2-3*$H$2/SQRT(A479)</f>
        <v>0.190458686047192</v>
      </c>
      <c r="I479" s="7" t="n">
        <f aca="false">$B$2+3*$H$2/SQRT($A479)</f>
        <v>0.309541313952808</v>
      </c>
      <c r="J479" s="7" t="n">
        <f aca="false">$B$2-2*$H$2/SQRT($A479)</f>
        <v>0.210305790698128</v>
      </c>
      <c r="K479" s="7" t="n">
        <f aca="false">$B$2+2*$H$2/SQRT($A479)</f>
        <v>0.289694209301872</v>
      </c>
    </row>
    <row r="480" customFormat="false" ht="12.75" hidden="false" customHeight="false" outlineLevel="0" collapsed="false">
      <c r="A480" s="4" t="n">
        <v>477</v>
      </c>
      <c r="B480" s="4" t="n">
        <f aca="true">IF(RAND()&lt;B$2,1,0)</f>
        <v>0</v>
      </c>
      <c r="C480" s="4" t="n">
        <f aca="true">IF(RAND()&lt;C$2,1,0)</f>
        <v>1</v>
      </c>
      <c r="D480" s="4" t="n">
        <f aca="true">IF(RAND()&lt;D$2,1,0)</f>
        <v>0</v>
      </c>
      <c r="E480" s="7" t="n">
        <f aca="false">(E479*$A479+B480)/$A480</f>
        <v>0.280922431865828</v>
      </c>
      <c r="F480" s="7" t="n">
        <f aca="false">(F479*$A479+C480)/$A480</f>
        <v>0.245283018867925</v>
      </c>
      <c r="G480" s="7" t="n">
        <f aca="false">(G479*$A479+D480)/$A480</f>
        <v>0.222222222222222</v>
      </c>
      <c r="H480" s="7" t="n">
        <f aca="false">B$2-3*$H$2/SQRT(A480)</f>
        <v>0.190521131071139</v>
      </c>
      <c r="I480" s="7" t="n">
        <f aca="false">$B$2+3*$H$2/SQRT($A480)</f>
        <v>0.309478868928861</v>
      </c>
      <c r="J480" s="7" t="n">
        <f aca="false">$B$2-2*$H$2/SQRT($A480)</f>
        <v>0.210347420714093</v>
      </c>
      <c r="K480" s="7" t="n">
        <f aca="false">$B$2+2*$H$2/SQRT($A480)</f>
        <v>0.289652579285907</v>
      </c>
    </row>
    <row r="481" customFormat="false" ht="12.75" hidden="false" customHeight="false" outlineLevel="0" collapsed="false">
      <c r="A481" s="4" t="n">
        <v>478</v>
      </c>
      <c r="B481" s="4" t="n">
        <f aca="true">IF(RAND()&lt;B$2,1,0)</f>
        <v>1</v>
      </c>
      <c r="C481" s="4" t="n">
        <f aca="true">IF(RAND()&lt;C$2,1,0)</f>
        <v>0</v>
      </c>
      <c r="D481" s="4" t="n">
        <f aca="true">IF(RAND()&lt;D$2,1,0)</f>
        <v>0</v>
      </c>
      <c r="E481" s="7" t="n">
        <f aca="false">(E480*$A480+B481)/$A481</f>
        <v>0.282426778242678</v>
      </c>
      <c r="F481" s="7" t="n">
        <f aca="false">(F480*$A480+C481)/$A481</f>
        <v>0.244769874476988</v>
      </c>
      <c r="G481" s="7" t="n">
        <f aca="false">(G480*$A480+D481)/$A481</f>
        <v>0.221757322175732</v>
      </c>
      <c r="H481" s="7" t="n">
        <f aca="false">B$2-3*$H$2/SQRT(A481)</f>
        <v>0.190583380035267</v>
      </c>
      <c r="I481" s="7" t="n">
        <f aca="false">$B$2+3*$H$2/SQRT($A481)</f>
        <v>0.309416619964733</v>
      </c>
      <c r="J481" s="7" t="n">
        <f aca="false">$B$2-2*$H$2/SQRT($A481)</f>
        <v>0.210388920023512</v>
      </c>
      <c r="K481" s="7" t="n">
        <f aca="false">$B$2+2*$H$2/SQRT($A481)</f>
        <v>0.289611079976489</v>
      </c>
    </row>
    <row r="482" customFormat="false" ht="12.75" hidden="false" customHeight="false" outlineLevel="0" collapsed="false">
      <c r="A482" s="4" t="n">
        <v>479</v>
      </c>
      <c r="B482" s="4" t="n">
        <f aca="true">IF(RAND()&lt;B$2,1,0)</f>
        <v>0</v>
      </c>
      <c r="C482" s="4" t="n">
        <f aca="true">IF(RAND()&lt;C$2,1,0)</f>
        <v>1</v>
      </c>
      <c r="D482" s="4" t="n">
        <f aca="true">IF(RAND()&lt;D$2,1,0)</f>
        <v>0</v>
      </c>
      <c r="E482" s="7" t="n">
        <f aca="false">(E481*$A481+B482)/$A482</f>
        <v>0.281837160751566</v>
      </c>
      <c r="F482" s="7" t="n">
        <f aca="false">(F481*$A481+C482)/$A482</f>
        <v>0.246346555323591</v>
      </c>
      <c r="G482" s="7" t="n">
        <f aca="false">(G481*$A481+D482)/$A482</f>
        <v>0.221294363256785</v>
      </c>
      <c r="H482" s="7" t="n">
        <f aca="false">B$2-3*$H$2/SQRT(A482)</f>
        <v>0.190645433963388</v>
      </c>
      <c r="I482" s="7" t="n">
        <f aca="false">$B$2+3*$H$2/SQRT($A482)</f>
        <v>0.309354566036612</v>
      </c>
      <c r="J482" s="7" t="n">
        <f aca="false">$B$2-2*$H$2/SQRT($A482)</f>
        <v>0.210430289308925</v>
      </c>
      <c r="K482" s="7" t="n">
        <f aca="false">$B$2+2*$H$2/SQRT($A482)</f>
        <v>0.289569710691075</v>
      </c>
    </row>
    <row r="483" customFormat="false" ht="12.75" hidden="false" customHeight="false" outlineLevel="0" collapsed="false">
      <c r="A483" s="4" t="n">
        <v>480</v>
      </c>
      <c r="B483" s="4" t="n">
        <f aca="true">IF(RAND()&lt;B$2,1,0)</f>
        <v>0</v>
      </c>
      <c r="C483" s="4" t="n">
        <f aca="true">IF(RAND()&lt;C$2,1,0)</f>
        <v>0</v>
      </c>
      <c r="D483" s="4" t="n">
        <f aca="true">IF(RAND()&lt;D$2,1,0)</f>
        <v>0</v>
      </c>
      <c r="E483" s="7" t="n">
        <f aca="false">(E482*$A482+B483)/$A483</f>
        <v>0.28125</v>
      </c>
      <c r="F483" s="7" t="n">
        <f aca="false">(F482*$A482+C483)/$A483</f>
        <v>0.245833333333333</v>
      </c>
      <c r="G483" s="7" t="n">
        <f aca="false">(G482*$A482+D483)/$A483</f>
        <v>0.220833333333333</v>
      </c>
      <c r="H483" s="7" t="n">
        <f aca="false">B$2-3*$H$2/SQRT(A483)</f>
        <v>0.190707293871843</v>
      </c>
      <c r="I483" s="7" t="n">
        <f aca="false">$B$2+3*$H$2/SQRT($A483)</f>
        <v>0.309292706128157</v>
      </c>
      <c r="J483" s="7" t="n">
        <f aca="false">$B$2-2*$H$2/SQRT($A483)</f>
        <v>0.210471529247895</v>
      </c>
      <c r="K483" s="7" t="n">
        <f aca="false">$B$2+2*$H$2/SQRT($A483)</f>
        <v>0.289528470752105</v>
      </c>
    </row>
    <row r="484" customFormat="false" ht="12.75" hidden="false" customHeight="false" outlineLevel="0" collapsed="false">
      <c r="A484" s="4" t="n">
        <v>481</v>
      </c>
      <c r="B484" s="4" t="n">
        <f aca="true">IF(RAND()&lt;B$2,1,0)</f>
        <v>0</v>
      </c>
      <c r="C484" s="4" t="n">
        <f aca="true">IF(RAND()&lt;C$2,1,0)</f>
        <v>1</v>
      </c>
      <c r="D484" s="4" t="n">
        <f aca="true">IF(RAND()&lt;D$2,1,0)</f>
        <v>0</v>
      </c>
      <c r="E484" s="7" t="n">
        <f aca="false">(E483*$A483+B484)/$A484</f>
        <v>0.280665280665281</v>
      </c>
      <c r="F484" s="7" t="n">
        <f aca="false">(F483*$A483+C484)/$A484</f>
        <v>0.247401247401247</v>
      </c>
      <c r="G484" s="7" t="n">
        <f aca="false">(G483*$A483+D484)/$A484</f>
        <v>0.22037422037422</v>
      </c>
      <c r="H484" s="7" t="n">
        <f aca="false">B$2-3*$H$2/SQRT(A484)</f>
        <v>0.190768960769576</v>
      </c>
      <c r="I484" s="7" t="n">
        <f aca="false">$B$2+3*$H$2/SQRT($A484)</f>
        <v>0.309231039230424</v>
      </c>
      <c r="J484" s="7" t="n">
        <f aca="false">$B$2-2*$H$2/SQRT($A484)</f>
        <v>0.210512640513051</v>
      </c>
      <c r="K484" s="7" t="n">
        <f aca="false">$B$2+2*$H$2/SQRT($A484)</f>
        <v>0.289487359486949</v>
      </c>
    </row>
    <row r="485" customFormat="false" ht="12.75" hidden="false" customHeight="false" outlineLevel="0" collapsed="false">
      <c r="A485" s="4" t="n">
        <v>482</v>
      </c>
      <c r="B485" s="4" t="n">
        <f aca="true">IF(RAND()&lt;B$2,1,0)</f>
        <v>0</v>
      </c>
      <c r="C485" s="4" t="n">
        <f aca="true">IF(RAND()&lt;C$2,1,0)</f>
        <v>0</v>
      </c>
      <c r="D485" s="4" t="n">
        <f aca="true">IF(RAND()&lt;D$2,1,0)</f>
        <v>0</v>
      </c>
      <c r="E485" s="7" t="n">
        <f aca="false">(E484*$A484+B485)/$A485</f>
        <v>0.280082987551867</v>
      </c>
      <c r="F485" s="7" t="n">
        <f aca="false">(F484*$A484+C485)/$A485</f>
        <v>0.246887966804979</v>
      </c>
      <c r="G485" s="7" t="n">
        <f aca="false">(G484*$A484+D485)/$A485</f>
        <v>0.219917012448133</v>
      </c>
      <c r="H485" s="7" t="n">
        <f aca="false">B$2-3*$H$2/SQRT(A485)</f>
        <v>0.190830435658201</v>
      </c>
      <c r="I485" s="7" t="n">
        <f aca="false">$B$2+3*$H$2/SQRT($A485)</f>
        <v>0.309169564341799</v>
      </c>
      <c r="J485" s="7" t="n">
        <f aca="false">$B$2-2*$H$2/SQRT($A485)</f>
        <v>0.210553623772134</v>
      </c>
      <c r="K485" s="7" t="n">
        <f aca="false">$B$2+2*$H$2/SQRT($A485)</f>
        <v>0.289446376227866</v>
      </c>
    </row>
    <row r="486" customFormat="false" ht="12.75" hidden="false" customHeight="false" outlineLevel="0" collapsed="false">
      <c r="A486" s="4" t="n">
        <v>483</v>
      </c>
      <c r="B486" s="4" t="n">
        <f aca="true">IF(RAND()&lt;B$2,1,0)</f>
        <v>1</v>
      </c>
      <c r="C486" s="4" t="n">
        <f aca="true">IF(RAND()&lt;C$2,1,0)</f>
        <v>0</v>
      </c>
      <c r="D486" s="4" t="n">
        <f aca="true">IF(RAND()&lt;D$2,1,0)</f>
        <v>1</v>
      </c>
      <c r="E486" s="7" t="n">
        <f aca="false">(E485*$A485+B486)/$A486</f>
        <v>0.281573498964803</v>
      </c>
      <c r="F486" s="7" t="n">
        <f aca="false">(F485*$A485+C486)/$A486</f>
        <v>0.246376811594203</v>
      </c>
      <c r="G486" s="7" t="n">
        <f aca="false">(G485*$A485+D486)/$A486</f>
        <v>0.221532091097308</v>
      </c>
      <c r="H486" s="7" t="n">
        <f aca="false">B$2-3*$H$2/SQRT(A486)</f>
        <v>0.190891719532067</v>
      </c>
      <c r="I486" s="7" t="n">
        <f aca="false">$B$2+3*$H$2/SQRT($A486)</f>
        <v>0.309108280467933</v>
      </c>
      <c r="J486" s="7" t="n">
        <f aca="false">$B$2-2*$H$2/SQRT($A486)</f>
        <v>0.210594479688045</v>
      </c>
      <c r="K486" s="7" t="n">
        <f aca="false">$B$2+2*$H$2/SQRT($A486)</f>
        <v>0.289405520311955</v>
      </c>
    </row>
    <row r="487" customFormat="false" ht="12.75" hidden="false" customHeight="false" outlineLevel="0" collapsed="false">
      <c r="A487" s="4" t="n">
        <v>484</v>
      </c>
      <c r="B487" s="4" t="n">
        <f aca="true">IF(RAND()&lt;B$2,1,0)</f>
        <v>0</v>
      </c>
      <c r="C487" s="4" t="n">
        <f aca="true">IF(RAND()&lt;C$2,1,0)</f>
        <v>0</v>
      </c>
      <c r="D487" s="4" t="n">
        <f aca="true">IF(RAND()&lt;D$2,1,0)</f>
        <v>0</v>
      </c>
      <c r="E487" s="7" t="n">
        <f aca="false">(E486*$A486+B487)/$A487</f>
        <v>0.28099173553719</v>
      </c>
      <c r="F487" s="7" t="n">
        <f aca="false">(F486*$A486+C487)/$A487</f>
        <v>0.245867768595041</v>
      </c>
      <c r="G487" s="7" t="n">
        <f aca="false">(G486*$A486+D487)/$A487</f>
        <v>0.221074380165289</v>
      </c>
      <c r="H487" s="7" t="n">
        <f aca="false">B$2-3*$H$2/SQRT(A487)</f>
        <v>0.190952813378334</v>
      </c>
      <c r="I487" s="7" t="n">
        <f aca="false">$B$2+3*$H$2/SQRT($A487)</f>
        <v>0.309047186621666</v>
      </c>
      <c r="J487" s="7" t="n">
        <f aca="false">$B$2-2*$H$2/SQRT($A487)</f>
        <v>0.210635208918889</v>
      </c>
      <c r="K487" s="7" t="n">
        <f aca="false">$B$2+2*$H$2/SQRT($A487)</f>
        <v>0.289364791081111</v>
      </c>
    </row>
    <row r="488" customFormat="false" ht="12.75" hidden="false" customHeight="false" outlineLevel="0" collapsed="false">
      <c r="A488" s="4" t="n">
        <v>485</v>
      </c>
      <c r="B488" s="4" t="n">
        <f aca="true">IF(RAND()&lt;B$2,1,0)</f>
        <v>1</v>
      </c>
      <c r="C488" s="4" t="n">
        <f aca="true">IF(RAND()&lt;C$2,1,0)</f>
        <v>0</v>
      </c>
      <c r="D488" s="4" t="n">
        <f aca="true">IF(RAND()&lt;D$2,1,0)</f>
        <v>0</v>
      </c>
      <c r="E488" s="7" t="n">
        <f aca="false">(E487*$A487+B488)/$A488</f>
        <v>0.282474226804124</v>
      </c>
      <c r="F488" s="7" t="n">
        <f aca="false">(F487*$A487+C488)/$A488</f>
        <v>0.245360824742268</v>
      </c>
      <c r="G488" s="7" t="n">
        <f aca="false">(G487*$A487+D488)/$A488</f>
        <v>0.220618556701031</v>
      </c>
      <c r="H488" s="7" t="n">
        <f aca="false">B$2-3*$H$2/SQRT(A488)</f>
        <v>0.191013718177029</v>
      </c>
      <c r="I488" s="7" t="n">
        <f aca="false">$B$2+3*$H$2/SQRT($A488)</f>
        <v>0.308986281822971</v>
      </c>
      <c r="J488" s="7" t="n">
        <f aca="false">$B$2-2*$H$2/SQRT($A488)</f>
        <v>0.210675812118019</v>
      </c>
      <c r="K488" s="7" t="n">
        <f aca="false">$B$2+2*$H$2/SQRT($A488)</f>
        <v>0.289324187881981</v>
      </c>
    </row>
    <row r="489" customFormat="false" ht="12.75" hidden="false" customHeight="false" outlineLevel="0" collapsed="false">
      <c r="A489" s="4" t="n">
        <v>486</v>
      </c>
      <c r="B489" s="4" t="n">
        <f aca="true">IF(RAND()&lt;B$2,1,0)</f>
        <v>1</v>
      </c>
      <c r="C489" s="4" t="n">
        <f aca="true">IF(RAND()&lt;C$2,1,0)</f>
        <v>1</v>
      </c>
      <c r="D489" s="4" t="n">
        <f aca="true">IF(RAND()&lt;D$2,1,0)</f>
        <v>0</v>
      </c>
      <c r="E489" s="7" t="n">
        <f aca="false">(E488*$A488+B489)/$A489</f>
        <v>0.283950617283951</v>
      </c>
      <c r="F489" s="7" t="n">
        <f aca="false">(F488*$A488+C489)/$A489</f>
        <v>0.246913580246914</v>
      </c>
      <c r="G489" s="7" t="n">
        <f aca="false">(G488*$A488+D489)/$A489</f>
        <v>0.220164609053498</v>
      </c>
      <c r="H489" s="7" t="n">
        <f aca="false">B$2-3*$H$2/SQRT(A489)</f>
        <v>0.191074434901121</v>
      </c>
      <c r="I489" s="7" t="n">
        <f aca="false">$B$2+3*$H$2/SQRT($A489)</f>
        <v>0.308925565098879</v>
      </c>
      <c r="J489" s="7" t="n">
        <f aca="false">$B$2-2*$H$2/SQRT($A489)</f>
        <v>0.210716289934081</v>
      </c>
      <c r="K489" s="7" t="n">
        <f aca="false">$B$2+2*$H$2/SQRT($A489)</f>
        <v>0.289283710065919</v>
      </c>
    </row>
    <row r="490" customFormat="false" ht="12.75" hidden="false" customHeight="false" outlineLevel="0" collapsed="false">
      <c r="A490" s="4" t="n">
        <v>487</v>
      </c>
      <c r="B490" s="4" t="n">
        <f aca="true">IF(RAND()&lt;B$2,1,0)</f>
        <v>0</v>
      </c>
      <c r="C490" s="4" t="n">
        <f aca="true">IF(RAND()&lt;C$2,1,0)</f>
        <v>0</v>
      </c>
      <c r="D490" s="4" t="n">
        <f aca="true">IF(RAND()&lt;D$2,1,0)</f>
        <v>1</v>
      </c>
      <c r="E490" s="7" t="n">
        <f aca="false">(E489*$A489+B490)/$A490</f>
        <v>0.283367556468172</v>
      </c>
      <c r="F490" s="7" t="n">
        <f aca="false">(F489*$A489+C490)/$A490</f>
        <v>0.246406570841889</v>
      </c>
      <c r="G490" s="7" t="n">
        <f aca="false">(G489*$A489+D490)/$A490</f>
        <v>0.2217659137577</v>
      </c>
      <c r="H490" s="7" t="n">
        <f aca="false">B$2-3*$H$2/SQRT(A490)</f>
        <v>0.191134964516582</v>
      </c>
      <c r="I490" s="7" t="n">
        <f aca="false">$B$2+3*$H$2/SQRT($A490)</f>
        <v>0.308865035483418</v>
      </c>
      <c r="J490" s="7" t="n">
        <f aca="false">$B$2-2*$H$2/SQRT($A490)</f>
        <v>0.210756643011055</v>
      </c>
      <c r="K490" s="7" t="n">
        <f aca="false">$B$2+2*$H$2/SQRT($A490)</f>
        <v>0.289243356988945</v>
      </c>
    </row>
    <row r="491" customFormat="false" ht="12.75" hidden="false" customHeight="false" outlineLevel="0" collapsed="false">
      <c r="A491" s="4" t="n">
        <v>488</v>
      </c>
      <c r="B491" s="4" t="n">
        <f aca="true">IF(RAND()&lt;B$2,1,0)</f>
        <v>0</v>
      </c>
      <c r="C491" s="4" t="n">
        <f aca="true">IF(RAND()&lt;C$2,1,0)</f>
        <v>0</v>
      </c>
      <c r="D491" s="4" t="n">
        <f aca="true">IF(RAND()&lt;D$2,1,0)</f>
        <v>1</v>
      </c>
      <c r="E491" s="7" t="n">
        <f aca="false">(E490*$A490+B491)/$A491</f>
        <v>0.282786885245902</v>
      </c>
      <c r="F491" s="7" t="n">
        <f aca="false">(F490*$A490+C491)/$A491</f>
        <v>0.245901639344262</v>
      </c>
      <c r="G491" s="7" t="n">
        <f aca="false">(G490*$A490+D491)/$A491</f>
        <v>0.223360655737705</v>
      </c>
      <c r="H491" s="7" t="n">
        <f aca="false">B$2-3*$H$2/SQRT(A491)</f>
        <v>0.191195307982452</v>
      </c>
      <c r="I491" s="7" t="n">
        <f aca="false">$B$2+3*$H$2/SQRT($A491)</f>
        <v>0.308804692017548</v>
      </c>
      <c r="J491" s="7" t="n">
        <f aca="false">$B$2-2*$H$2/SQRT($A491)</f>
        <v>0.210796871988301</v>
      </c>
      <c r="K491" s="7" t="n">
        <f aca="false">$B$2+2*$H$2/SQRT($A491)</f>
        <v>0.289203128011699</v>
      </c>
    </row>
    <row r="492" customFormat="false" ht="12.75" hidden="false" customHeight="false" outlineLevel="0" collapsed="false">
      <c r="A492" s="4" t="n">
        <v>489</v>
      </c>
      <c r="B492" s="4" t="n">
        <f aca="true">IF(RAND()&lt;B$2,1,0)</f>
        <v>0</v>
      </c>
      <c r="C492" s="4" t="n">
        <f aca="true">IF(RAND()&lt;C$2,1,0)</f>
        <v>0</v>
      </c>
      <c r="D492" s="4" t="n">
        <f aca="true">IF(RAND()&lt;D$2,1,0)</f>
        <v>0</v>
      </c>
      <c r="E492" s="7" t="n">
        <f aca="false">(E491*$A491+B492)/$A492</f>
        <v>0.282208588957055</v>
      </c>
      <c r="F492" s="7" t="n">
        <f aca="false">(F491*$A491+C492)/$A492</f>
        <v>0.245398773006135</v>
      </c>
      <c r="G492" s="7" t="n">
        <f aca="false">(G491*$A491+D492)/$A492</f>
        <v>0.222903885480573</v>
      </c>
      <c r="H492" s="7" t="n">
        <f aca="false">B$2-3*$H$2/SQRT(A492)</f>
        <v>0.191255466250903</v>
      </c>
      <c r="I492" s="7" t="n">
        <f aca="false">$B$2+3*$H$2/SQRT($A492)</f>
        <v>0.308744533749097</v>
      </c>
      <c r="J492" s="7" t="n">
        <f aca="false">$B$2-2*$H$2/SQRT($A492)</f>
        <v>0.210836977500602</v>
      </c>
      <c r="K492" s="7" t="n">
        <f aca="false">$B$2+2*$H$2/SQRT($A492)</f>
        <v>0.289163022499398</v>
      </c>
    </row>
    <row r="493" customFormat="false" ht="12.75" hidden="false" customHeight="false" outlineLevel="0" collapsed="false">
      <c r="A493" s="4" t="n">
        <v>490</v>
      </c>
      <c r="B493" s="4" t="n">
        <f aca="true">IF(RAND()&lt;B$2,1,0)</f>
        <v>1</v>
      </c>
      <c r="C493" s="4" t="n">
        <f aca="true">IF(RAND()&lt;C$2,1,0)</f>
        <v>0</v>
      </c>
      <c r="D493" s="4" t="n">
        <f aca="true">IF(RAND()&lt;D$2,1,0)</f>
        <v>1</v>
      </c>
      <c r="E493" s="7" t="n">
        <f aca="false">(E492*$A492+B493)/$A493</f>
        <v>0.283673469387755</v>
      </c>
      <c r="F493" s="7" t="n">
        <f aca="false">(F492*$A492+C493)/$A493</f>
        <v>0.244897959183674</v>
      </c>
      <c r="G493" s="7" t="n">
        <f aca="false">(G492*$A492+D493)/$A493</f>
        <v>0.224489795918367</v>
      </c>
      <c r="H493" s="7" t="n">
        <f aca="false">B$2-3*$H$2/SQRT(A493)</f>
        <v>0.191315440267304</v>
      </c>
      <c r="I493" s="7" t="n">
        <f aca="false">$B$2+3*$H$2/SQRT($A493)</f>
        <v>0.308684559732696</v>
      </c>
      <c r="J493" s="7" t="n">
        <f aca="false">$B$2-2*$H$2/SQRT($A493)</f>
        <v>0.210876960178202</v>
      </c>
      <c r="K493" s="7" t="n">
        <f aca="false">$B$2+2*$H$2/SQRT($A493)</f>
        <v>0.289123039821798</v>
      </c>
    </row>
    <row r="494" customFormat="false" ht="12.75" hidden="false" customHeight="false" outlineLevel="0" collapsed="false">
      <c r="A494" s="4" t="n">
        <v>491</v>
      </c>
      <c r="B494" s="4" t="n">
        <f aca="true">IF(RAND()&lt;B$2,1,0)</f>
        <v>0</v>
      </c>
      <c r="C494" s="4" t="n">
        <f aca="true">IF(RAND()&lt;C$2,1,0)</f>
        <v>0</v>
      </c>
      <c r="D494" s="4" t="n">
        <f aca="true">IF(RAND()&lt;D$2,1,0)</f>
        <v>0</v>
      </c>
      <c r="E494" s="7" t="n">
        <f aca="false">(E493*$A493+B494)/$A494</f>
        <v>0.283095723014257</v>
      </c>
      <c r="F494" s="7" t="n">
        <f aca="false">(F493*$A493+C494)/$A494</f>
        <v>0.244399185336049</v>
      </c>
      <c r="G494" s="7" t="n">
        <f aca="false">(G493*$A493+D494)/$A494</f>
        <v>0.224032586558045</v>
      </c>
      <c r="H494" s="7" t="n">
        <f aca="false">B$2-3*$H$2/SQRT(A494)</f>
        <v>0.191375230970279</v>
      </c>
      <c r="I494" s="7" t="n">
        <f aca="false">$B$2+3*$H$2/SQRT($A494)</f>
        <v>0.308624769029721</v>
      </c>
      <c r="J494" s="7" t="n">
        <f aca="false">$B$2-2*$H$2/SQRT($A494)</f>
        <v>0.210916820646852</v>
      </c>
      <c r="K494" s="7" t="n">
        <f aca="false">$B$2+2*$H$2/SQRT($A494)</f>
        <v>0.289083179353148</v>
      </c>
    </row>
    <row r="495" customFormat="false" ht="12.75" hidden="false" customHeight="false" outlineLevel="0" collapsed="false">
      <c r="A495" s="4" t="n">
        <v>492</v>
      </c>
      <c r="B495" s="4" t="n">
        <f aca="true">IF(RAND()&lt;B$2,1,0)</f>
        <v>0</v>
      </c>
      <c r="C495" s="4" t="n">
        <f aca="true">IF(RAND()&lt;C$2,1,0)</f>
        <v>0</v>
      </c>
      <c r="D495" s="4" t="n">
        <f aca="true">IF(RAND()&lt;D$2,1,0)</f>
        <v>0</v>
      </c>
      <c r="E495" s="7" t="n">
        <f aca="false">(E494*$A494+B495)/$A495</f>
        <v>0.282520325203252</v>
      </c>
      <c r="F495" s="7" t="n">
        <f aca="false">(F494*$A494+C495)/$A495</f>
        <v>0.24390243902439</v>
      </c>
      <c r="G495" s="7" t="n">
        <f aca="false">(G494*$A494+D495)/$A495</f>
        <v>0.223577235772358</v>
      </c>
      <c r="H495" s="7" t="n">
        <f aca="false">B$2-3*$H$2/SQRT(A495)</f>
        <v>0.191434839291773</v>
      </c>
      <c r="I495" s="7" t="n">
        <f aca="false">$B$2+3*$H$2/SQRT($A495)</f>
        <v>0.308565160708227</v>
      </c>
      <c r="J495" s="7" t="n">
        <f aca="false">$B$2-2*$H$2/SQRT($A495)</f>
        <v>0.210956559527848</v>
      </c>
      <c r="K495" s="7" t="n">
        <f aca="false">$B$2+2*$H$2/SQRT($A495)</f>
        <v>0.289043440472152</v>
      </c>
    </row>
    <row r="496" customFormat="false" ht="12.75" hidden="false" customHeight="false" outlineLevel="0" collapsed="false">
      <c r="A496" s="4" t="n">
        <v>493</v>
      </c>
      <c r="B496" s="4" t="n">
        <f aca="true">IF(RAND()&lt;B$2,1,0)</f>
        <v>1</v>
      </c>
      <c r="C496" s="4" t="n">
        <f aca="true">IF(RAND()&lt;C$2,1,0)</f>
        <v>0</v>
      </c>
      <c r="D496" s="4" t="n">
        <f aca="true">IF(RAND()&lt;D$2,1,0)</f>
        <v>0</v>
      </c>
      <c r="E496" s="7" t="n">
        <f aca="false">(E495*$A495+B496)/$A496</f>
        <v>0.283975659229209</v>
      </c>
      <c r="F496" s="7" t="n">
        <f aca="false">(F495*$A495+C496)/$A496</f>
        <v>0.243407707910751</v>
      </c>
      <c r="G496" s="7" t="n">
        <f aca="false">(G495*$A495+D496)/$A496</f>
        <v>0.223123732251521</v>
      </c>
      <c r="H496" s="7" t="n">
        <f aca="false">B$2-3*$H$2/SQRT(A496)</f>
        <v>0.191494266157111</v>
      </c>
      <c r="I496" s="7" t="n">
        <f aca="false">$B$2+3*$H$2/SQRT($A496)</f>
        <v>0.308505733842889</v>
      </c>
      <c r="J496" s="7" t="n">
        <f aca="false">$B$2-2*$H$2/SQRT($A496)</f>
        <v>0.210996177438074</v>
      </c>
      <c r="K496" s="7" t="n">
        <f aca="false">$B$2+2*$H$2/SQRT($A496)</f>
        <v>0.289003822561926</v>
      </c>
    </row>
    <row r="497" customFormat="false" ht="12.75" hidden="false" customHeight="false" outlineLevel="0" collapsed="false">
      <c r="A497" s="4" t="n">
        <v>494</v>
      </c>
      <c r="B497" s="4" t="n">
        <f aca="true">IF(RAND()&lt;B$2,1,0)</f>
        <v>0</v>
      </c>
      <c r="C497" s="4" t="n">
        <f aca="true">IF(RAND()&lt;C$2,1,0)</f>
        <v>0</v>
      </c>
      <c r="D497" s="4" t="n">
        <f aca="true">IF(RAND()&lt;D$2,1,0)</f>
        <v>0</v>
      </c>
      <c r="E497" s="7" t="n">
        <f aca="false">(E496*$A496+B497)/$A497</f>
        <v>0.283400809716599</v>
      </c>
      <c r="F497" s="7" t="n">
        <f aca="false">(F496*$A496+C497)/$A497</f>
        <v>0.242914979757085</v>
      </c>
      <c r="G497" s="7" t="n">
        <f aca="false">(G496*$A496+D497)/$A497</f>
        <v>0.222672064777328</v>
      </c>
      <c r="H497" s="7" t="n">
        <f aca="false">B$2-3*$H$2/SQRT(A497)</f>
        <v>0.19155351248506</v>
      </c>
      <c r="I497" s="7" t="n">
        <f aca="false">$B$2+3*$H$2/SQRT($A497)</f>
        <v>0.30844648751494</v>
      </c>
      <c r="J497" s="7" t="n">
        <f aca="false">$B$2-2*$H$2/SQRT($A497)</f>
        <v>0.21103567499004</v>
      </c>
      <c r="K497" s="7" t="n">
        <f aca="false">$B$2+2*$H$2/SQRT($A497)</f>
        <v>0.28896432500996</v>
      </c>
    </row>
    <row r="498" customFormat="false" ht="12.75" hidden="false" customHeight="false" outlineLevel="0" collapsed="false">
      <c r="A498" s="4" t="n">
        <v>495</v>
      </c>
      <c r="B498" s="4" t="n">
        <f aca="true">IF(RAND()&lt;B$2,1,0)</f>
        <v>0</v>
      </c>
      <c r="C498" s="4" t="n">
        <f aca="true">IF(RAND()&lt;C$2,1,0)</f>
        <v>0</v>
      </c>
      <c r="D498" s="4" t="n">
        <f aca="true">IF(RAND()&lt;D$2,1,0)</f>
        <v>1</v>
      </c>
      <c r="E498" s="7" t="n">
        <f aca="false">(E497*$A497+B498)/$A498</f>
        <v>0.282828282828283</v>
      </c>
      <c r="F498" s="7" t="n">
        <f aca="false">(F497*$A497+C498)/$A498</f>
        <v>0.242424242424243</v>
      </c>
      <c r="G498" s="7" t="n">
        <f aca="false">(G497*$A497+D498)/$A498</f>
        <v>0.224242424242424</v>
      </c>
      <c r="H498" s="7" t="n">
        <f aca="false">B$2-3*$H$2/SQRT(A498)</f>
        <v>0.191612579187886</v>
      </c>
      <c r="I498" s="7" t="n">
        <f aca="false">$B$2+3*$H$2/SQRT($A498)</f>
        <v>0.308387420812114</v>
      </c>
      <c r="J498" s="7" t="n">
        <f aca="false">$B$2-2*$H$2/SQRT($A498)</f>
        <v>0.211075052791924</v>
      </c>
      <c r="K498" s="7" t="n">
        <f aca="false">$B$2+2*$H$2/SQRT($A498)</f>
        <v>0.288924947208076</v>
      </c>
    </row>
    <row r="499" customFormat="false" ht="12.75" hidden="false" customHeight="false" outlineLevel="0" collapsed="false">
      <c r="A499" s="4" t="n">
        <v>496</v>
      </c>
      <c r="B499" s="4" t="n">
        <f aca="true">IF(RAND()&lt;B$2,1,0)</f>
        <v>0</v>
      </c>
      <c r="C499" s="4" t="n">
        <f aca="true">IF(RAND()&lt;C$2,1,0)</f>
        <v>0</v>
      </c>
      <c r="D499" s="4" t="n">
        <f aca="true">IF(RAND()&lt;D$2,1,0)</f>
        <v>0</v>
      </c>
      <c r="E499" s="7" t="n">
        <f aca="false">(E498*$A498+B499)/$A499</f>
        <v>0.282258064516129</v>
      </c>
      <c r="F499" s="7" t="n">
        <f aca="false">(F498*$A498+C499)/$A499</f>
        <v>0.241935483870968</v>
      </c>
      <c r="G499" s="7" t="n">
        <f aca="false">(G498*$A498+D499)/$A499</f>
        <v>0.223790322580645</v>
      </c>
      <c r="H499" s="7" t="n">
        <f aca="false">B$2-3*$H$2/SQRT(A499)</f>
        <v>0.191671467171414</v>
      </c>
      <c r="I499" s="7" t="n">
        <f aca="false">$B$2+3*$H$2/SQRT($A499)</f>
        <v>0.308328532828586</v>
      </c>
      <c r="J499" s="7" t="n">
        <f aca="false">$B$2-2*$H$2/SQRT($A499)</f>
        <v>0.211114311447609</v>
      </c>
      <c r="K499" s="7" t="n">
        <f aca="false">$B$2+2*$H$2/SQRT($A499)</f>
        <v>0.288885688552391</v>
      </c>
    </row>
    <row r="500" customFormat="false" ht="12.75" hidden="false" customHeight="false" outlineLevel="0" collapsed="false">
      <c r="A500" s="4" t="n">
        <v>497</v>
      </c>
      <c r="B500" s="4" t="n">
        <f aca="true">IF(RAND()&lt;B$2,1,0)</f>
        <v>1</v>
      </c>
      <c r="C500" s="4" t="n">
        <f aca="true">IF(RAND()&lt;C$2,1,0)</f>
        <v>0</v>
      </c>
      <c r="D500" s="4" t="n">
        <f aca="true">IF(RAND()&lt;D$2,1,0)</f>
        <v>0</v>
      </c>
      <c r="E500" s="7" t="n">
        <f aca="false">(E499*$A499+B500)/$A500</f>
        <v>0.283702213279678</v>
      </c>
      <c r="F500" s="7" t="n">
        <f aca="false">(F499*$A499+C500)/$A500</f>
        <v>0.241448692152918</v>
      </c>
      <c r="G500" s="7" t="n">
        <f aca="false">(G499*$A499+D500)/$A500</f>
        <v>0.223340040241449</v>
      </c>
      <c r="H500" s="7" t="n">
        <f aca="false">B$2-3*$H$2/SQRT(A500)</f>
        <v>0.191730177335087</v>
      </c>
      <c r="I500" s="7" t="n">
        <f aca="false">$B$2+3*$H$2/SQRT($A500)</f>
        <v>0.308269822664913</v>
      </c>
      <c r="J500" s="7" t="n">
        <f aca="false">$B$2-2*$H$2/SQRT($A500)</f>
        <v>0.211153451556725</v>
      </c>
      <c r="K500" s="7" t="n">
        <f aca="false">$B$2+2*$H$2/SQRT($A500)</f>
        <v>0.288846548443275</v>
      </c>
    </row>
    <row r="501" customFormat="false" ht="12.75" hidden="false" customHeight="false" outlineLevel="0" collapsed="false">
      <c r="A501" s="4" t="n">
        <v>498</v>
      </c>
      <c r="B501" s="4" t="n">
        <f aca="true">IF(RAND()&lt;B$2,1,0)</f>
        <v>1</v>
      </c>
      <c r="C501" s="4" t="n">
        <f aca="true">IF(RAND()&lt;C$2,1,0)</f>
        <v>0</v>
      </c>
      <c r="D501" s="4" t="n">
        <f aca="true">IF(RAND()&lt;D$2,1,0)</f>
        <v>0</v>
      </c>
      <c r="E501" s="7" t="n">
        <f aca="false">(E500*$A500+B501)/$A501</f>
        <v>0.285140562248996</v>
      </c>
      <c r="F501" s="7" t="n">
        <f aca="false">(F500*$A500+C501)/$A501</f>
        <v>0.240963855421687</v>
      </c>
      <c r="G501" s="7" t="n">
        <f aca="false">(G500*$A500+D501)/$A501</f>
        <v>0.22289156626506</v>
      </c>
      <c r="H501" s="7" t="n">
        <f aca="false">B$2-3*$H$2/SQRT(A501)</f>
        <v>0.191788710572025</v>
      </c>
      <c r="I501" s="7" t="n">
        <f aca="false">$B$2+3*$H$2/SQRT($A501)</f>
        <v>0.308211289427975</v>
      </c>
      <c r="J501" s="7" t="n">
        <f aca="false">$B$2-2*$H$2/SQRT($A501)</f>
        <v>0.211192473714683</v>
      </c>
      <c r="K501" s="7" t="n">
        <f aca="false">$B$2+2*$H$2/SQRT($A501)</f>
        <v>0.288807526285317</v>
      </c>
    </row>
    <row r="502" customFormat="false" ht="12.75" hidden="false" customHeight="false" outlineLevel="0" collapsed="false">
      <c r="A502" s="4" t="n">
        <v>499</v>
      </c>
      <c r="B502" s="4" t="n">
        <f aca="true">IF(RAND()&lt;B$2,1,0)</f>
        <v>0</v>
      </c>
      <c r="C502" s="4" t="n">
        <f aca="true">IF(RAND()&lt;C$2,1,0)</f>
        <v>0</v>
      </c>
      <c r="D502" s="4" t="n">
        <f aca="true">IF(RAND()&lt;D$2,1,0)</f>
        <v>1</v>
      </c>
      <c r="E502" s="7" t="n">
        <f aca="false">(E501*$A501+B502)/$A502</f>
        <v>0.284569138276553</v>
      </c>
      <c r="F502" s="7" t="n">
        <f aca="false">(F501*$A501+C502)/$A502</f>
        <v>0.240480961923848</v>
      </c>
      <c r="G502" s="7" t="n">
        <f aca="false">(G501*$A501+D502)/$A502</f>
        <v>0.224448897795591</v>
      </c>
      <c r="H502" s="7" t="n">
        <f aca="false">B$2-3*$H$2/SQRT(A502)</f>
        <v>0.191847067769079</v>
      </c>
      <c r="I502" s="7" t="n">
        <f aca="false">$B$2+3*$H$2/SQRT($A502)</f>
        <v>0.308152932230921</v>
      </c>
      <c r="J502" s="7" t="n">
        <f aca="false">$B$2-2*$H$2/SQRT($A502)</f>
        <v>0.211231378512719</v>
      </c>
      <c r="K502" s="7" t="n">
        <f aca="false">$B$2+2*$H$2/SQRT($A502)</f>
        <v>0.288768621487281</v>
      </c>
    </row>
    <row r="503" customFormat="false" ht="12.75" hidden="false" customHeight="false" outlineLevel="0" collapsed="false">
      <c r="A503" s="4" t="n">
        <v>500</v>
      </c>
      <c r="B503" s="4" t="n">
        <f aca="true">IF(RAND()&lt;B$2,1,0)</f>
        <v>1</v>
      </c>
      <c r="C503" s="4" t="n">
        <f aca="true">IF(RAND()&lt;C$2,1,0)</f>
        <v>0</v>
      </c>
      <c r="D503" s="4" t="n">
        <f aca="true">IF(RAND()&lt;D$2,1,0)</f>
        <v>0</v>
      </c>
      <c r="E503" s="7" t="n">
        <f aca="false">(E502*$A502+B503)/$A503</f>
        <v>0.286</v>
      </c>
      <c r="F503" s="7" t="n">
        <f aca="false">(F502*$A502+C503)/$A503</f>
        <v>0.24</v>
      </c>
      <c r="G503" s="7" t="n">
        <f aca="false">(G502*$A502+D503)/$A503</f>
        <v>0.224</v>
      </c>
      <c r="H503" s="7" t="n">
        <f aca="false">B$2-3*$H$2/SQRT(A503)</f>
        <v>0.191905249806889</v>
      </c>
      <c r="I503" s="7" t="n">
        <f aca="false">$B$2+3*$H$2/SQRT($A503)</f>
        <v>0.308094750193111</v>
      </c>
      <c r="J503" s="7" t="n">
        <f aca="false">$B$2-2*$H$2/SQRT($A503)</f>
        <v>0.211270166537926</v>
      </c>
      <c r="K503" s="7" t="n">
        <f aca="false">$B$2+2*$H$2/SQRT($A503)</f>
        <v>0.288729833462074</v>
      </c>
    </row>
    <row r="504" customFormat="false" ht="12.75" hidden="false" customHeight="false" outlineLevel="0" collapsed="false">
      <c r="A504" s="4" t="n">
        <v>501</v>
      </c>
      <c r="B504" s="4" t="n">
        <f aca="true">IF(RAND()&lt;B$2,1,0)</f>
        <v>0</v>
      </c>
      <c r="C504" s="4" t="n">
        <f aca="true">IF(RAND()&lt;C$2,1,0)</f>
        <v>0</v>
      </c>
      <c r="D504" s="4" t="n">
        <f aca="true">IF(RAND()&lt;D$2,1,0)</f>
        <v>0</v>
      </c>
      <c r="E504" s="7" t="n">
        <f aca="false">(E503*$A503+B504)/$A504</f>
        <v>0.285429141716567</v>
      </c>
      <c r="F504" s="7" t="n">
        <f aca="false">(F503*$A503+C504)/$A504</f>
        <v>0.239520958083832</v>
      </c>
      <c r="G504" s="7" t="n">
        <f aca="false">(G503*$A503+D504)/$A504</f>
        <v>0.223552894211577</v>
      </c>
      <c r="H504" s="7" t="n">
        <f aca="false">B$2-3*$H$2/SQRT(A504)</f>
        <v>0.19196325755994</v>
      </c>
      <c r="I504" s="7" t="n">
        <f aca="false">$B$2+3*$H$2/SQRT($A504)</f>
        <v>0.30803674244006</v>
      </c>
      <c r="J504" s="7" t="n">
        <f aca="false">$B$2-2*$H$2/SQRT($A504)</f>
        <v>0.211308838373293</v>
      </c>
      <c r="K504" s="7" t="n">
        <f aca="false">$B$2+2*$H$2/SQRT($A504)</f>
        <v>0.288691161626707</v>
      </c>
    </row>
    <row r="505" customFormat="false" ht="12.75" hidden="false" customHeight="false" outlineLevel="0" collapsed="false">
      <c r="A505" s="4" t="n">
        <v>502</v>
      </c>
      <c r="B505" s="4" t="n">
        <f aca="true">IF(RAND()&lt;B$2,1,0)</f>
        <v>1</v>
      </c>
      <c r="C505" s="4" t="n">
        <f aca="true">IF(RAND()&lt;C$2,1,0)</f>
        <v>1</v>
      </c>
      <c r="D505" s="4" t="n">
        <f aca="true">IF(RAND()&lt;D$2,1,0)</f>
        <v>1</v>
      </c>
      <c r="E505" s="7" t="n">
        <f aca="false">(E504*$A504+B505)/$A505</f>
        <v>0.286852589641434</v>
      </c>
      <c r="F505" s="7" t="n">
        <f aca="false">(F504*$A504+C505)/$A505</f>
        <v>0.241035856573705</v>
      </c>
      <c r="G505" s="7" t="n">
        <f aca="false">(G504*$A504+D505)/$A505</f>
        <v>0.225099601593626</v>
      </c>
      <c r="H505" s="7" t="n">
        <f aca="false">B$2-3*$H$2/SQRT(A505)</f>
        <v>0.192021091896617</v>
      </c>
      <c r="I505" s="7" t="n">
        <f aca="false">$B$2+3*$H$2/SQRT($A505)</f>
        <v>0.307978908103383</v>
      </c>
      <c r="J505" s="7" t="n">
        <f aca="false">$B$2-2*$H$2/SQRT($A505)</f>
        <v>0.211347394597745</v>
      </c>
      <c r="K505" s="7" t="n">
        <f aca="false">$B$2+2*$H$2/SQRT($A505)</f>
        <v>0.288652605402255</v>
      </c>
    </row>
    <row r="506" customFormat="false" ht="12.75" hidden="false" customHeight="false" outlineLevel="0" collapsed="false">
      <c r="A506" s="4" t="n">
        <v>503</v>
      </c>
      <c r="B506" s="4" t="n">
        <f aca="true">IF(RAND()&lt;B$2,1,0)</f>
        <v>0</v>
      </c>
      <c r="C506" s="4" t="n">
        <f aca="true">IF(RAND()&lt;C$2,1,0)</f>
        <v>0</v>
      </c>
      <c r="D506" s="4" t="n">
        <f aca="true">IF(RAND()&lt;D$2,1,0)</f>
        <v>0</v>
      </c>
      <c r="E506" s="7" t="n">
        <f aca="false">(E505*$A505+B506)/$A506</f>
        <v>0.286282306163022</v>
      </c>
      <c r="F506" s="7" t="n">
        <f aca="false">(F505*$A505+C506)/$A506</f>
        <v>0.240556660039761</v>
      </c>
      <c r="G506" s="7" t="n">
        <f aca="false">(G505*$A505+D506)/$A506</f>
        <v>0.224652087475149</v>
      </c>
      <c r="H506" s="7" t="n">
        <f aca="false">B$2-3*$H$2/SQRT(A506)</f>
        <v>0.192078753679259</v>
      </c>
      <c r="I506" s="7" t="n">
        <f aca="false">$B$2+3*$H$2/SQRT($A506)</f>
        <v>0.307921246320741</v>
      </c>
      <c r="J506" s="7" t="n">
        <f aca="false">$B$2-2*$H$2/SQRT($A506)</f>
        <v>0.211385835786173</v>
      </c>
      <c r="K506" s="7" t="n">
        <f aca="false">$B$2+2*$H$2/SQRT($A506)</f>
        <v>0.288614164213827</v>
      </c>
    </row>
    <row r="507" customFormat="false" ht="12.75" hidden="false" customHeight="false" outlineLevel="0" collapsed="false">
      <c r="A507" s="4" t="n">
        <v>504</v>
      </c>
      <c r="B507" s="4" t="n">
        <f aca="true">IF(RAND()&lt;B$2,1,0)</f>
        <v>1</v>
      </c>
      <c r="C507" s="4" t="n">
        <f aca="true">IF(RAND()&lt;C$2,1,0)</f>
        <v>0</v>
      </c>
      <c r="D507" s="4" t="n">
        <f aca="true">IF(RAND()&lt;D$2,1,0)</f>
        <v>1</v>
      </c>
      <c r="E507" s="7" t="n">
        <f aca="false">(E506*$A506+B507)/$A507</f>
        <v>0.287698412698413</v>
      </c>
      <c r="F507" s="7" t="n">
        <f aca="false">(F506*$A506+C507)/$A507</f>
        <v>0.240079365079365</v>
      </c>
      <c r="G507" s="7" t="n">
        <f aca="false">(G506*$A506+D507)/$A507</f>
        <v>0.226190476190476</v>
      </c>
      <c r="H507" s="7" t="n">
        <f aca="false">B$2-3*$H$2/SQRT(A507)</f>
        <v>0.192136243764216</v>
      </c>
      <c r="I507" s="7" t="n">
        <f aca="false">$B$2+3*$H$2/SQRT($A507)</f>
        <v>0.307863756235784</v>
      </c>
      <c r="J507" s="7" t="n">
        <f aca="false">$B$2-2*$H$2/SQRT($A507)</f>
        <v>0.211424162509477</v>
      </c>
      <c r="K507" s="7" t="n">
        <f aca="false">$B$2+2*$H$2/SQRT($A507)</f>
        <v>0.288575837490523</v>
      </c>
    </row>
    <row r="508" customFormat="false" ht="12.75" hidden="false" customHeight="false" outlineLevel="0" collapsed="false">
      <c r="A508" s="4" t="n">
        <v>505</v>
      </c>
      <c r="B508" s="4" t="n">
        <f aca="true">IF(RAND()&lt;B$2,1,0)</f>
        <v>1</v>
      </c>
      <c r="C508" s="4" t="n">
        <f aca="true">IF(RAND()&lt;C$2,1,0)</f>
        <v>1</v>
      </c>
      <c r="D508" s="4" t="n">
        <f aca="true">IF(RAND()&lt;D$2,1,0)</f>
        <v>0</v>
      </c>
      <c r="E508" s="7" t="n">
        <f aca="false">(E507*$A507+B508)/$A508</f>
        <v>0.289108910891089</v>
      </c>
      <c r="F508" s="7" t="n">
        <f aca="false">(F507*$A507+C508)/$A508</f>
        <v>0.241584158415842</v>
      </c>
      <c r="G508" s="7" t="n">
        <f aca="false">(G507*$A507+D508)/$A508</f>
        <v>0.225742574257426</v>
      </c>
      <c r="H508" s="7" t="n">
        <f aca="false">B$2-3*$H$2/SQRT(A508)</f>
        <v>0.192193563001895</v>
      </c>
      <c r="I508" s="7" t="n">
        <f aca="false">$B$2+3*$H$2/SQRT($A508)</f>
        <v>0.307806436998105</v>
      </c>
      <c r="J508" s="7" t="n">
        <f aca="false">$B$2-2*$H$2/SQRT($A508)</f>
        <v>0.211462375334597</v>
      </c>
      <c r="K508" s="7" t="n">
        <f aca="false">$B$2+2*$H$2/SQRT($A508)</f>
        <v>0.288537624665403</v>
      </c>
    </row>
    <row r="509" customFormat="false" ht="12.75" hidden="false" customHeight="false" outlineLevel="0" collapsed="false">
      <c r="A509" s="4" t="n">
        <v>506</v>
      </c>
      <c r="B509" s="4" t="n">
        <f aca="true">IF(RAND()&lt;B$2,1,0)</f>
        <v>0</v>
      </c>
      <c r="C509" s="4" t="n">
        <f aca="true">IF(RAND()&lt;C$2,1,0)</f>
        <v>1</v>
      </c>
      <c r="D509" s="4" t="n">
        <f aca="true">IF(RAND()&lt;D$2,1,0)</f>
        <v>0</v>
      </c>
      <c r="E509" s="7" t="n">
        <f aca="false">(E508*$A508+B509)/$A509</f>
        <v>0.288537549407115</v>
      </c>
      <c r="F509" s="7" t="n">
        <f aca="false">(F508*$A508+C509)/$A509</f>
        <v>0.243083003952569</v>
      </c>
      <c r="G509" s="7" t="n">
        <f aca="false">(G508*$A508+D509)/$A509</f>
        <v>0.225296442687747</v>
      </c>
      <c r="H509" s="7" t="n">
        <f aca="false">B$2-3*$H$2/SQRT(A509)</f>
        <v>0.192250712236824</v>
      </c>
      <c r="I509" s="7" t="n">
        <f aca="false">$B$2+3*$H$2/SQRT($A509)</f>
        <v>0.307749287763176</v>
      </c>
      <c r="J509" s="7" t="n">
        <f aca="false">$B$2-2*$H$2/SQRT($A509)</f>
        <v>0.211500474824549</v>
      </c>
      <c r="K509" s="7" t="n">
        <f aca="false">$B$2+2*$H$2/SQRT($A509)</f>
        <v>0.288499525175451</v>
      </c>
    </row>
    <row r="510" customFormat="false" ht="12.75" hidden="false" customHeight="false" outlineLevel="0" collapsed="false">
      <c r="A510" s="4" t="n">
        <v>507</v>
      </c>
      <c r="B510" s="4" t="n">
        <f aca="true">IF(RAND()&lt;B$2,1,0)</f>
        <v>1</v>
      </c>
      <c r="C510" s="4" t="n">
        <f aca="true">IF(RAND()&lt;C$2,1,0)</f>
        <v>0</v>
      </c>
      <c r="D510" s="4" t="n">
        <f aca="true">IF(RAND()&lt;D$2,1,0)</f>
        <v>0</v>
      </c>
      <c r="E510" s="7" t="n">
        <f aca="false">(E509*$A509+B510)/$A510</f>
        <v>0.289940828402367</v>
      </c>
      <c r="F510" s="7" t="n">
        <f aca="false">(F509*$A509+C510)/$A510</f>
        <v>0.242603550295858</v>
      </c>
      <c r="G510" s="7" t="n">
        <f aca="false">(G509*$A509+D510)/$A510</f>
        <v>0.224852071005917</v>
      </c>
      <c r="H510" s="7" t="n">
        <f aca="false">B$2-3*$H$2/SQRT(A510)</f>
        <v>0.192307692307692</v>
      </c>
      <c r="I510" s="7" t="n">
        <f aca="false">$B$2+3*$H$2/SQRT($A510)</f>
        <v>0.307692307692308</v>
      </c>
      <c r="J510" s="7" t="n">
        <f aca="false">$B$2-2*$H$2/SQRT($A510)</f>
        <v>0.211538461538462</v>
      </c>
      <c r="K510" s="7" t="n">
        <f aca="false">$B$2+2*$H$2/SQRT($A510)</f>
        <v>0.288461538461538</v>
      </c>
    </row>
    <row r="511" customFormat="false" ht="12.75" hidden="false" customHeight="false" outlineLevel="0" collapsed="false">
      <c r="A511" s="4" t="n">
        <v>508</v>
      </c>
      <c r="B511" s="4" t="n">
        <f aca="true">IF(RAND()&lt;B$2,1,0)</f>
        <v>0</v>
      </c>
      <c r="C511" s="4" t="n">
        <f aca="true">IF(RAND()&lt;C$2,1,0)</f>
        <v>0</v>
      </c>
      <c r="D511" s="4" t="n">
        <f aca="true">IF(RAND()&lt;D$2,1,0)</f>
        <v>0</v>
      </c>
      <c r="E511" s="7" t="n">
        <f aca="false">(E510*$A510+B511)/$A511</f>
        <v>0.289370078740157</v>
      </c>
      <c r="F511" s="7" t="n">
        <f aca="false">(F510*$A510+C511)/$A511</f>
        <v>0.242125984251969</v>
      </c>
      <c r="G511" s="7" t="n">
        <f aca="false">(G510*$A510+D511)/$A511</f>
        <v>0.224409448818898</v>
      </c>
      <c r="H511" s="7" t="n">
        <f aca="false">B$2-3*$H$2/SQRT(A511)</f>
        <v>0.192364504047412</v>
      </c>
      <c r="I511" s="7" t="n">
        <f aca="false">$B$2+3*$H$2/SQRT($A511)</f>
        <v>0.307635495952588</v>
      </c>
      <c r="J511" s="7" t="n">
        <f aca="false">$B$2-2*$H$2/SQRT($A511)</f>
        <v>0.211576336031608</v>
      </c>
      <c r="K511" s="7" t="n">
        <f aca="false">$B$2+2*$H$2/SQRT($A511)</f>
        <v>0.288423663968392</v>
      </c>
    </row>
    <row r="512" customFormat="false" ht="12.75" hidden="false" customHeight="false" outlineLevel="0" collapsed="false">
      <c r="A512" s="4" t="n">
        <v>509</v>
      </c>
      <c r="B512" s="4" t="n">
        <f aca="true">IF(RAND()&lt;B$2,1,0)</f>
        <v>0</v>
      </c>
      <c r="C512" s="4" t="n">
        <f aca="true">IF(RAND()&lt;C$2,1,0)</f>
        <v>0</v>
      </c>
      <c r="D512" s="4" t="n">
        <f aca="true">IF(RAND()&lt;D$2,1,0)</f>
        <v>0</v>
      </c>
      <c r="E512" s="7" t="n">
        <f aca="false">(E511*$A511+B512)/$A512</f>
        <v>0.288801571709234</v>
      </c>
      <c r="F512" s="7" t="n">
        <f aca="false">(F511*$A511+C512)/$A512</f>
        <v>0.241650294695481</v>
      </c>
      <c r="G512" s="7" t="n">
        <f aca="false">(G511*$A511+D512)/$A512</f>
        <v>0.223968565815324</v>
      </c>
      <c r="H512" s="7" t="n">
        <f aca="false">B$2-3*$H$2/SQRT(A512)</f>
        <v>0.192421148283163</v>
      </c>
      <c r="I512" s="7" t="n">
        <f aca="false">$B$2+3*$H$2/SQRT($A512)</f>
        <v>0.307578851716837</v>
      </c>
      <c r="J512" s="7" t="n">
        <f aca="false">$B$2-2*$H$2/SQRT($A512)</f>
        <v>0.211614098855442</v>
      </c>
      <c r="K512" s="7" t="n">
        <f aca="false">$B$2+2*$H$2/SQRT($A512)</f>
        <v>0.288385901144558</v>
      </c>
    </row>
    <row r="513" customFormat="false" ht="12.75" hidden="false" customHeight="false" outlineLevel="0" collapsed="false">
      <c r="A513" s="4" t="n">
        <v>510</v>
      </c>
      <c r="B513" s="4" t="n">
        <f aca="true">IF(RAND()&lt;B$2,1,0)</f>
        <v>0</v>
      </c>
      <c r="C513" s="4" t="n">
        <f aca="true">IF(RAND()&lt;C$2,1,0)</f>
        <v>0</v>
      </c>
      <c r="D513" s="4" t="n">
        <f aca="true">IF(RAND()&lt;D$2,1,0)</f>
        <v>1</v>
      </c>
      <c r="E513" s="7" t="n">
        <f aca="false">(E512*$A512+B513)/$A513</f>
        <v>0.288235294117647</v>
      </c>
      <c r="F513" s="7" t="n">
        <f aca="false">(F512*$A512+C513)/$A513</f>
        <v>0.241176470588235</v>
      </c>
      <c r="G513" s="7" t="n">
        <f aca="false">(G512*$A512+D513)/$A513</f>
        <v>0.225490196078431</v>
      </c>
      <c r="H513" s="7" t="n">
        <f aca="false">B$2-3*$H$2/SQRT(A513)</f>
        <v>0.192477625836447</v>
      </c>
      <c r="I513" s="7" t="n">
        <f aca="false">$B$2+3*$H$2/SQRT($A513)</f>
        <v>0.307522374163553</v>
      </c>
      <c r="J513" s="7" t="n">
        <f aca="false">$B$2-2*$H$2/SQRT($A513)</f>
        <v>0.211651750557631</v>
      </c>
      <c r="K513" s="7" t="n">
        <f aca="false">$B$2+2*$H$2/SQRT($A513)</f>
        <v>0.288348249442369</v>
      </c>
    </row>
    <row r="514" customFormat="false" ht="12.75" hidden="false" customHeight="false" outlineLevel="0" collapsed="false">
      <c r="A514" s="4" t="n">
        <v>511</v>
      </c>
      <c r="B514" s="4" t="n">
        <f aca="true">IF(RAND()&lt;B$2,1,0)</f>
        <v>1</v>
      </c>
      <c r="C514" s="4" t="n">
        <f aca="true">IF(RAND()&lt;C$2,1,0)</f>
        <v>0</v>
      </c>
      <c r="D514" s="4" t="n">
        <f aca="true">IF(RAND()&lt;D$2,1,0)</f>
        <v>0</v>
      </c>
      <c r="E514" s="7" t="n">
        <f aca="false">(E513*$A513+B514)/$A514</f>
        <v>0.289628180039139</v>
      </c>
      <c r="F514" s="7" t="n">
        <f aca="false">(F513*$A513+C514)/$A514</f>
        <v>0.240704500978474</v>
      </c>
      <c r="G514" s="7" t="n">
        <f aca="false">(G513*$A513+D514)/$A514</f>
        <v>0.225048923679061</v>
      </c>
      <c r="H514" s="7" t="n">
        <f aca="false">B$2-3*$H$2/SQRT(A514)</f>
        <v>0.192533937523135</v>
      </c>
      <c r="I514" s="7" t="n">
        <f aca="false">$B$2+3*$H$2/SQRT($A514)</f>
        <v>0.307466062476865</v>
      </c>
      <c r="J514" s="7" t="n">
        <f aca="false">$B$2-2*$H$2/SQRT($A514)</f>
        <v>0.21168929168209</v>
      </c>
      <c r="K514" s="7" t="n">
        <f aca="false">$B$2+2*$H$2/SQRT($A514)</f>
        <v>0.28831070831791</v>
      </c>
    </row>
    <row r="515" customFormat="false" ht="12.75" hidden="false" customHeight="false" outlineLevel="0" collapsed="false">
      <c r="A515" s="4" t="n">
        <v>512</v>
      </c>
      <c r="B515" s="4" t="n">
        <f aca="true">IF(RAND()&lt;B$2,1,0)</f>
        <v>0</v>
      </c>
      <c r="C515" s="4" t="n">
        <f aca="true">IF(RAND()&lt;C$2,1,0)</f>
        <v>0</v>
      </c>
      <c r="D515" s="4" t="n">
        <f aca="true">IF(RAND()&lt;D$2,1,0)</f>
        <v>0</v>
      </c>
      <c r="E515" s="7" t="n">
        <f aca="false">(E514*$A514+B515)/$A515</f>
        <v>0.2890625</v>
      </c>
      <c r="F515" s="7" t="n">
        <f aca="false">(F514*$A514+C515)/$A515</f>
        <v>0.240234375</v>
      </c>
      <c r="G515" s="7" t="n">
        <f aca="false">(G514*$A514+D515)/$A515</f>
        <v>0.224609375</v>
      </c>
      <c r="H515" s="7" t="n">
        <f aca="false">B$2-3*$H$2/SQRT(A515)</f>
        <v>0.192590084153519</v>
      </c>
      <c r="I515" s="7" t="n">
        <f aca="false">$B$2+3*$H$2/SQRT($A515)</f>
        <v>0.307409915846481</v>
      </c>
      <c r="J515" s="7" t="n">
        <f aca="false">$B$2-2*$H$2/SQRT($A515)</f>
        <v>0.211726722769013</v>
      </c>
      <c r="K515" s="7" t="n">
        <f aca="false">$B$2+2*$H$2/SQRT($A515)</f>
        <v>0.288273277230987</v>
      </c>
    </row>
    <row r="516" customFormat="false" ht="12.75" hidden="false" customHeight="false" outlineLevel="0" collapsed="false">
      <c r="A516" s="4" t="n">
        <v>513</v>
      </c>
      <c r="B516" s="4" t="n">
        <f aca="true">IF(RAND()&lt;B$2,1,0)</f>
        <v>0</v>
      </c>
      <c r="C516" s="4" t="n">
        <f aca="true">IF(RAND()&lt;C$2,1,0)</f>
        <v>0</v>
      </c>
      <c r="D516" s="4" t="n">
        <f aca="true">IF(RAND()&lt;D$2,1,0)</f>
        <v>0</v>
      </c>
      <c r="E516" s="7" t="n">
        <f aca="false">(E515*$A515+B516)/$A516</f>
        <v>0.288499025341131</v>
      </c>
      <c r="F516" s="7" t="n">
        <f aca="false">(F515*$A515+C516)/$A516</f>
        <v>0.239766081871345</v>
      </c>
      <c r="G516" s="7" t="n">
        <f aca="false">(G515*$A515+D516)/$A516</f>
        <v>0.224171539961014</v>
      </c>
      <c r="H516" s="7" t="n">
        <f aca="false">B$2-3*$H$2/SQRT(A516)</f>
        <v>0.19264606653236</v>
      </c>
      <c r="I516" s="7" t="n">
        <f aca="false">$B$2+3*$H$2/SQRT($A516)</f>
        <v>0.30735393346764</v>
      </c>
      <c r="J516" s="7" t="n">
        <f aca="false">$B$2-2*$H$2/SQRT($A516)</f>
        <v>0.211764044354906</v>
      </c>
      <c r="K516" s="7" t="n">
        <f aca="false">$B$2+2*$H$2/SQRT($A516)</f>
        <v>0.288235955645094</v>
      </c>
    </row>
    <row r="517" customFormat="false" ht="12.75" hidden="false" customHeight="false" outlineLevel="0" collapsed="false">
      <c r="A517" s="4" t="n">
        <v>514</v>
      </c>
      <c r="B517" s="4" t="n">
        <f aca="true">IF(RAND()&lt;B$2,1,0)</f>
        <v>1</v>
      </c>
      <c r="C517" s="4" t="n">
        <f aca="true">IF(RAND()&lt;C$2,1,0)</f>
        <v>0</v>
      </c>
      <c r="D517" s="4" t="n">
        <f aca="true">IF(RAND()&lt;D$2,1,0)</f>
        <v>0</v>
      </c>
      <c r="E517" s="7" t="n">
        <f aca="false">(E516*$A516+B517)/$A517</f>
        <v>0.28988326848249</v>
      </c>
      <c r="F517" s="7" t="n">
        <f aca="false">(F516*$A516+C517)/$A517</f>
        <v>0.239299610894942</v>
      </c>
      <c r="G517" s="7" t="n">
        <f aca="false">(G516*$A516+D517)/$A517</f>
        <v>0.223735408560311</v>
      </c>
      <c r="H517" s="7" t="n">
        <f aca="false">B$2-3*$H$2/SQRT(A517)</f>
        <v>0.192701885458934</v>
      </c>
      <c r="I517" s="7" t="n">
        <f aca="false">$B$2+3*$H$2/SQRT($A517)</f>
        <v>0.307298114541066</v>
      </c>
      <c r="J517" s="7" t="n">
        <f aca="false">$B$2-2*$H$2/SQRT($A517)</f>
        <v>0.211801256972623</v>
      </c>
      <c r="K517" s="7" t="n">
        <f aca="false">$B$2+2*$H$2/SQRT($A517)</f>
        <v>0.288198743027377</v>
      </c>
    </row>
    <row r="518" customFormat="false" ht="12.75" hidden="false" customHeight="false" outlineLevel="0" collapsed="false">
      <c r="A518" s="4" t="n">
        <v>515</v>
      </c>
      <c r="B518" s="4" t="n">
        <f aca="true">IF(RAND()&lt;B$2,1,0)</f>
        <v>0</v>
      </c>
      <c r="C518" s="4" t="n">
        <f aca="true">IF(RAND()&lt;C$2,1,0)</f>
        <v>0</v>
      </c>
      <c r="D518" s="4" t="n">
        <f aca="true">IF(RAND()&lt;D$2,1,0)</f>
        <v>0</v>
      </c>
      <c r="E518" s="7" t="n">
        <f aca="false">(E517*$A517+B518)/$A518</f>
        <v>0.289320388349515</v>
      </c>
      <c r="F518" s="7" t="n">
        <f aca="false">(F517*$A517+C518)/$A518</f>
        <v>0.238834951456311</v>
      </c>
      <c r="G518" s="7" t="n">
        <f aca="false">(G517*$A517+D518)/$A518</f>
        <v>0.223300970873786</v>
      </c>
      <c r="H518" s="7" t="n">
        <f aca="false">B$2-3*$H$2/SQRT(A518)</f>
        <v>0.192757541727087</v>
      </c>
      <c r="I518" s="7" t="n">
        <f aca="false">$B$2+3*$H$2/SQRT($A518)</f>
        <v>0.307242458272913</v>
      </c>
      <c r="J518" s="7" t="n">
        <f aca="false">$B$2-2*$H$2/SQRT($A518)</f>
        <v>0.211838361151391</v>
      </c>
      <c r="K518" s="7" t="n">
        <f aca="false">$B$2+2*$H$2/SQRT($A518)</f>
        <v>0.288161638848609</v>
      </c>
    </row>
    <row r="519" customFormat="false" ht="12.75" hidden="false" customHeight="false" outlineLevel="0" collapsed="false">
      <c r="A519" s="4" t="n">
        <v>516</v>
      </c>
      <c r="B519" s="4" t="n">
        <f aca="true">IF(RAND()&lt;B$2,1,0)</f>
        <v>1</v>
      </c>
      <c r="C519" s="4" t="n">
        <f aca="true">IF(RAND()&lt;C$2,1,0)</f>
        <v>0</v>
      </c>
      <c r="D519" s="4" t="n">
        <f aca="true">IF(RAND()&lt;D$2,1,0)</f>
        <v>0</v>
      </c>
      <c r="E519" s="7" t="n">
        <f aca="false">(E518*$A518+B519)/$A519</f>
        <v>0.290697674418605</v>
      </c>
      <c r="F519" s="7" t="n">
        <f aca="false">(F518*$A518+C519)/$A519</f>
        <v>0.238372093023256</v>
      </c>
      <c r="G519" s="7" t="n">
        <f aca="false">(G518*$A518+D519)/$A519</f>
        <v>0.222868217054264</v>
      </c>
      <c r="H519" s="7" t="n">
        <f aca="false">B$2-3*$H$2/SQRT(A519)</f>
        <v>0.192813036125273</v>
      </c>
      <c r="I519" s="7" t="n">
        <f aca="false">$B$2+3*$H$2/SQRT($A519)</f>
        <v>0.307186963874727</v>
      </c>
      <c r="J519" s="7" t="n">
        <f aca="false">$B$2-2*$H$2/SQRT($A519)</f>
        <v>0.211875357416849</v>
      </c>
      <c r="K519" s="7" t="n">
        <f aca="false">$B$2+2*$H$2/SQRT($A519)</f>
        <v>0.288124642583151</v>
      </c>
    </row>
    <row r="520" customFormat="false" ht="12.75" hidden="false" customHeight="false" outlineLevel="0" collapsed="false">
      <c r="A520" s="4" t="n">
        <v>517</v>
      </c>
      <c r="B520" s="4" t="n">
        <f aca="true">IF(RAND()&lt;B$2,1,0)</f>
        <v>0</v>
      </c>
      <c r="C520" s="4" t="n">
        <f aca="true">IF(RAND()&lt;C$2,1,0)</f>
        <v>0</v>
      </c>
      <c r="D520" s="4" t="n">
        <f aca="true">IF(RAND()&lt;D$2,1,0)</f>
        <v>0</v>
      </c>
      <c r="E520" s="7" t="n">
        <f aca="false">(E519*$A519+B520)/$A520</f>
        <v>0.290135396518375</v>
      </c>
      <c r="F520" s="7" t="n">
        <f aca="false">(F519*$A519+C520)/$A520</f>
        <v>0.237911025145068</v>
      </c>
      <c r="G520" s="7" t="n">
        <f aca="false">(G519*$A519+D520)/$A520</f>
        <v>0.222437137330754</v>
      </c>
      <c r="H520" s="7" t="n">
        <f aca="false">B$2-3*$H$2/SQRT(A520)</f>
        <v>0.19286836943661</v>
      </c>
      <c r="I520" s="7" t="n">
        <f aca="false">$B$2+3*$H$2/SQRT($A520)</f>
        <v>0.30713163056339</v>
      </c>
      <c r="J520" s="7" t="n">
        <f aca="false">$B$2-2*$H$2/SQRT($A520)</f>
        <v>0.211912246291073</v>
      </c>
      <c r="K520" s="7" t="n">
        <f aca="false">$B$2+2*$H$2/SQRT($A520)</f>
        <v>0.288087753708927</v>
      </c>
    </row>
    <row r="521" customFormat="false" ht="12.75" hidden="false" customHeight="false" outlineLevel="0" collapsed="false">
      <c r="A521" s="4" t="n">
        <v>518</v>
      </c>
      <c r="B521" s="4" t="n">
        <f aca="true">IF(RAND()&lt;B$2,1,0)</f>
        <v>0</v>
      </c>
      <c r="C521" s="4" t="n">
        <f aca="true">IF(RAND()&lt;C$2,1,0)</f>
        <v>0</v>
      </c>
      <c r="D521" s="4" t="n">
        <f aca="true">IF(RAND()&lt;D$2,1,0)</f>
        <v>0</v>
      </c>
      <c r="E521" s="7" t="n">
        <f aca="false">(E520*$A520+B521)/$A521</f>
        <v>0.28957528957529</v>
      </c>
      <c r="F521" s="7" t="n">
        <f aca="false">(F520*$A520+C521)/$A521</f>
        <v>0.237451737451738</v>
      </c>
      <c r="G521" s="7" t="n">
        <f aca="false">(G520*$A520+D521)/$A521</f>
        <v>0.222007722007722</v>
      </c>
      <c r="H521" s="7" t="n">
        <f aca="false">B$2-3*$H$2/SQRT(A521)</f>
        <v>0.192923542438918</v>
      </c>
      <c r="I521" s="7" t="n">
        <f aca="false">$B$2+3*$H$2/SQRT($A521)</f>
        <v>0.307076457561082</v>
      </c>
      <c r="J521" s="7" t="n">
        <f aca="false">$B$2-2*$H$2/SQRT($A521)</f>
        <v>0.211949028292612</v>
      </c>
      <c r="K521" s="7" t="n">
        <f aca="false">$B$2+2*$H$2/SQRT($A521)</f>
        <v>0.288050971707388</v>
      </c>
    </row>
    <row r="522" customFormat="false" ht="12.75" hidden="false" customHeight="false" outlineLevel="0" collapsed="false">
      <c r="A522" s="4" t="n">
        <v>519</v>
      </c>
      <c r="B522" s="4" t="n">
        <f aca="true">IF(RAND()&lt;B$2,1,0)</f>
        <v>0</v>
      </c>
      <c r="C522" s="4" t="n">
        <f aca="true">IF(RAND()&lt;C$2,1,0)</f>
        <v>1</v>
      </c>
      <c r="D522" s="4" t="n">
        <f aca="true">IF(RAND()&lt;D$2,1,0)</f>
        <v>0</v>
      </c>
      <c r="E522" s="7" t="n">
        <f aca="false">(E521*$A521+B522)/$A522</f>
        <v>0.289017341040462</v>
      </c>
      <c r="F522" s="7" t="n">
        <f aca="false">(F521*$A521+C522)/$A522</f>
        <v>0.238921001926782</v>
      </c>
      <c r="G522" s="7" t="n">
        <f aca="false">(G521*$A521+D522)/$A522</f>
        <v>0.221579961464355</v>
      </c>
      <c r="H522" s="7" t="n">
        <f aca="false">B$2-3*$H$2/SQRT(A522)</f>
        <v>0.192978555904772</v>
      </c>
      <c r="I522" s="7" t="n">
        <f aca="false">$B$2+3*$H$2/SQRT($A522)</f>
        <v>0.307021444095228</v>
      </c>
      <c r="J522" s="7" t="n">
        <f aca="false">$B$2-2*$H$2/SQRT($A522)</f>
        <v>0.211985703936515</v>
      </c>
      <c r="K522" s="7" t="n">
        <f aca="false">$B$2+2*$H$2/SQRT($A522)</f>
        <v>0.288014296063485</v>
      </c>
    </row>
    <row r="523" customFormat="false" ht="12.75" hidden="false" customHeight="false" outlineLevel="0" collapsed="false">
      <c r="A523" s="4" t="n">
        <v>520</v>
      </c>
      <c r="B523" s="4" t="n">
        <f aca="true">IF(RAND()&lt;B$2,1,0)</f>
        <v>0</v>
      </c>
      <c r="C523" s="4" t="n">
        <f aca="true">IF(RAND()&lt;C$2,1,0)</f>
        <v>0</v>
      </c>
      <c r="D523" s="4" t="n">
        <f aca="true">IF(RAND()&lt;D$2,1,0)</f>
        <v>0</v>
      </c>
      <c r="E523" s="7" t="n">
        <f aca="false">(E522*$A522+B523)/$A523</f>
        <v>0.288461538461538</v>
      </c>
      <c r="F523" s="7" t="n">
        <f aca="false">(F522*$A522+C523)/$A523</f>
        <v>0.238461538461539</v>
      </c>
      <c r="G523" s="7" t="n">
        <f aca="false">(G522*$A522+D523)/$A523</f>
        <v>0.221153846153846</v>
      </c>
      <c r="H523" s="7" t="n">
        <f aca="false">B$2-3*$H$2/SQRT(A523)</f>
        <v>0.193033410601544</v>
      </c>
      <c r="I523" s="7" t="n">
        <f aca="false">$B$2+3*$H$2/SQRT($A523)</f>
        <v>0.306966589398456</v>
      </c>
      <c r="J523" s="7" t="n">
        <f aca="false">$B$2-2*$H$2/SQRT($A523)</f>
        <v>0.212022273734363</v>
      </c>
      <c r="K523" s="7" t="n">
        <f aca="false">$B$2+2*$H$2/SQRT($A523)</f>
        <v>0.287977726265638</v>
      </c>
    </row>
    <row r="524" customFormat="false" ht="12.75" hidden="false" customHeight="false" outlineLevel="0" collapsed="false">
      <c r="A524" s="4" t="n">
        <v>521</v>
      </c>
      <c r="B524" s="4" t="n">
        <f aca="true">IF(RAND()&lt;B$2,1,0)</f>
        <v>0</v>
      </c>
      <c r="C524" s="4" t="n">
        <f aca="true">IF(RAND()&lt;C$2,1,0)</f>
        <v>0</v>
      </c>
      <c r="D524" s="4" t="n">
        <f aca="true">IF(RAND()&lt;D$2,1,0)</f>
        <v>0</v>
      </c>
      <c r="E524" s="7" t="n">
        <f aca="false">(E523*$A523+B524)/$A524</f>
        <v>0.287907869481766</v>
      </c>
      <c r="F524" s="7" t="n">
        <f aca="false">(F523*$A523+C524)/$A524</f>
        <v>0.238003838771593</v>
      </c>
      <c r="G524" s="7" t="n">
        <f aca="false">(G523*$A523+D524)/$A524</f>
        <v>0.220729366602687</v>
      </c>
      <c r="H524" s="7" t="n">
        <f aca="false">B$2-3*$H$2/SQRT(A524)</f>
        <v>0.193088107291447</v>
      </c>
      <c r="I524" s="7" t="n">
        <f aca="false">$B$2+3*$H$2/SQRT($A524)</f>
        <v>0.306911892708553</v>
      </c>
      <c r="J524" s="7" t="n">
        <f aca="false">$B$2-2*$H$2/SQRT($A524)</f>
        <v>0.212058738194298</v>
      </c>
      <c r="K524" s="7" t="n">
        <f aca="false">$B$2+2*$H$2/SQRT($A524)</f>
        <v>0.287941261805702</v>
      </c>
    </row>
    <row r="525" customFormat="false" ht="12.75" hidden="false" customHeight="false" outlineLevel="0" collapsed="false">
      <c r="A525" s="4" t="n">
        <v>522</v>
      </c>
      <c r="B525" s="4" t="n">
        <f aca="true">IF(RAND()&lt;B$2,1,0)</f>
        <v>0</v>
      </c>
      <c r="C525" s="4" t="n">
        <f aca="true">IF(RAND()&lt;C$2,1,0)</f>
        <v>0</v>
      </c>
      <c r="D525" s="4" t="n">
        <f aca="true">IF(RAND()&lt;D$2,1,0)</f>
        <v>0</v>
      </c>
      <c r="E525" s="7" t="n">
        <f aca="false">(E524*$A524+B525)/$A525</f>
        <v>0.28735632183908</v>
      </c>
      <c r="F525" s="7" t="n">
        <f aca="false">(F524*$A524+C525)/$A525</f>
        <v>0.237547892720307</v>
      </c>
      <c r="G525" s="7" t="n">
        <f aca="false">(G524*$A524+D525)/$A525</f>
        <v>0.220306513409962</v>
      </c>
      <c r="H525" s="7" t="n">
        <f aca="false">B$2-3*$H$2/SQRT(A525)</f>
        <v>0.193142646731582</v>
      </c>
      <c r="I525" s="7" t="n">
        <f aca="false">$B$2+3*$H$2/SQRT($A525)</f>
        <v>0.306857353268418</v>
      </c>
      <c r="J525" s="7" t="n">
        <f aca="false">$B$2-2*$H$2/SQRT($A525)</f>
        <v>0.212095097821055</v>
      </c>
      <c r="K525" s="7" t="n">
        <f aca="false">$B$2+2*$H$2/SQRT($A525)</f>
        <v>0.287904902178945</v>
      </c>
    </row>
    <row r="526" customFormat="false" ht="12.75" hidden="false" customHeight="false" outlineLevel="0" collapsed="false">
      <c r="A526" s="4" t="n">
        <v>523</v>
      </c>
      <c r="B526" s="4" t="n">
        <f aca="true">IF(RAND()&lt;B$2,1,0)</f>
        <v>0</v>
      </c>
      <c r="C526" s="4" t="n">
        <f aca="true">IF(RAND()&lt;C$2,1,0)</f>
        <v>1</v>
      </c>
      <c r="D526" s="4" t="n">
        <f aca="true">IF(RAND()&lt;D$2,1,0)</f>
        <v>1</v>
      </c>
      <c r="E526" s="7" t="n">
        <f aca="false">(E525*$A525+B526)/$A526</f>
        <v>0.286806883365201</v>
      </c>
      <c r="F526" s="7" t="n">
        <f aca="false">(F525*$A525+C526)/$A526</f>
        <v>0.239005736137667</v>
      </c>
      <c r="G526" s="7" t="n">
        <f aca="false">(G525*$A525+D526)/$A526</f>
        <v>0.221797323135755</v>
      </c>
      <c r="H526" s="7" t="n">
        <f aca="false">B$2-3*$H$2/SQRT(A526)</f>
        <v>0.193197029673982</v>
      </c>
      <c r="I526" s="7" t="n">
        <f aca="false">$B$2+3*$H$2/SQRT($A526)</f>
        <v>0.306802970326018</v>
      </c>
      <c r="J526" s="7" t="n">
        <f aca="false">$B$2-2*$H$2/SQRT($A526)</f>
        <v>0.212131353115988</v>
      </c>
      <c r="K526" s="7" t="n">
        <f aca="false">$B$2+2*$H$2/SQRT($A526)</f>
        <v>0.287868646884012</v>
      </c>
    </row>
    <row r="527" customFormat="false" ht="12.75" hidden="false" customHeight="false" outlineLevel="0" collapsed="false">
      <c r="A527" s="4" t="n">
        <v>524</v>
      </c>
      <c r="B527" s="4" t="n">
        <f aca="true">IF(RAND()&lt;B$2,1,0)</f>
        <v>1</v>
      </c>
      <c r="C527" s="4" t="n">
        <f aca="true">IF(RAND()&lt;C$2,1,0)</f>
        <v>0</v>
      </c>
      <c r="D527" s="4" t="n">
        <f aca="true">IF(RAND()&lt;D$2,1,0)</f>
        <v>0</v>
      </c>
      <c r="E527" s="7" t="n">
        <f aca="false">(E526*$A526+B527)/$A527</f>
        <v>0.288167938931298</v>
      </c>
      <c r="F527" s="7" t="n">
        <f aca="false">(F526*$A526+C527)/$A527</f>
        <v>0.238549618320611</v>
      </c>
      <c r="G527" s="7" t="n">
        <f aca="false">(G526*$A526+D527)/$A527</f>
        <v>0.221374045801527</v>
      </c>
      <c r="H527" s="7" t="n">
        <f aca="false">B$2-3*$H$2/SQRT(A527)</f>
        <v>0.193251256865652</v>
      </c>
      <c r="I527" s="7" t="n">
        <f aca="false">$B$2+3*$H$2/SQRT($A527)</f>
        <v>0.306748743134348</v>
      </c>
      <c r="J527" s="7" t="n">
        <f aca="false">$B$2-2*$H$2/SQRT($A527)</f>
        <v>0.212167504577101</v>
      </c>
      <c r="K527" s="7" t="n">
        <f aca="false">$B$2+2*$H$2/SQRT($A527)</f>
        <v>0.287832495422899</v>
      </c>
    </row>
    <row r="528" customFormat="false" ht="12.75" hidden="false" customHeight="false" outlineLevel="0" collapsed="false">
      <c r="A528" s="4" t="n">
        <v>525</v>
      </c>
      <c r="B528" s="4" t="n">
        <f aca="true">IF(RAND()&lt;B$2,1,0)</f>
        <v>0</v>
      </c>
      <c r="C528" s="4" t="n">
        <f aca="true">IF(RAND()&lt;C$2,1,0)</f>
        <v>1</v>
      </c>
      <c r="D528" s="4" t="n">
        <f aca="true">IF(RAND()&lt;D$2,1,0)</f>
        <v>0</v>
      </c>
      <c r="E528" s="7" t="n">
        <f aca="false">(E527*$A527+B528)/$A528</f>
        <v>0.287619047619048</v>
      </c>
      <c r="F528" s="7" t="n">
        <f aca="false">(F527*$A527+C528)/$A528</f>
        <v>0.24</v>
      </c>
      <c r="G528" s="7" t="n">
        <f aca="false">(G527*$A527+D528)/$A528</f>
        <v>0.220952380952381</v>
      </c>
      <c r="H528" s="7" t="n">
        <f aca="false">B$2-3*$H$2/SQRT(A528)</f>
        <v>0.193305329048616</v>
      </c>
      <c r="I528" s="7" t="n">
        <f aca="false">$B$2+3*$H$2/SQRT($A528)</f>
        <v>0.306694670951384</v>
      </c>
      <c r="J528" s="7" t="n">
        <f aca="false">$B$2-2*$H$2/SQRT($A528)</f>
        <v>0.212203552699077</v>
      </c>
      <c r="K528" s="7" t="n">
        <f aca="false">$B$2+2*$H$2/SQRT($A528)</f>
        <v>0.287796447300923</v>
      </c>
    </row>
    <row r="529" customFormat="false" ht="12.75" hidden="false" customHeight="false" outlineLevel="0" collapsed="false">
      <c r="A529" s="4" t="n">
        <v>526</v>
      </c>
      <c r="B529" s="4" t="n">
        <f aca="true">IF(RAND()&lt;B$2,1,0)</f>
        <v>0</v>
      </c>
      <c r="C529" s="4" t="n">
        <f aca="true">IF(RAND()&lt;C$2,1,0)</f>
        <v>0</v>
      </c>
      <c r="D529" s="4" t="n">
        <f aca="true">IF(RAND()&lt;D$2,1,0)</f>
        <v>0</v>
      </c>
      <c r="E529" s="7" t="n">
        <f aca="false">(E528*$A528+B529)/$A529</f>
        <v>0.287072243346008</v>
      </c>
      <c r="F529" s="7" t="n">
        <f aca="false">(F528*$A528+C529)/$A529</f>
        <v>0.239543726235742</v>
      </c>
      <c r="G529" s="7" t="n">
        <f aca="false">(G528*$A528+D529)/$A529</f>
        <v>0.220532319391635</v>
      </c>
      <c r="H529" s="7" t="n">
        <f aca="false">B$2-3*$H$2/SQRT(A529)</f>
        <v>0.193359246959959</v>
      </c>
      <c r="I529" s="7" t="n">
        <f aca="false">$B$2+3*$H$2/SQRT($A529)</f>
        <v>0.306640753040041</v>
      </c>
      <c r="J529" s="7" t="n">
        <f aca="false">$B$2-2*$H$2/SQRT($A529)</f>
        <v>0.212239497973306</v>
      </c>
      <c r="K529" s="7" t="n">
        <f aca="false">$B$2+2*$H$2/SQRT($A529)</f>
        <v>0.287760502026694</v>
      </c>
    </row>
    <row r="530" customFormat="false" ht="12.75" hidden="false" customHeight="false" outlineLevel="0" collapsed="false">
      <c r="A530" s="4" t="n">
        <v>527</v>
      </c>
      <c r="B530" s="4" t="n">
        <f aca="true">IF(RAND()&lt;B$2,1,0)</f>
        <v>0</v>
      </c>
      <c r="C530" s="4" t="n">
        <f aca="true">IF(RAND()&lt;C$2,1,0)</f>
        <v>0</v>
      </c>
      <c r="D530" s="4" t="n">
        <f aca="true">IF(RAND()&lt;D$2,1,0)</f>
        <v>0</v>
      </c>
      <c r="E530" s="7" t="n">
        <f aca="false">(E529*$A529+B530)/$A530</f>
        <v>0.286527514231499</v>
      </c>
      <c r="F530" s="7" t="n">
        <f aca="false">(F529*$A529+C530)/$A530</f>
        <v>0.239089184060721</v>
      </c>
      <c r="G530" s="7" t="n">
        <f aca="false">(G529*$A529+D530)/$A530</f>
        <v>0.22011385199241</v>
      </c>
      <c r="H530" s="7" t="n">
        <f aca="false">B$2-3*$H$2/SQRT(A530)</f>
        <v>0.193413011331866</v>
      </c>
      <c r="I530" s="7" t="n">
        <f aca="false">$B$2+3*$H$2/SQRT($A530)</f>
        <v>0.306586988668134</v>
      </c>
      <c r="J530" s="7" t="n">
        <f aca="false">$B$2-2*$H$2/SQRT($A530)</f>
        <v>0.212275340887911</v>
      </c>
      <c r="K530" s="7" t="n">
        <f aca="false">$B$2+2*$H$2/SQRT($A530)</f>
        <v>0.287724659112089</v>
      </c>
    </row>
    <row r="531" customFormat="false" ht="12.75" hidden="false" customHeight="false" outlineLevel="0" collapsed="false">
      <c r="A531" s="4" t="n">
        <v>528</v>
      </c>
      <c r="B531" s="4" t="n">
        <f aca="true">IF(RAND()&lt;B$2,1,0)</f>
        <v>0</v>
      </c>
      <c r="C531" s="4" t="n">
        <f aca="true">IF(RAND()&lt;C$2,1,0)</f>
        <v>0</v>
      </c>
      <c r="D531" s="4" t="n">
        <f aca="true">IF(RAND()&lt;D$2,1,0)</f>
        <v>0</v>
      </c>
      <c r="E531" s="7" t="n">
        <f aca="false">(E530*$A530+B531)/$A531</f>
        <v>0.285984848484849</v>
      </c>
      <c r="F531" s="7" t="n">
        <f aca="false">(F530*$A530+C531)/$A531</f>
        <v>0.238636363636364</v>
      </c>
      <c r="G531" s="7" t="n">
        <f aca="false">(G530*$A530+D531)/$A531</f>
        <v>0.21969696969697</v>
      </c>
      <c r="H531" s="7" t="n">
        <f aca="false">B$2-3*$H$2/SQRT(A531)</f>
        <v>0.193466622891669</v>
      </c>
      <c r="I531" s="7" t="n">
        <f aca="false">$B$2+3*$H$2/SQRT($A531)</f>
        <v>0.306533377108331</v>
      </c>
      <c r="J531" s="7" t="n">
        <f aca="false">$B$2-2*$H$2/SQRT($A531)</f>
        <v>0.21231108192778</v>
      </c>
      <c r="K531" s="7" t="n">
        <f aca="false">$B$2+2*$H$2/SQRT($A531)</f>
        <v>0.28768891807222</v>
      </c>
    </row>
    <row r="532" customFormat="false" ht="12.75" hidden="false" customHeight="false" outlineLevel="0" collapsed="false">
      <c r="A532" s="4" t="n">
        <v>529</v>
      </c>
      <c r="B532" s="4" t="n">
        <f aca="true">IF(RAND()&lt;B$2,1,0)</f>
        <v>0</v>
      </c>
      <c r="C532" s="4" t="n">
        <f aca="true">IF(RAND()&lt;C$2,1,0)</f>
        <v>1</v>
      </c>
      <c r="D532" s="4" t="n">
        <f aca="true">IF(RAND()&lt;D$2,1,0)</f>
        <v>0</v>
      </c>
      <c r="E532" s="7" t="n">
        <f aca="false">(E531*$A531+B532)/$A532</f>
        <v>0.285444234404537</v>
      </c>
      <c r="F532" s="7" t="n">
        <f aca="false">(F531*$A531+C532)/$A532</f>
        <v>0.24007561436673</v>
      </c>
      <c r="G532" s="7" t="n">
        <f aca="false">(G531*$A531+D532)/$A532</f>
        <v>0.219281663516068</v>
      </c>
      <c r="H532" s="7" t="n">
        <f aca="false">B$2-3*$H$2/SQRT(A532)</f>
        <v>0.193520082361884</v>
      </c>
      <c r="I532" s="7" t="n">
        <f aca="false">$B$2+3*$H$2/SQRT($A532)</f>
        <v>0.306479917638116</v>
      </c>
      <c r="J532" s="7" t="n">
        <f aca="false">$B$2-2*$H$2/SQRT($A532)</f>
        <v>0.21234672157459</v>
      </c>
      <c r="K532" s="7" t="n">
        <f aca="false">$B$2+2*$H$2/SQRT($A532)</f>
        <v>0.28765327842541</v>
      </c>
    </row>
    <row r="533" customFormat="false" ht="12.75" hidden="false" customHeight="false" outlineLevel="0" collapsed="false">
      <c r="A533" s="4" t="n">
        <v>530</v>
      </c>
      <c r="B533" s="4" t="n">
        <f aca="true">IF(RAND()&lt;B$2,1,0)</f>
        <v>0</v>
      </c>
      <c r="C533" s="4" t="n">
        <f aca="true">IF(RAND()&lt;C$2,1,0)</f>
        <v>0</v>
      </c>
      <c r="D533" s="4" t="n">
        <f aca="true">IF(RAND()&lt;D$2,1,0)</f>
        <v>0</v>
      </c>
      <c r="E533" s="7" t="n">
        <f aca="false">(E532*$A532+B533)/$A533</f>
        <v>0.284905660377359</v>
      </c>
      <c r="F533" s="7" t="n">
        <f aca="false">(F532*$A532+C533)/$A533</f>
        <v>0.239622641509434</v>
      </c>
      <c r="G533" s="7" t="n">
        <f aca="false">(G532*$A532+D533)/$A533</f>
        <v>0.218867924528302</v>
      </c>
      <c r="H533" s="7" t="n">
        <f aca="false">B$2-3*$H$2/SQRT(A533)</f>
        <v>0.193573390460254</v>
      </c>
      <c r="I533" s="7" t="n">
        <f aca="false">$B$2+3*$H$2/SQRT($A533)</f>
        <v>0.306426609539746</v>
      </c>
      <c r="J533" s="7" t="n">
        <f aca="false">$B$2-2*$H$2/SQRT($A533)</f>
        <v>0.212382260306836</v>
      </c>
      <c r="K533" s="7" t="n">
        <f aca="false">$B$2+2*$H$2/SQRT($A533)</f>
        <v>0.287617739693164</v>
      </c>
    </row>
    <row r="534" customFormat="false" ht="12.75" hidden="false" customHeight="false" outlineLevel="0" collapsed="false">
      <c r="A534" s="4" t="n">
        <v>531</v>
      </c>
      <c r="B534" s="4" t="n">
        <f aca="true">IF(RAND()&lt;B$2,1,0)</f>
        <v>1</v>
      </c>
      <c r="C534" s="4" t="n">
        <f aca="true">IF(RAND()&lt;C$2,1,0)</f>
        <v>0</v>
      </c>
      <c r="D534" s="4" t="n">
        <f aca="true">IF(RAND()&lt;D$2,1,0)</f>
        <v>0</v>
      </c>
      <c r="E534" s="7" t="n">
        <f aca="false">(E533*$A533+B534)/$A534</f>
        <v>0.286252354048964</v>
      </c>
      <c r="F534" s="7" t="n">
        <f aca="false">(F533*$A533+C534)/$A534</f>
        <v>0.239171374764595</v>
      </c>
      <c r="G534" s="7" t="n">
        <f aca="false">(G533*$A533+D534)/$A534</f>
        <v>0.218455743879473</v>
      </c>
      <c r="H534" s="7" t="n">
        <f aca="false">B$2-3*$H$2/SQRT(A534)</f>
        <v>0.193626547899788</v>
      </c>
      <c r="I534" s="7" t="n">
        <f aca="false">$B$2+3*$H$2/SQRT($A534)</f>
        <v>0.306373452100212</v>
      </c>
      <c r="J534" s="7" t="n">
        <f aca="false">$B$2-2*$H$2/SQRT($A534)</f>
        <v>0.212417698599859</v>
      </c>
      <c r="K534" s="7" t="n">
        <f aca="false">$B$2+2*$H$2/SQRT($A534)</f>
        <v>0.287582301400141</v>
      </c>
    </row>
    <row r="535" customFormat="false" ht="12.75" hidden="false" customHeight="false" outlineLevel="0" collapsed="false">
      <c r="A535" s="4" t="n">
        <v>532</v>
      </c>
      <c r="B535" s="4" t="n">
        <f aca="true">IF(RAND()&lt;B$2,1,0)</f>
        <v>0</v>
      </c>
      <c r="C535" s="4" t="n">
        <f aca="true">IF(RAND()&lt;C$2,1,0)</f>
        <v>0</v>
      </c>
      <c r="D535" s="4" t="n">
        <f aca="true">IF(RAND()&lt;D$2,1,0)</f>
        <v>0</v>
      </c>
      <c r="E535" s="7" t="n">
        <f aca="false">(E534*$A534+B535)/$A535</f>
        <v>0.285714285714286</v>
      </c>
      <c r="F535" s="7" t="n">
        <f aca="false">(F534*$A534+C535)/$A535</f>
        <v>0.238721804511278</v>
      </c>
      <c r="G535" s="7" t="n">
        <f aca="false">(G534*$A534+D535)/$A535</f>
        <v>0.218045112781955</v>
      </c>
      <c r="H535" s="7" t="n">
        <f aca="false">B$2-3*$H$2/SQRT(A535)</f>
        <v>0.193679555388802</v>
      </c>
      <c r="I535" s="7" t="n">
        <f aca="false">$B$2+3*$H$2/SQRT($A535)</f>
        <v>0.306320444611198</v>
      </c>
      <c r="J535" s="7" t="n">
        <f aca="false">$B$2-2*$H$2/SQRT($A535)</f>
        <v>0.212453036925868</v>
      </c>
      <c r="K535" s="7" t="n">
        <f aca="false">$B$2+2*$H$2/SQRT($A535)</f>
        <v>0.287546963074132</v>
      </c>
    </row>
    <row r="536" customFormat="false" ht="12.75" hidden="false" customHeight="false" outlineLevel="0" collapsed="false">
      <c r="A536" s="4" t="n">
        <v>533</v>
      </c>
      <c r="B536" s="4" t="n">
        <f aca="true">IF(RAND()&lt;B$2,1,0)</f>
        <v>0</v>
      </c>
      <c r="C536" s="4" t="n">
        <f aca="true">IF(RAND()&lt;C$2,1,0)</f>
        <v>0</v>
      </c>
      <c r="D536" s="4" t="n">
        <f aca="true">IF(RAND()&lt;D$2,1,0)</f>
        <v>0</v>
      </c>
      <c r="E536" s="7" t="n">
        <f aca="false">(E535*$A535+B536)/$A536</f>
        <v>0.285178236397749</v>
      </c>
      <c r="F536" s="7" t="n">
        <f aca="false">(F535*$A535+C536)/$A536</f>
        <v>0.238273921200751</v>
      </c>
      <c r="G536" s="7" t="n">
        <f aca="false">(G535*$A535+D536)/$A536</f>
        <v>0.217636022514071</v>
      </c>
      <c r="H536" s="7" t="n">
        <f aca="false">B$2-3*$H$2/SQRT(A536)</f>
        <v>0.19373241363096</v>
      </c>
      <c r="I536" s="7" t="n">
        <f aca="false">$B$2+3*$H$2/SQRT($A536)</f>
        <v>0.30626758636904</v>
      </c>
      <c r="J536" s="7" t="n">
        <f aca="false">$B$2-2*$H$2/SQRT($A536)</f>
        <v>0.212488275753973</v>
      </c>
      <c r="K536" s="7" t="n">
        <f aca="false">$B$2+2*$H$2/SQRT($A536)</f>
        <v>0.287511724246027</v>
      </c>
    </row>
    <row r="537" customFormat="false" ht="12.75" hidden="false" customHeight="false" outlineLevel="0" collapsed="false">
      <c r="A537" s="4" t="n">
        <v>534</v>
      </c>
      <c r="B537" s="4" t="n">
        <f aca="true">IF(RAND()&lt;B$2,1,0)</f>
        <v>1</v>
      </c>
      <c r="C537" s="4" t="n">
        <f aca="true">IF(RAND()&lt;C$2,1,0)</f>
        <v>0</v>
      </c>
      <c r="D537" s="4" t="n">
        <f aca="true">IF(RAND()&lt;D$2,1,0)</f>
        <v>0</v>
      </c>
      <c r="E537" s="7" t="n">
        <f aca="false">(E536*$A536+B537)/$A537</f>
        <v>0.286516853932584</v>
      </c>
      <c r="F537" s="7" t="n">
        <f aca="false">(F536*$A536+C537)/$A537</f>
        <v>0.237827715355805</v>
      </c>
      <c r="G537" s="7" t="n">
        <f aca="false">(G536*$A536+D537)/$A537</f>
        <v>0.217228464419476</v>
      </c>
      <c r="H537" s="7" t="n">
        <f aca="false">B$2-3*$H$2/SQRT(A537)</f>
        <v>0.19378512332531</v>
      </c>
      <c r="I537" s="7" t="n">
        <f aca="false">$B$2+3*$H$2/SQRT($A537)</f>
        <v>0.30621487667469</v>
      </c>
      <c r="J537" s="7" t="n">
        <f aca="false">$B$2-2*$H$2/SQRT($A537)</f>
        <v>0.212523415550207</v>
      </c>
      <c r="K537" s="7" t="n">
        <f aca="false">$B$2+2*$H$2/SQRT($A537)</f>
        <v>0.287476584449793</v>
      </c>
    </row>
    <row r="538" customFormat="false" ht="12.75" hidden="false" customHeight="false" outlineLevel="0" collapsed="false">
      <c r="A538" s="4" t="n">
        <v>535</v>
      </c>
      <c r="B538" s="4" t="n">
        <f aca="true">IF(RAND()&lt;B$2,1,0)</f>
        <v>1</v>
      </c>
      <c r="C538" s="4" t="n">
        <f aca="true">IF(RAND()&lt;C$2,1,0)</f>
        <v>0</v>
      </c>
      <c r="D538" s="4" t="n">
        <f aca="true">IF(RAND()&lt;D$2,1,0)</f>
        <v>0</v>
      </c>
      <c r="E538" s="7" t="n">
        <f aca="false">(E537*$A537+B538)/$A538</f>
        <v>0.28785046728972</v>
      </c>
      <c r="F538" s="7" t="n">
        <f aca="false">(F537*$A537+C538)/$A538</f>
        <v>0.237383177570094</v>
      </c>
      <c r="G538" s="7" t="n">
        <f aca="false">(G537*$A537+D538)/$A538</f>
        <v>0.216822429906542</v>
      </c>
      <c r="H538" s="7" t="n">
        <f aca="false">B$2-3*$H$2/SQRT(A538)</f>
        <v>0.193837685166327</v>
      </c>
      <c r="I538" s="7" t="n">
        <f aca="false">$B$2+3*$H$2/SQRT($A538)</f>
        <v>0.306162314833673</v>
      </c>
      <c r="J538" s="7" t="n">
        <f aca="false">$B$2-2*$H$2/SQRT($A538)</f>
        <v>0.212558456777551</v>
      </c>
      <c r="K538" s="7" t="n">
        <f aca="false">$B$2+2*$H$2/SQRT($A538)</f>
        <v>0.287441543222449</v>
      </c>
    </row>
    <row r="539" customFormat="false" ht="12.75" hidden="false" customHeight="false" outlineLevel="0" collapsed="false">
      <c r="A539" s="4" t="n">
        <v>536</v>
      </c>
      <c r="B539" s="4" t="n">
        <f aca="true">IF(RAND()&lt;B$2,1,0)</f>
        <v>1</v>
      </c>
      <c r="C539" s="4" t="n">
        <f aca="true">IF(RAND()&lt;C$2,1,0)</f>
        <v>0</v>
      </c>
      <c r="D539" s="4" t="n">
        <f aca="true">IF(RAND()&lt;D$2,1,0)</f>
        <v>0</v>
      </c>
      <c r="E539" s="7" t="n">
        <f aca="false">(E538*$A538+B539)/$A539</f>
        <v>0.289179104477612</v>
      </c>
      <c r="F539" s="7" t="n">
        <f aca="false">(F538*$A538+C539)/$A539</f>
        <v>0.236940298507463</v>
      </c>
      <c r="G539" s="7" t="n">
        <f aca="false">(G538*$A538+D539)/$A539</f>
        <v>0.216417910447761</v>
      </c>
      <c r="H539" s="7" t="n">
        <f aca="false">B$2-3*$H$2/SQRT(A539)</f>
        <v>0.193890099843946</v>
      </c>
      <c r="I539" s="7" t="n">
        <f aca="false">$B$2+3*$H$2/SQRT($A539)</f>
        <v>0.306109900156054</v>
      </c>
      <c r="J539" s="7" t="n">
        <f aca="false">$B$2-2*$H$2/SQRT($A539)</f>
        <v>0.212593399895964</v>
      </c>
      <c r="K539" s="7" t="n">
        <f aca="false">$B$2+2*$H$2/SQRT($A539)</f>
        <v>0.287406600104036</v>
      </c>
    </row>
    <row r="540" customFormat="false" ht="12.75" hidden="false" customHeight="false" outlineLevel="0" collapsed="false">
      <c r="A540" s="4" t="n">
        <v>537</v>
      </c>
      <c r="B540" s="4" t="n">
        <f aca="true">IF(RAND()&lt;B$2,1,0)</f>
        <v>0</v>
      </c>
      <c r="C540" s="4" t="n">
        <f aca="true">IF(RAND()&lt;C$2,1,0)</f>
        <v>0</v>
      </c>
      <c r="D540" s="4" t="n">
        <f aca="true">IF(RAND()&lt;D$2,1,0)</f>
        <v>1</v>
      </c>
      <c r="E540" s="7" t="n">
        <f aca="false">(E539*$A539+B540)/$A540</f>
        <v>0.288640595903166</v>
      </c>
      <c r="F540" s="7" t="n">
        <f aca="false">(F539*$A539+C540)/$A540</f>
        <v>0.236499068901304</v>
      </c>
      <c r="G540" s="7" t="n">
        <f aca="false">(G539*$A539+D540)/$A540</f>
        <v>0.217877094972067</v>
      </c>
      <c r="H540" s="7" t="n">
        <f aca="false">B$2-3*$H$2/SQRT(A540)</f>
        <v>0.193942368043605</v>
      </c>
      <c r="I540" s="7" t="n">
        <f aca="false">$B$2+3*$H$2/SQRT($A540)</f>
        <v>0.306057631956395</v>
      </c>
      <c r="J540" s="7" t="n">
        <f aca="false">$B$2-2*$H$2/SQRT($A540)</f>
        <v>0.212628245362403</v>
      </c>
      <c r="K540" s="7" t="n">
        <f aca="false">$B$2+2*$H$2/SQRT($A540)</f>
        <v>0.287371754637597</v>
      </c>
    </row>
    <row r="541" customFormat="false" ht="12.75" hidden="false" customHeight="false" outlineLevel="0" collapsed="false">
      <c r="A541" s="4" t="n">
        <v>538</v>
      </c>
      <c r="B541" s="4" t="n">
        <f aca="true">IF(RAND()&lt;B$2,1,0)</f>
        <v>0</v>
      </c>
      <c r="C541" s="4" t="n">
        <f aca="true">IF(RAND()&lt;C$2,1,0)</f>
        <v>1</v>
      </c>
      <c r="D541" s="4" t="n">
        <f aca="true">IF(RAND()&lt;D$2,1,0)</f>
        <v>1</v>
      </c>
      <c r="E541" s="7" t="n">
        <f aca="false">(E540*$A540+B541)/$A541</f>
        <v>0.288104089219331</v>
      </c>
      <c r="F541" s="7" t="n">
        <f aca="false">(F540*$A540+C541)/$A541</f>
        <v>0.237918215613383</v>
      </c>
      <c r="G541" s="7" t="n">
        <f aca="false">(G540*$A540+D541)/$A541</f>
        <v>0.219330855018587</v>
      </c>
      <c r="H541" s="7" t="n">
        <f aca="false">B$2-3*$H$2/SQRT(A541)</f>
        <v>0.193994490446281</v>
      </c>
      <c r="I541" s="7" t="n">
        <f aca="false">$B$2+3*$H$2/SQRT($A541)</f>
        <v>0.306005509553719</v>
      </c>
      <c r="J541" s="7" t="n">
        <f aca="false">$B$2-2*$H$2/SQRT($A541)</f>
        <v>0.212662993630854</v>
      </c>
      <c r="K541" s="7" t="n">
        <f aca="false">$B$2+2*$H$2/SQRT($A541)</f>
        <v>0.287337006369146</v>
      </c>
    </row>
    <row r="542" customFormat="false" ht="12.75" hidden="false" customHeight="false" outlineLevel="0" collapsed="false">
      <c r="A542" s="4" t="n">
        <v>539</v>
      </c>
      <c r="B542" s="4" t="n">
        <f aca="true">IF(RAND()&lt;B$2,1,0)</f>
        <v>0</v>
      </c>
      <c r="C542" s="4" t="n">
        <f aca="true">IF(RAND()&lt;C$2,1,0)</f>
        <v>1</v>
      </c>
      <c r="D542" s="4" t="n">
        <f aca="true">IF(RAND()&lt;D$2,1,0)</f>
        <v>0</v>
      </c>
      <c r="E542" s="7" t="n">
        <f aca="false">(E541*$A541+B542)/$A542</f>
        <v>0.287569573283859</v>
      </c>
      <c r="F542" s="7" t="n">
        <f aca="false">(F541*$A541+C542)/$A542</f>
        <v>0.239332096474954</v>
      </c>
      <c r="G542" s="7" t="n">
        <f aca="false">(G541*$A541+D542)/$A542</f>
        <v>0.218923933209647</v>
      </c>
      <c r="H542" s="7" t="n">
        <f aca="false">B$2-3*$H$2/SQRT(A542)</f>
        <v>0.194046467728526</v>
      </c>
      <c r="I542" s="7" t="n">
        <f aca="false">$B$2+3*$H$2/SQRT($A542)</f>
        <v>0.305953532271474</v>
      </c>
      <c r="J542" s="7" t="n">
        <f aca="false">$B$2-2*$H$2/SQRT($A542)</f>
        <v>0.21269764515235</v>
      </c>
      <c r="K542" s="7" t="n">
        <f aca="false">$B$2+2*$H$2/SQRT($A542)</f>
        <v>0.28730235484765</v>
      </c>
    </row>
    <row r="543" customFormat="false" ht="12.75" hidden="false" customHeight="false" outlineLevel="0" collapsed="false">
      <c r="A543" s="4" t="n">
        <v>540</v>
      </c>
      <c r="B543" s="4" t="n">
        <f aca="true">IF(RAND()&lt;B$2,1,0)</f>
        <v>1</v>
      </c>
      <c r="C543" s="4" t="n">
        <f aca="true">IF(RAND()&lt;C$2,1,0)</f>
        <v>0</v>
      </c>
      <c r="D543" s="4" t="n">
        <f aca="true">IF(RAND()&lt;D$2,1,0)</f>
        <v>0</v>
      </c>
      <c r="E543" s="7" t="n">
        <f aca="false">(E542*$A542+B543)/$A543</f>
        <v>0.288888888888889</v>
      </c>
      <c r="F543" s="7" t="n">
        <f aca="false">(F542*$A542+C543)/$A543</f>
        <v>0.238888888888889</v>
      </c>
      <c r="G543" s="7" t="n">
        <f aca="false">(G542*$A542+D543)/$A543</f>
        <v>0.218518518518519</v>
      </c>
      <c r="H543" s="7" t="n">
        <f aca="false">B$2-3*$H$2/SQRT(A543)</f>
        <v>0.194098300562505</v>
      </c>
      <c r="I543" s="7" t="n">
        <f aca="false">$B$2+3*$H$2/SQRT($A543)</f>
        <v>0.305901699437495</v>
      </c>
      <c r="J543" s="7" t="n">
        <f aca="false">$B$2-2*$H$2/SQRT($A543)</f>
        <v>0.212732200375004</v>
      </c>
      <c r="K543" s="7" t="n">
        <f aca="false">$B$2+2*$H$2/SQRT($A543)</f>
        <v>0.287267799624997</v>
      </c>
    </row>
    <row r="544" customFormat="false" ht="12.75" hidden="false" customHeight="false" outlineLevel="0" collapsed="false">
      <c r="A544" s="4" t="n">
        <v>541</v>
      </c>
      <c r="B544" s="4" t="n">
        <f aca="true">IF(RAND()&lt;B$2,1,0)</f>
        <v>0</v>
      </c>
      <c r="C544" s="4" t="n">
        <f aca="true">IF(RAND()&lt;C$2,1,0)</f>
        <v>1</v>
      </c>
      <c r="D544" s="4" t="n">
        <f aca="true">IF(RAND()&lt;D$2,1,0)</f>
        <v>1</v>
      </c>
      <c r="E544" s="7" t="n">
        <f aca="false">(E543*$A543+B544)/$A544</f>
        <v>0.288354898336414</v>
      </c>
      <c r="F544" s="7" t="n">
        <f aca="false">(F543*$A543+C544)/$A544</f>
        <v>0.240295748613678</v>
      </c>
      <c r="G544" s="7" t="n">
        <f aca="false">(G543*$A543+D544)/$A544</f>
        <v>0.21996303142329</v>
      </c>
      <c r="H544" s="7" t="n">
        <f aca="false">B$2-3*$H$2/SQRT(A544)</f>
        <v>0.194149989616034</v>
      </c>
      <c r="I544" s="7" t="n">
        <f aca="false">$B$2+3*$H$2/SQRT($A544)</f>
        <v>0.305850010383966</v>
      </c>
      <c r="J544" s="7" t="n">
        <f aca="false">$B$2-2*$H$2/SQRT($A544)</f>
        <v>0.212766659744023</v>
      </c>
      <c r="K544" s="7" t="n">
        <f aca="false">$B$2+2*$H$2/SQRT($A544)</f>
        <v>0.287233340255977</v>
      </c>
    </row>
    <row r="545" customFormat="false" ht="12.75" hidden="false" customHeight="false" outlineLevel="0" collapsed="false">
      <c r="A545" s="4" t="n">
        <v>542</v>
      </c>
      <c r="B545" s="4" t="n">
        <f aca="true">IF(RAND()&lt;B$2,1,0)</f>
        <v>0</v>
      </c>
      <c r="C545" s="4" t="n">
        <f aca="true">IF(RAND()&lt;C$2,1,0)</f>
        <v>0</v>
      </c>
      <c r="D545" s="4" t="n">
        <f aca="true">IF(RAND()&lt;D$2,1,0)</f>
        <v>0</v>
      </c>
      <c r="E545" s="7" t="n">
        <f aca="false">(E544*$A544+B545)/$A545</f>
        <v>0.287822878228782</v>
      </c>
      <c r="F545" s="7" t="n">
        <f aca="false">(F544*$A544+C545)/$A545</f>
        <v>0.239852398523985</v>
      </c>
      <c r="G545" s="7" t="n">
        <f aca="false">(G544*$A544+D545)/$A545</f>
        <v>0.219557195571956</v>
      </c>
      <c r="H545" s="7" t="n">
        <f aca="false">B$2-3*$H$2/SQRT(A545)</f>
        <v>0.194201535552613</v>
      </c>
      <c r="I545" s="7" t="n">
        <f aca="false">$B$2+3*$H$2/SQRT($A545)</f>
        <v>0.305798464447387</v>
      </c>
      <c r="J545" s="7" t="n">
        <f aca="false">$B$2-2*$H$2/SQRT($A545)</f>
        <v>0.212801023701742</v>
      </c>
      <c r="K545" s="7" t="n">
        <f aca="false">$B$2+2*$H$2/SQRT($A545)</f>
        <v>0.287198976298258</v>
      </c>
    </row>
    <row r="546" customFormat="false" ht="12.75" hidden="false" customHeight="false" outlineLevel="0" collapsed="false">
      <c r="A546" s="4" t="n">
        <v>543</v>
      </c>
      <c r="B546" s="4" t="n">
        <f aca="true">IF(RAND()&lt;B$2,1,0)</f>
        <v>0</v>
      </c>
      <c r="C546" s="4" t="n">
        <f aca="true">IF(RAND()&lt;C$2,1,0)</f>
        <v>0</v>
      </c>
      <c r="D546" s="4" t="n">
        <f aca="true">IF(RAND()&lt;D$2,1,0)</f>
        <v>1</v>
      </c>
      <c r="E546" s="7" t="n">
        <f aca="false">(E545*$A545+B546)/$A546</f>
        <v>0.287292817679558</v>
      </c>
      <c r="F546" s="7" t="n">
        <f aca="false">(F545*$A545+C546)/$A546</f>
        <v>0.239410681399632</v>
      </c>
      <c r="G546" s="7" t="n">
        <f aca="false">(G545*$A545+D546)/$A546</f>
        <v>0.220994475138122</v>
      </c>
      <c r="H546" s="7" t="n">
        <f aca="false">B$2-3*$H$2/SQRT(A546)</f>
        <v>0.194252939031463</v>
      </c>
      <c r="I546" s="7" t="n">
        <f aca="false">$B$2+3*$H$2/SQRT($A546)</f>
        <v>0.305747060968538</v>
      </c>
      <c r="J546" s="7" t="n">
        <f aca="false">$B$2-2*$H$2/SQRT($A546)</f>
        <v>0.212835292687642</v>
      </c>
      <c r="K546" s="7" t="n">
        <f aca="false">$B$2+2*$H$2/SQRT($A546)</f>
        <v>0.287164707312358</v>
      </c>
    </row>
    <row r="547" customFormat="false" ht="12.75" hidden="false" customHeight="false" outlineLevel="0" collapsed="false">
      <c r="A547" s="4" t="n">
        <v>544</v>
      </c>
      <c r="B547" s="4" t="n">
        <f aca="true">IF(RAND()&lt;B$2,1,0)</f>
        <v>0</v>
      </c>
      <c r="C547" s="4" t="n">
        <f aca="true">IF(RAND()&lt;C$2,1,0)</f>
        <v>0</v>
      </c>
      <c r="D547" s="4" t="n">
        <f aca="true">IF(RAND()&lt;D$2,1,0)</f>
        <v>0</v>
      </c>
      <c r="E547" s="7" t="n">
        <f aca="false">(E546*$A546+B547)/$A547</f>
        <v>0.286764705882353</v>
      </c>
      <c r="F547" s="7" t="n">
        <f aca="false">(F546*$A546+C547)/$A547</f>
        <v>0.238970588235294</v>
      </c>
      <c r="G547" s="7" t="n">
        <f aca="false">(G546*$A546+D547)/$A547</f>
        <v>0.220588235294118</v>
      </c>
      <c r="H547" s="7" t="n">
        <f aca="false">B$2-3*$H$2/SQRT(A547)</f>
        <v>0.194304200707562</v>
      </c>
      <c r="I547" s="7" t="n">
        <f aca="false">$B$2+3*$H$2/SQRT($A547)</f>
        <v>0.305695799292438</v>
      </c>
      <c r="J547" s="7" t="n">
        <f aca="false">$B$2-2*$H$2/SQRT($A547)</f>
        <v>0.212869467138375</v>
      </c>
      <c r="K547" s="7" t="n">
        <f aca="false">$B$2+2*$H$2/SQRT($A547)</f>
        <v>0.287130532861625</v>
      </c>
    </row>
    <row r="548" customFormat="false" ht="12.75" hidden="false" customHeight="false" outlineLevel="0" collapsed="false">
      <c r="A548" s="4" t="n">
        <v>545</v>
      </c>
      <c r="B548" s="4" t="n">
        <f aca="true">IF(RAND()&lt;B$2,1,0)</f>
        <v>0</v>
      </c>
      <c r="C548" s="4" t="n">
        <f aca="true">IF(RAND()&lt;C$2,1,0)</f>
        <v>1</v>
      </c>
      <c r="D548" s="4" t="n">
        <f aca="true">IF(RAND()&lt;D$2,1,0)</f>
        <v>0</v>
      </c>
      <c r="E548" s="7" t="n">
        <f aca="false">(E547*$A547+B548)/$A548</f>
        <v>0.286238532110092</v>
      </c>
      <c r="F548" s="7" t="n">
        <f aca="false">(F547*$A547+C548)/$A548</f>
        <v>0.240366972477064</v>
      </c>
      <c r="G548" s="7" t="n">
        <f aca="false">(G547*$A547+D548)/$A548</f>
        <v>0.220183486238532</v>
      </c>
      <c r="H548" s="7" t="n">
        <f aca="false">B$2-3*$H$2/SQRT(A548)</f>
        <v>0.194355321231681</v>
      </c>
      <c r="I548" s="7" t="n">
        <f aca="false">$B$2+3*$H$2/SQRT($A548)</f>
        <v>0.305644678768319</v>
      </c>
      <c r="J548" s="7" t="n">
        <f aca="false">$B$2-2*$H$2/SQRT($A548)</f>
        <v>0.212903547487788</v>
      </c>
      <c r="K548" s="7" t="n">
        <f aca="false">$B$2+2*$H$2/SQRT($A548)</f>
        <v>0.287096452512212</v>
      </c>
    </row>
    <row r="549" customFormat="false" ht="12.75" hidden="false" customHeight="false" outlineLevel="0" collapsed="false">
      <c r="A549" s="4" t="n">
        <v>546</v>
      </c>
      <c r="B549" s="4" t="n">
        <f aca="true">IF(RAND()&lt;B$2,1,0)</f>
        <v>0</v>
      </c>
      <c r="C549" s="4" t="n">
        <f aca="true">IF(RAND()&lt;C$2,1,0)</f>
        <v>0</v>
      </c>
      <c r="D549" s="4" t="n">
        <f aca="true">IF(RAND()&lt;D$2,1,0)</f>
        <v>0</v>
      </c>
      <c r="E549" s="7" t="n">
        <f aca="false">(E548*$A548+B549)/$A549</f>
        <v>0.285714285714286</v>
      </c>
      <c r="F549" s="7" t="n">
        <f aca="false">(F548*$A548+C549)/$A549</f>
        <v>0.23992673992674</v>
      </c>
      <c r="G549" s="7" t="n">
        <f aca="false">(G548*$A548+D549)/$A549</f>
        <v>0.21978021978022</v>
      </c>
      <c r="H549" s="7" t="n">
        <f aca="false">B$2-3*$H$2/SQRT(A549)</f>
        <v>0.194406301250417</v>
      </c>
      <c r="I549" s="7" t="n">
        <f aca="false">$B$2+3*$H$2/SQRT($A549)</f>
        <v>0.305593698749583</v>
      </c>
      <c r="J549" s="7" t="n">
        <f aca="false">$B$2-2*$H$2/SQRT($A549)</f>
        <v>0.212937534166945</v>
      </c>
      <c r="K549" s="7" t="n">
        <f aca="false">$B$2+2*$H$2/SQRT($A549)</f>
        <v>0.287062465833055</v>
      </c>
    </row>
    <row r="550" customFormat="false" ht="12.75" hidden="false" customHeight="false" outlineLevel="0" collapsed="false">
      <c r="A550" s="4" t="n">
        <v>547</v>
      </c>
      <c r="B550" s="4" t="n">
        <f aca="true">IF(RAND()&lt;B$2,1,0)</f>
        <v>0</v>
      </c>
      <c r="C550" s="4" t="n">
        <f aca="true">IF(RAND()&lt;C$2,1,0)</f>
        <v>0</v>
      </c>
      <c r="D550" s="4" t="n">
        <f aca="true">IF(RAND()&lt;D$2,1,0)</f>
        <v>1</v>
      </c>
      <c r="E550" s="7" t="n">
        <f aca="false">(E549*$A549+B550)/$A550</f>
        <v>0.285191956124314</v>
      </c>
      <c r="F550" s="7" t="n">
        <f aca="false">(F549*$A549+C550)/$A550</f>
        <v>0.239488117001828</v>
      </c>
      <c r="G550" s="7" t="n">
        <f aca="false">(G549*$A549+D550)/$A550</f>
        <v>0.221206581352834</v>
      </c>
      <c r="H550" s="7" t="n">
        <f aca="false">B$2-3*$H$2/SQRT(A550)</f>
        <v>0.194457141406227</v>
      </c>
      <c r="I550" s="7" t="n">
        <f aca="false">$B$2+3*$H$2/SQRT($A550)</f>
        <v>0.305542858593773</v>
      </c>
      <c r="J550" s="7" t="n">
        <f aca="false">$B$2-2*$H$2/SQRT($A550)</f>
        <v>0.212971427604152</v>
      </c>
      <c r="K550" s="7" t="n">
        <f aca="false">$B$2+2*$H$2/SQRT($A550)</f>
        <v>0.287028572395848</v>
      </c>
    </row>
    <row r="551" customFormat="false" ht="12.75" hidden="false" customHeight="false" outlineLevel="0" collapsed="false">
      <c r="A551" s="4" t="n">
        <v>548</v>
      </c>
      <c r="B551" s="4" t="n">
        <f aca="true">IF(RAND()&lt;B$2,1,0)</f>
        <v>0</v>
      </c>
      <c r="C551" s="4" t="n">
        <f aca="true">IF(RAND()&lt;C$2,1,0)</f>
        <v>0</v>
      </c>
      <c r="D551" s="4" t="n">
        <f aca="true">IF(RAND()&lt;D$2,1,0)</f>
        <v>1</v>
      </c>
      <c r="E551" s="7" t="n">
        <f aca="false">(E550*$A550+B551)/$A551</f>
        <v>0.284671532846715</v>
      </c>
      <c r="F551" s="7" t="n">
        <f aca="false">(F550*$A550+C551)/$A551</f>
        <v>0.239051094890511</v>
      </c>
      <c r="G551" s="7" t="n">
        <f aca="false">(G550*$A550+D551)/$A551</f>
        <v>0.222627737226277</v>
      </c>
      <c r="H551" s="7" t="n">
        <f aca="false">B$2-3*$H$2/SQRT(A551)</f>
        <v>0.194507842337464</v>
      </c>
      <c r="I551" s="7" t="n">
        <f aca="false">$B$2+3*$H$2/SQRT($A551)</f>
        <v>0.305492157662536</v>
      </c>
      <c r="J551" s="7" t="n">
        <f aca="false">$B$2-2*$H$2/SQRT($A551)</f>
        <v>0.213005228224976</v>
      </c>
      <c r="K551" s="7" t="n">
        <f aca="false">$B$2+2*$H$2/SQRT($A551)</f>
        <v>0.286994771775024</v>
      </c>
    </row>
    <row r="552" customFormat="false" ht="12.75" hidden="false" customHeight="false" outlineLevel="0" collapsed="false">
      <c r="A552" s="4" t="n">
        <v>549</v>
      </c>
      <c r="B552" s="4" t="n">
        <f aca="true">IF(RAND()&lt;B$2,1,0)</f>
        <v>0</v>
      </c>
      <c r="C552" s="4" t="n">
        <f aca="true">IF(RAND()&lt;C$2,1,0)</f>
        <v>0</v>
      </c>
      <c r="D552" s="4" t="n">
        <f aca="true">IF(RAND()&lt;D$2,1,0)</f>
        <v>0</v>
      </c>
      <c r="E552" s="7" t="n">
        <f aca="false">(E551*$A551+B552)/$A552</f>
        <v>0.284153005464481</v>
      </c>
      <c r="F552" s="7" t="n">
        <f aca="false">(F551*$A551+C552)/$A552</f>
        <v>0.238615664845173</v>
      </c>
      <c r="G552" s="7" t="n">
        <f aca="false">(G551*$A551+D552)/$A552</f>
        <v>0.222222222222222</v>
      </c>
      <c r="H552" s="7" t="n">
        <f aca="false">B$2-3*$H$2/SQRT(A552)</f>
        <v>0.194558404678407</v>
      </c>
      <c r="I552" s="7" t="n">
        <f aca="false">$B$2+3*$H$2/SQRT($A552)</f>
        <v>0.305441595321593</v>
      </c>
      <c r="J552" s="7" t="n">
        <f aca="false">$B$2-2*$H$2/SQRT($A552)</f>
        <v>0.213038936452271</v>
      </c>
      <c r="K552" s="7" t="n">
        <f aca="false">$B$2+2*$H$2/SQRT($A552)</f>
        <v>0.286961063547729</v>
      </c>
    </row>
    <row r="553" customFormat="false" ht="12.75" hidden="false" customHeight="false" outlineLevel="0" collapsed="false">
      <c r="A553" s="4" t="n">
        <v>550</v>
      </c>
      <c r="B553" s="4" t="n">
        <f aca="true">IF(RAND()&lt;B$2,1,0)</f>
        <v>1</v>
      </c>
      <c r="C553" s="4" t="n">
        <f aca="true">IF(RAND()&lt;C$2,1,0)</f>
        <v>0</v>
      </c>
      <c r="D553" s="4" t="n">
        <f aca="true">IF(RAND()&lt;D$2,1,0)</f>
        <v>1</v>
      </c>
      <c r="E553" s="7" t="n">
        <f aca="false">(E552*$A552+B553)/$A553</f>
        <v>0.285454545454545</v>
      </c>
      <c r="F553" s="7" t="n">
        <f aca="false">(F552*$A552+C553)/$A553</f>
        <v>0.238181818181818</v>
      </c>
      <c r="G553" s="7" t="n">
        <f aca="false">(G552*$A552+D553)/$A553</f>
        <v>0.223636363636364</v>
      </c>
      <c r="H553" s="7" t="n">
        <f aca="false">B$2-3*$H$2/SQRT(A553)</f>
        <v>0.1946088290593</v>
      </c>
      <c r="I553" s="7" t="n">
        <f aca="false">$B$2+3*$H$2/SQRT($A553)</f>
        <v>0.3053911709407</v>
      </c>
      <c r="J553" s="7" t="n">
        <f aca="false">$B$2-2*$H$2/SQRT($A553)</f>
        <v>0.2130725527062</v>
      </c>
      <c r="K553" s="7" t="n">
        <f aca="false">$B$2+2*$H$2/SQRT($A553)</f>
        <v>0.2869274472938</v>
      </c>
    </row>
    <row r="554" customFormat="false" ht="12.75" hidden="false" customHeight="false" outlineLevel="0" collapsed="false">
      <c r="A554" s="4" t="n">
        <v>551</v>
      </c>
      <c r="B554" s="4" t="n">
        <f aca="true">IF(RAND()&lt;B$2,1,0)</f>
        <v>0</v>
      </c>
      <c r="C554" s="4" t="n">
        <f aca="true">IF(RAND()&lt;C$2,1,0)</f>
        <v>1</v>
      </c>
      <c r="D554" s="4" t="n">
        <f aca="true">IF(RAND()&lt;D$2,1,0)</f>
        <v>1</v>
      </c>
      <c r="E554" s="7" t="n">
        <f aca="false">(E553*$A553+B554)/$A554</f>
        <v>0.284936479128857</v>
      </c>
      <c r="F554" s="7" t="n">
        <f aca="false">(F553*$A553+C554)/$A554</f>
        <v>0.23956442831216</v>
      </c>
      <c r="G554" s="7" t="n">
        <f aca="false">(G553*$A553+D554)/$A554</f>
        <v>0.225045372050817</v>
      </c>
      <c r="H554" s="7" t="n">
        <f aca="false">B$2-3*$H$2/SQRT(A554)</f>
        <v>0.194659116106381</v>
      </c>
      <c r="I554" s="7" t="n">
        <f aca="false">$B$2+3*$H$2/SQRT($A554)</f>
        <v>0.305340883893619</v>
      </c>
      <c r="J554" s="7" t="n">
        <f aca="false">$B$2-2*$H$2/SQRT($A554)</f>
        <v>0.213106077404254</v>
      </c>
      <c r="K554" s="7" t="n">
        <f aca="false">$B$2+2*$H$2/SQRT($A554)</f>
        <v>0.286893922595746</v>
      </c>
    </row>
    <row r="555" customFormat="false" ht="12.75" hidden="false" customHeight="false" outlineLevel="0" collapsed="false">
      <c r="A555" s="4" t="n">
        <v>552</v>
      </c>
      <c r="B555" s="4" t="n">
        <f aca="true">IF(RAND()&lt;B$2,1,0)</f>
        <v>0</v>
      </c>
      <c r="C555" s="4" t="n">
        <f aca="true">IF(RAND()&lt;C$2,1,0)</f>
        <v>1</v>
      </c>
      <c r="D555" s="4" t="n">
        <f aca="true">IF(RAND()&lt;D$2,1,0)</f>
        <v>0</v>
      </c>
      <c r="E555" s="7" t="n">
        <f aca="false">(E554*$A554+B555)/$A555</f>
        <v>0.284420289855072</v>
      </c>
      <c r="F555" s="7" t="n">
        <f aca="false">(F554*$A554+C555)/$A555</f>
        <v>0.240942028985507</v>
      </c>
      <c r="G555" s="7" t="n">
        <f aca="false">(G554*$A554+D555)/$A555</f>
        <v>0.22463768115942</v>
      </c>
      <c r="H555" s="7" t="n">
        <f aca="false">B$2-3*$H$2/SQRT(A555)</f>
        <v>0.194709266441914</v>
      </c>
      <c r="I555" s="7" t="n">
        <f aca="false">$B$2+3*$H$2/SQRT($A555)</f>
        <v>0.305290733558086</v>
      </c>
      <c r="J555" s="7" t="n">
        <f aca="false">$B$2-2*$H$2/SQRT($A555)</f>
        <v>0.213139510961276</v>
      </c>
      <c r="K555" s="7" t="n">
        <f aca="false">$B$2+2*$H$2/SQRT($A555)</f>
        <v>0.286860489038724</v>
      </c>
    </row>
    <row r="556" customFormat="false" ht="12.75" hidden="false" customHeight="false" outlineLevel="0" collapsed="false">
      <c r="A556" s="4" t="n">
        <v>553</v>
      </c>
      <c r="B556" s="4" t="n">
        <f aca="true">IF(RAND()&lt;B$2,1,0)</f>
        <v>0</v>
      </c>
      <c r="C556" s="4" t="n">
        <f aca="true">IF(RAND()&lt;C$2,1,0)</f>
        <v>0</v>
      </c>
      <c r="D556" s="4" t="n">
        <f aca="true">IF(RAND()&lt;D$2,1,0)</f>
        <v>1</v>
      </c>
      <c r="E556" s="7" t="n">
        <f aca="false">(E555*$A555+B556)/$A556</f>
        <v>0.283905967450271</v>
      </c>
      <c r="F556" s="7" t="n">
        <f aca="false">(F555*$A555+C556)/$A556</f>
        <v>0.240506329113924</v>
      </c>
      <c r="G556" s="7" t="n">
        <f aca="false">(G555*$A555+D556)/$A556</f>
        <v>0.226039783001808</v>
      </c>
      <c r="H556" s="7" t="n">
        <f aca="false">B$2-3*$H$2/SQRT(A556)</f>
        <v>0.194759280684223</v>
      </c>
      <c r="I556" s="7" t="n">
        <f aca="false">$B$2+3*$H$2/SQRT($A556)</f>
        <v>0.305240719315777</v>
      </c>
      <c r="J556" s="7" t="n">
        <f aca="false">$B$2-2*$H$2/SQRT($A556)</f>
        <v>0.213172853789482</v>
      </c>
      <c r="K556" s="7" t="n">
        <f aca="false">$B$2+2*$H$2/SQRT($A556)</f>
        <v>0.286827146210518</v>
      </c>
    </row>
    <row r="557" customFormat="false" ht="12.75" hidden="false" customHeight="false" outlineLevel="0" collapsed="false">
      <c r="A557" s="4" t="n">
        <v>554</v>
      </c>
      <c r="B557" s="4" t="n">
        <f aca="true">IF(RAND()&lt;B$2,1,0)</f>
        <v>1</v>
      </c>
      <c r="C557" s="4" t="n">
        <f aca="true">IF(RAND()&lt;C$2,1,0)</f>
        <v>0</v>
      </c>
      <c r="D557" s="4" t="n">
        <f aca="true">IF(RAND()&lt;D$2,1,0)</f>
        <v>0</v>
      </c>
      <c r="E557" s="7" t="n">
        <f aca="false">(E556*$A556+B557)/$A557</f>
        <v>0.285198555956679</v>
      </c>
      <c r="F557" s="7" t="n">
        <f aca="false">(F556*$A556+C557)/$A557</f>
        <v>0.240072202166065</v>
      </c>
      <c r="G557" s="7" t="n">
        <f aca="false">(G556*$A556+D557)/$A557</f>
        <v>0.225631768953069</v>
      </c>
      <c r="H557" s="7" t="n">
        <f aca="false">B$2-3*$H$2/SQRT(A557)</f>
        <v>0.194809159447727</v>
      </c>
      <c r="I557" s="7" t="n">
        <f aca="false">$B$2+3*$H$2/SQRT($A557)</f>
        <v>0.305190840552273</v>
      </c>
      <c r="J557" s="7" t="n">
        <f aca="false">$B$2-2*$H$2/SQRT($A557)</f>
        <v>0.213206106298485</v>
      </c>
      <c r="K557" s="7" t="n">
        <f aca="false">$B$2+2*$H$2/SQRT($A557)</f>
        <v>0.286793893701515</v>
      </c>
    </row>
    <row r="558" customFormat="false" ht="12.75" hidden="false" customHeight="false" outlineLevel="0" collapsed="false">
      <c r="A558" s="4" t="n">
        <v>555</v>
      </c>
      <c r="B558" s="4" t="n">
        <f aca="true">IF(RAND()&lt;B$2,1,0)</f>
        <v>0</v>
      </c>
      <c r="C558" s="4" t="n">
        <f aca="true">IF(RAND()&lt;C$2,1,0)</f>
        <v>1</v>
      </c>
      <c r="D558" s="4" t="n">
        <f aca="true">IF(RAND()&lt;D$2,1,0)</f>
        <v>0</v>
      </c>
      <c r="E558" s="7" t="n">
        <f aca="false">(E557*$A557+B558)/$A558</f>
        <v>0.284684684684685</v>
      </c>
      <c r="F558" s="7" t="n">
        <f aca="false">(F557*$A557+C558)/$A558</f>
        <v>0.241441441441442</v>
      </c>
      <c r="G558" s="7" t="n">
        <f aca="false">(G557*$A557+D558)/$A558</f>
        <v>0.225225225225225</v>
      </c>
      <c r="H558" s="7" t="n">
        <f aca="false">B$2-3*$H$2/SQRT(A558)</f>
        <v>0.194858903342964</v>
      </c>
      <c r="I558" s="7" t="n">
        <f aca="false">$B$2+3*$H$2/SQRT($A558)</f>
        <v>0.305141096657036</v>
      </c>
      <c r="J558" s="7" t="n">
        <f aca="false">$B$2-2*$H$2/SQRT($A558)</f>
        <v>0.21323926889531</v>
      </c>
      <c r="K558" s="7" t="n">
        <f aca="false">$B$2+2*$H$2/SQRT($A558)</f>
        <v>0.28676073110469</v>
      </c>
    </row>
    <row r="559" customFormat="false" ht="12.75" hidden="false" customHeight="false" outlineLevel="0" collapsed="false">
      <c r="A559" s="4" t="n">
        <v>556</v>
      </c>
      <c r="B559" s="4" t="n">
        <f aca="true">IF(RAND()&lt;B$2,1,0)</f>
        <v>0</v>
      </c>
      <c r="C559" s="4" t="n">
        <f aca="true">IF(RAND()&lt;C$2,1,0)</f>
        <v>0</v>
      </c>
      <c r="D559" s="4" t="n">
        <f aca="true">IF(RAND()&lt;D$2,1,0)</f>
        <v>1</v>
      </c>
      <c r="E559" s="7" t="n">
        <f aca="false">(E558*$A558+B559)/$A559</f>
        <v>0.284172661870504</v>
      </c>
      <c r="F559" s="7" t="n">
        <f aca="false">(F558*$A558+C559)/$A559</f>
        <v>0.241007194244604</v>
      </c>
      <c r="G559" s="7" t="n">
        <f aca="false">(G558*$A558+D559)/$A559</f>
        <v>0.226618705035971</v>
      </c>
      <c r="H559" s="7" t="n">
        <f aca="false">B$2-3*$H$2/SQRT(A559)</f>
        <v>0.194908512976631</v>
      </c>
      <c r="I559" s="7" t="n">
        <f aca="false">$B$2+3*$H$2/SQRT($A559)</f>
        <v>0.305091487023369</v>
      </c>
      <c r="J559" s="7" t="n">
        <f aca="false">$B$2-2*$H$2/SQRT($A559)</f>
        <v>0.213272341984421</v>
      </c>
      <c r="K559" s="7" t="n">
        <f aca="false">$B$2+2*$H$2/SQRT($A559)</f>
        <v>0.286727658015579</v>
      </c>
    </row>
    <row r="560" customFormat="false" ht="12.75" hidden="false" customHeight="false" outlineLevel="0" collapsed="false">
      <c r="A560" s="4" t="n">
        <v>557</v>
      </c>
      <c r="B560" s="4" t="n">
        <f aca="true">IF(RAND()&lt;B$2,1,0)</f>
        <v>1</v>
      </c>
      <c r="C560" s="4" t="n">
        <f aca="true">IF(RAND()&lt;C$2,1,0)</f>
        <v>0</v>
      </c>
      <c r="D560" s="4" t="n">
        <f aca="true">IF(RAND()&lt;D$2,1,0)</f>
        <v>1</v>
      </c>
      <c r="E560" s="7" t="n">
        <f aca="false">(E559*$A559+B560)/$A560</f>
        <v>0.285457809694794</v>
      </c>
      <c r="F560" s="7" t="n">
        <f aca="false">(F559*$A559+C560)/$A560</f>
        <v>0.240574506283663</v>
      </c>
      <c r="G560" s="7" t="n">
        <f aca="false">(G559*$A559+D560)/$A560</f>
        <v>0.228007181328546</v>
      </c>
      <c r="H560" s="7" t="n">
        <f aca="false">B$2-3*$H$2/SQRT(A560)</f>
        <v>0.194957988951608</v>
      </c>
      <c r="I560" s="7" t="n">
        <f aca="false">$B$2+3*$H$2/SQRT($A560)</f>
        <v>0.305042011048392</v>
      </c>
      <c r="J560" s="7" t="n">
        <f aca="false">$B$2-2*$H$2/SQRT($A560)</f>
        <v>0.213305325967738</v>
      </c>
      <c r="K560" s="7" t="n">
        <f aca="false">$B$2+2*$H$2/SQRT($A560)</f>
        <v>0.286694674032262</v>
      </c>
    </row>
    <row r="561" customFormat="false" ht="12.75" hidden="false" customHeight="false" outlineLevel="0" collapsed="false">
      <c r="A561" s="4" t="n">
        <v>558</v>
      </c>
      <c r="B561" s="4" t="n">
        <f aca="true">IF(RAND()&lt;B$2,1,0)</f>
        <v>1</v>
      </c>
      <c r="C561" s="4" t="n">
        <f aca="true">IF(RAND()&lt;C$2,1,0)</f>
        <v>0</v>
      </c>
      <c r="D561" s="4" t="n">
        <f aca="true">IF(RAND()&lt;D$2,1,0)</f>
        <v>1</v>
      </c>
      <c r="E561" s="7" t="n">
        <f aca="false">(E560*$A560+B561)/$A561</f>
        <v>0.28673835125448</v>
      </c>
      <c r="F561" s="7" t="n">
        <f aca="false">(F560*$A560+C561)/$A561</f>
        <v>0.240143369175627</v>
      </c>
      <c r="G561" s="7" t="n">
        <f aca="false">(G560*$A560+D561)/$A561</f>
        <v>0.229390681003584</v>
      </c>
      <c r="H561" s="7" t="n">
        <f aca="false">B$2-3*$H$2/SQRT(A561)</f>
        <v>0.195007331866993</v>
      </c>
      <c r="I561" s="7" t="n">
        <f aca="false">$B$2+3*$H$2/SQRT($A561)</f>
        <v>0.304992668133008</v>
      </c>
      <c r="J561" s="7" t="n">
        <f aca="false">$B$2-2*$H$2/SQRT($A561)</f>
        <v>0.213338221244662</v>
      </c>
      <c r="K561" s="7" t="n">
        <f aca="false">$B$2+2*$H$2/SQRT($A561)</f>
        <v>0.286661778755338</v>
      </c>
    </row>
    <row r="562" customFormat="false" ht="12.75" hidden="false" customHeight="false" outlineLevel="0" collapsed="false">
      <c r="A562" s="4" t="n">
        <v>559</v>
      </c>
      <c r="B562" s="4" t="n">
        <f aca="true">IF(RAND()&lt;B$2,1,0)</f>
        <v>0</v>
      </c>
      <c r="C562" s="4" t="n">
        <f aca="true">IF(RAND()&lt;C$2,1,0)</f>
        <v>1</v>
      </c>
      <c r="D562" s="4" t="n">
        <f aca="true">IF(RAND()&lt;D$2,1,0)</f>
        <v>0</v>
      </c>
      <c r="E562" s="7" t="n">
        <f aca="false">(E561*$A561+B562)/$A562</f>
        <v>0.286225402504472</v>
      </c>
      <c r="F562" s="7" t="n">
        <f aca="false">(F561*$A561+C562)/$A562</f>
        <v>0.241502683363149</v>
      </c>
      <c r="G562" s="7" t="n">
        <f aca="false">(G561*$A561+D562)/$A562</f>
        <v>0.228980322003578</v>
      </c>
      <c r="H562" s="7" t="n">
        <f aca="false">B$2-3*$H$2/SQRT(A562)</f>
        <v>0.195056542318131</v>
      </c>
      <c r="I562" s="7" t="n">
        <f aca="false">$B$2+3*$H$2/SQRT($A562)</f>
        <v>0.304943457681869</v>
      </c>
      <c r="J562" s="7" t="n">
        <f aca="false">$B$2-2*$H$2/SQRT($A562)</f>
        <v>0.213371028212087</v>
      </c>
      <c r="K562" s="7" t="n">
        <f aca="false">$B$2+2*$H$2/SQRT($A562)</f>
        <v>0.286628971787913</v>
      </c>
    </row>
    <row r="563" customFormat="false" ht="12.75" hidden="false" customHeight="false" outlineLevel="0" collapsed="false">
      <c r="A563" s="4" t="n">
        <v>560</v>
      </c>
      <c r="B563" s="4" t="n">
        <f aca="true">IF(RAND()&lt;B$2,1,0)</f>
        <v>0</v>
      </c>
      <c r="C563" s="4" t="n">
        <f aca="true">IF(RAND()&lt;C$2,1,0)</f>
        <v>0</v>
      </c>
      <c r="D563" s="4" t="n">
        <f aca="true">IF(RAND()&lt;D$2,1,0)</f>
        <v>0</v>
      </c>
      <c r="E563" s="7" t="n">
        <f aca="false">(E562*$A562+B563)/$A563</f>
        <v>0.285714285714286</v>
      </c>
      <c r="F563" s="7" t="n">
        <f aca="false">(F562*$A562+C563)/$A563</f>
        <v>0.241071428571429</v>
      </c>
      <c r="G563" s="7" t="n">
        <f aca="false">(G562*$A562+D563)/$A563</f>
        <v>0.228571428571429</v>
      </c>
      <c r="H563" s="7" t="n">
        <f aca="false">B$2-3*$H$2/SQRT(A563)</f>
        <v>0.195105620896645</v>
      </c>
      <c r="I563" s="7" t="n">
        <f aca="false">$B$2+3*$H$2/SQRT($A563)</f>
        <v>0.304894379103355</v>
      </c>
      <c r="J563" s="7" t="n">
        <f aca="false">$B$2-2*$H$2/SQRT($A563)</f>
        <v>0.21340374726443</v>
      </c>
      <c r="K563" s="7" t="n">
        <f aca="false">$B$2+2*$H$2/SQRT($A563)</f>
        <v>0.28659625273557</v>
      </c>
    </row>
    <row r="564" customFormat="false" ht="12.75" hidden="false" customHeight="false" outlineLevel="0" collapsed="false">
      <c r="A564" s="4" t="n">
        <v>561</v>
      </c>
      <c r="B564" s="4" t="n">
        <f aca="true">IF(RAND()&lt;B$2,1,0)</f>
        <v>0</v>
      </c>
      <c r="C564" s="4" t="n">
        <f aca="true">IF(RAND()&lt;C$2,1,0)</f>
        <v>0</v>
      </c>
      <c r="D564" s="4" t="n">
        <f aca="true">IF(RAND()&lt;D$2,1,0)</f>
        <v>0</v>
      </c>
      <c r="E564" s="7" t="n">
        <f aca="false">(E563*$A563+B564)/$A564</f>
        <v>0.285204991087344</v>
      </c>
      <c r="F564" s="7" t="n">
        <f aca="false">(F563*$A563+C564)/$A564</f>
        <v>0.240641711229947</v>
      </c>
      <c r="G564" s="7" t="n">
        <f aca="false">(G563*$A563+D564)/$A564</f>
        <v>0.228163992869875</v>
      </c>
      <c r="H564" s="7" t="n">
        <f aca="false">B$2-3*$H$2/SQRT(A564)</f>
        <v>0.195154568190465</v>
      </c>
      <c r="I564" s="7" t="n">
        <f aca="false">$B$2+3*$H$2/SQRT($A564)</f>
        <v>0.304845431809535</v>
      </c>
      <c r="J564" s="7" t="n">
        <f aca="false">$B$2-2*$H$2/SQRT($A564)</f>
        <v>0.213436378793643</v>
      </c>
      <c r="K564" s="7" t="n">
        <f aca="false">$B$2+2*$H$2/SQRT($A564)</f>
        <v>0.286563621206357</v>
      </c>
    </row>
    <row r="565" customFormat="false" ht="12.75" hidden="false" customHeight="false" outlineLevel="0" collapsed="false">
      <c r="A565" s="4" t="n">
        <v>562</v>
      </c>
      <c r="B565" s="4" t="n">
        <f aca="true">IF(RAND()&lt;B$2,1,0)</f>
        <v>0</v>
      </c>
      <c r="C565" s="4" t="n">
        <f aca="true">IF(RAND()&lt;C$2,1,0)</f>
        <v>0</v>
      </c>
      <c r="D565" s="4" t="n">
        <f aca="true">IF(RAND()&lt;D$2,1,0)</f>
        <v>0</v>
      </c>
      <c r="E565" s="7" t="n">
        <f aca="false">(E564*$A564+B565)/$A565</f>
        <v>0.284697508896797</v>
      </c>
      <c r="F565" s="7" t="n">
        <f aca="false">(F564*$A564+C565)/$A565</f>
        <v>0.240213523131673</v>
      </c>
      <c r="G565" s="7" t="n">
        <f aca="false">(G564*$A564+D565)/$A565</f>
        <v>0.227758007117438</v>
      </c>
      <c r="H565" s="7" t="n">
        <f aca="false">B$2-3*$H$2/SQRT(A565)</f>
        <v>0.195203384783858</v>
      </c>
      <c r="I565" s="7" t="n">
        <f aca="false">$B$2+3*$H$2/SQRT($A565)</f>
        <v>0.304796615216142</v>
      </c>
      <c r="J565" s="7" t="n">
        <f aca="false">$B$2-2*$H$2/SQRT($A565)</f>
        <v>0.213468923189239</v>
      </c>
      <c r="K565" s="7" t="n">
        <f aca="false">$B$2+2*$H$2/SQRT($A565)</f>
        <v>0.286531076810761</v>
      </c>
    </row>
    <row r="566" customFormat="false" ht="12.75" hidden="false" customHeight="false" outlineLevel="0" collapsed="false">
      <c r="A566" s="4" t="n">
        <v>563</v>
      </c>
      <c r="B566" s="4" t="n">
        <f aca="true">IF(RAND()&lt;B$2,1,0)</f>
        <v>1</v>
      </c>
      <c r="C566" s="4" t="n">
        <f aca="true">IF(RAND()&lt;C$2,1,0)</f>
        <v>0</v>
      </c>
      <c r="D566" s="4" t="n">
        <f aca="true">IF(RAND()&lt;D$2,1,0)</f>
        <v>0</v>
      </c>
      <c r="E566" s="7" t="n">
        <f aca="false">(E565*$A565+B566)/$A566</f>
        <v>0.285968028419183</v>
      </c>
      <c r="F566" s="7" t="n">
        <f aca="false">(F565*$A565+C566)/$A566</f>
        <v>0.239786856127886</v>
      </c>
      <c r="G566" s="7" t="n">
        <f aca="false">(G565*$A565+D566)/$A566</f>
        <v>0.227353463587922</v>
      </c>
      <c r="H566" s="7" t="n">
        <f aca="false">B$2-3*$H$2/SQRT(A566)</f>
        <v>0.195252071257457</v>
      </c>
      <c r="I566" s="7" t="n">
        <f aca="false">$B$2+3*$H$2/SQRT($A566)</f>
        <v>0.304747928742543</v>
      </c>
      <c r="J566" s="7" t="n">
        <f aca="false">$B$2-2*$H$2/SQRT($A566)</f>
        <v>0.213501380838305</v>
      </c>
      <c r="K566" s="7" t="n">
        <f aca="false">$B$2+2*$H$2/SQRT($A566)</f>
        <v>0.286498619161695</v>
      </c>
    </row>
    <row r="567" customFormat="false" ht="12.75" hidden="false" customHeight="false" outlineLevel="0" collapsed="false">
      <c r="A567" s="4" t="n">
        <v>564</v>
      </c>
      <c r="B567" s="4" t="n">
        <f aca="true">IF(RAND()&lt;B$2,1,0)</f>
        <v>0</v>
      </c>
      <c r="C567" s="4" t="n">
        <f aca="true">IF(RAND()&lt;C$2,1,0)</f>
        <v>0</v>
      </c>
      <c r="D567" s="4" t="n">
        <f aca="true">IF(RAND()&lt;D$2,1,0)</f>
        <v>0</v>
      </c>
      <c r="E567" s="7" t="n">
        <f aca="false">(E566*$A566+B567)/$A567</f>
        <v>0.285460992907801</v>
      </c>
      <c r="F567" s="7" t="n">
        <f aca="false">(F566*$A566+C567)/$A567</f>
        <v>0.23936170212766</v>
      </c>
      <c r="G567" s="7" t="n">
        <f aca="false">(G566*$A566+D567)/$A567</f>
        <v>0.226950354609929</v>
      </c>
      <c r="H567" s="7" t="n">
        <f aca="false">B$2-3*$H$2/SQRT(A567)</f>
        <v>0.19530062818829</v>
      </c>
      <c r="I567" s="7" t="n">
        <f aca="false">$B$2+3*$H$2/SQRT($A567)</f>
        <v>0.304699371811711</v>
      </c>
      <c r="J567" s="7" t="n">
        <f aca="false">$B$2-2*$H$2/SQRT($A567)</f>
        <v>0.213533752125526</v>
      </c>
      <c r="K567" s="7" t="n">
        <f aca="false">$B$2+2*$H$2/SQRT($A567)</f>
        <v>0.286466247874474</v>
      </c>
    </row>
    <row r="568" customFormat="false" ht="12.75" hidden="false" customHeight="false" outlineLevel="0" collapsed="false">
      <c r="A568" s="4" t="n">
        <v>565</v>
      </c>
      <c r="B568" s="4" t="n">
        <f aca="true">IF(RAND()&lt;B$2,1,0)</f>
        <v>0</v>
      </c>
      <c r="C568" s="4" t="n">
        <f aca="true">IF(RAND()&lt;C$2,1,0)</f>
        <v>0</v>
      </c>
      <c r="D568" s="4" t="n">
        <f aca="true">IF(RAND()&lt;D$2,1,0)</f>
        <v>0</v>
      </c>
      <c r="E568" s="7" t="n">
        <f aca="false">(E567*$A567+B568)/$A568</f>
        <v>0.284955752212389</v>
      </c>
      <c r="F568" s="7" t="n">
        <f aca="false">(F567*$A567+C568)/$A568</f>
        <v>0.238938053097345</v>
      </c>
      <c r="G568" s="7" t="n">
        <f aca="false">(G567*$A567+D568)/$A568</f>
        <v>0.226548672566372</v>
      </c>
      <c r="H568" s="7" t="n">
        <f aca="false">B$2-3*$H$2/SQRT(A568)</f>
        <v>0.195349056149808</v>
      </c>
      <c r="I568" s="7" t="n">
        <f aca="false">$B$2+3*$H$2/SQRT($A568)</f>
        <v>0.304650943850192</v>
      </c>
      <c r="J568" s="7" t="n">
        <f aca="false">$B$2-2*$H$2/SQRT($A568)</f>
        <v>0.213566037433205</v>
      </c>
      <c r="K568" s="7" t="n">
        <f aca="false">$B$2+2*$H$2/SQRT($A568)</f>
        <v>0.286433962566795</v>
      </c>
    </row>
    <row r="569" customFormat="false" ht="12.75" hidden="false" customHeight="false" outlineLevel="0" collapsed="false">
      <c r="A569" s="4" t="n">
        <v>566</v>
      </c>
      <c r="B569" s="4" t="n">
        <f aca="true">IF(RAND()&lt;B$2,1,0)</f>
        <v>0</v>
      </c>
      <c r="C569" s="4" t="n">
        <f aca="true">IF(RAND()&lt;C$2,1,0)</f>
        <v>1</v>
      </c>
      <c r="D569" s="4" t="n">
        <f aca="true">IF(RAND()&lt;D$2,1,0)</f>
        <v>0</v>
      </c>
      <c r="E569" s="7" t="n">
        <f aca="false">(E568*$A568+B569)/$A569</f>
        <v>0.284452296819788</v>
      </c>
      <c r="F569" s="7" t="n">
        <f aca="false">(F568*$A568+C569)/$A569</f>
        <v>0.240282685512368</v>
      </c>
      <c r="G569" s="7" t="n">
        <f aca="false">(G568*$A568+D569)/$A569</f>
        <v>0.226148409893993</v>
      </c>
      <c r="H569" s="7" t="n">
        <f aca="false">B$2-3*$H$2/SQRT(A569)</f>
        <v>0.195397355711917</v>
      </c>
      <c r="I569" s="7" t="n">
        <f aca="false">$B$2+3*$H$2/SQRT($A569)</f>
        <v>0.304602644288083</v>
      </c>
      <c r="J569" s="7" t="n">
        <f aca="false">$B$2-2*$H$2/SQRT($A569)</f>
        <v>0.213598237141278</v>
      </c>
      <c r="K569" s="7" t="n">
        <f aca="false">$B$2+2*$H$2/SQRT($A569)</f>
        <v>0.286401762858722</v>
      </c>
    </row>
    <row r="570" customFormat="false" ht="12.75" hidden="false" customHeight="false" outlineLevel="0" collapsed="false">
      <c r="A570" s="4" t="n">
        <v>567</v>
      </c>
      <c r="B570" s="4" t="n">
        <f aca="true">IF(RAND()&lt;B$2,1,0)</f>
        <v>0</v>
      </c>
      <c r="C570" s="4" t="n">
        <f aca="true">IF(RAND()&lt;C$2,1,0)</f>
        <v>0</v>
      </c>
      <c r="D570" s="4" t="n">
        <f aca="true">IF(RAND()&lt;D$2,1,0)</f>
        <v>1</v>
      </c>
      <c r="E570" s="7" t="n">
        <f aca="false">(E569*$A569+B570)/$A570</f>
        <v>0.283950617283951</v>
      </c>
      <c r="F570" s="7" t="n">
        <f aca="false">(F569*$A569+C570)/$A570</f>
        <v>0.239858906525573</v>
      </c>
      <c r="G570" s="7" t="n">
        <f aca="false">(G569*$A569+D570)/$A570</f>
        <v>0.227513227513228</v>
      </c>
      <c r="H570" s="7" t="n">
        <f aca="false">B$2-3*$H$2/SQRT(A570)</f>
        <v>0.195445527441002</v>
      </c>
      <c r="I570" s="7" t="n">
        <f aca="false">$B$2+3*$H$2/SQRT($A570)</f>
        <v>0.304554472558998</v>
      </c>
      <c r="J570" s="7" t="n">
        <f aca="false">$B$2-2*$H$2/SQRT($A570)</f>
        <v>0.213630351627335</v>
      </c>
      <c r="K570" s="7" t="n">
        <f aca="false">$B$2+2*$H$2/SQRT($A570)</f>
        <v>0.286369648372665</v>
      </c>
    </row>
    <row r="571" customFormat="false" ht="12.75" hidden="false" customHeight="false" outlineLevel="0" collapsed="false">
      <c r="A571" s="4" t="n">
        <v>568</v>
      </c>
      <c r="B571" s="4" t="n">
        <f aca="true">IF(RAND()&lt;B$2,1,0)</f>
        <v>0</v>
      </c>
      <c r="C571" s="4" t="n">
        <f aca="true">IF(RAND()&lt;C$2,1,0)</f>
        <v>0</v>
      </c>
      <c r="D571" s="4" t="n">
        <f aca="true">IF(RAND()&lt;D$2,1,0)</f>
        <v>0</v>
      </c>
      <c r="E571" s="7" t="n">
        <f aca="false">(E570*$A570+B571)/$A571</f>
        <v>0.283450704225352</v>
      </c>
      <c r="F571" s="7" t="n">
        <f aca="false">(F570*$A570+C571)/$A571</f>
        <v>0.23943661971831</v>
      </c>
      <c r="G571" s="7" t="n">
        <f aca="false">(G570*$A570+D571)/$A571</f>
        <v>0.227112676056338</v>
      </c>
      <c r="H571" s="7" t="n">
        <f aca="false">B$2-3*$H$2/SQRT(A571)</f>
        <v>0.195493571899955</v>
      </c>
      <c r="I571" s="7" t="n">
        <f aca="false">$B$2+3*$H$2/SQRT($A571)</f>
        <v>0.304506428100045</v>
      </c>
      <c r="J571" s="7" t="n">
        <f aca="false">$B$2-2*$H$2/SQRT($A571)</f>
        <v>0.213662381266637</v>
      </c>
      <c r="K571" s="7" t="n">
        <f aca="false">$B$2+2*$H$2/SQRT($A571)</f>
        <v>0.286337618733363</v>
      </c>
    </row>
    <row r="572" customFormat="false" ht="12.75" hidden="false" customHeight="false" outlineLevel="0" collapsed="false">
      <c r="A572" s="4" t="n">
        <v>569</v>
      </c>
      <c r="B572" s="4" t="n">
        <f aca="true">IF(RAND()&lt;B$2,1,0)</f>
        <v>0</v>
      </c>
      <c r="C572" s="4" t="n">
        <f aca="true">IF(RAND()&lt;C$2,1,0)</f>
        <v>1</v>
      </c>
      <c r="D572" s="4" t="n">
        <f aca="true">IF(RAND()&lt;D$2,1,0)</f>
        <v>0</v>
      </c>
      <c r="E572" s="7" t="n">
        <f aca="false">(E571*$A571+B572)/$A572</f>
        <v>0.282952548330404</v>
      </c>
      <c r="F572" s="7" t="n">
        <f aca="false">(F571*$A571+C572)/$A572</f>
        <v>0.240773286467487</v>
      </c>
      <c r="G572" s="7" t="n">
        <f aca="false">(G571*$A571+D572)/$A572</f>
        <v>0.226713532513181</v>
      </c>
      <c r="H572" s="7" t="n">
        <f aca="false">B$2-3*$H$2/SQRT(A572)</f>
        <v>0.195541489648207</v>
      </c>
      <c r="I572" s="7" t="n">
        <f aca="false">$B$2+3*$H$2/SQRT($A572)</f>
        <v>0.304458510351793</v>
      </c>
      <c r="J572" s="7" t="n">
        <f aca="false">$B$2-2*$H$2/SQRT($A572)</f>
        <v>0.213694326432138</v>
      </c>
      <c r="K572" s="7" t="n">
        <f aca="false">$B$2+2*$H$2/SQRT($A572)</f>
        <v>0.286305673567862</v>
      </c>
    </row>
    <row r="573" customFormat="false" ht="12.75" hidden="false" customHeight="false" outlineLevel="0" collapsed="false">
      <c r="A573" s="4" t="n">
        <v>570</v>
      </c>
      <c r="B573" s="4" t="n">
        <f aca="true">IF(RAND()&lt;B$2,1,0)</f>
        <v>1</v>
      </c>
      <c r="C573" s="4" t="n">
        <f aca="true">IF(RAND()&lt;C$2,1,0)</f>
        <v>0</v>
      </c>
      <c r="D573" s="4" t="n">
        <f aca="true">IF(RAND()&lt;D$2,1,0)</f>
        <v>0</v>
      </c>
      <c r="E573" s="7" t="n">
        <f aca="false">(E572*$A572+B573)/$A573</f>
        <v>0.284210526315789</v>
      </c>
      <c r="F573" s="7" t="n">
        <f aca="false">(F572*$A572+C573)/$A573</f>
        <v>0.240350877192983</v>
      </c>
      <c r="G573" s="7" t="n">
        <f aca="false">(G572*$A572+D573)/$A573</f>
        <v>0.226315789473684</v>
      </c>
      <c r="H573" s="7" t="n">
        <f aca="false">B$2-3*$H$2/SQRT(A573)</f>
        <v>0.195589281241749</v>
      </c>
      <c r="I573" s="7" t="n">
        <f aca="false">$B$2+3*$H$2/SQRT($A573)</f>
        <v>0.304410718758251</v>
      </c>
      <c r="J573" s="7" t="n">
        <f aca="false">$B$2-2*$H$2/SQRT($A573)</f>
        <v>0.213726187494499</v>
      </c>
      <c r="K573" s="7" t="n">
        <f aca="false">$B$2+2*$H$2/SQRT($A573)</f>
        <v>0.286273812505501</v>
      </c>
    </row>
    <row r="574" customFormat="false" ht="12.75" hidden="false" customHeight="false" outlineLevel="0" collapsed="false">
      <c r="A574" s="4" t="n">
        <v>571</v>
      </c>
      <c r="B574" s="4" t="n">
        <f aca="true">IF(RAND()&lt;B$2,1,0)</f>
        <v>0</v>
      </c>
      <c r="C574" s="4" t="n">
        <f aca="true">IF(RAND()&lt;C$2,1,0)</f>
        <v>1</v>
      </c>
      <c r="D574" s="4" t="n">
        <f aca="true">IF(RAND()&lt;D$2,1,0)</f>
        <v>0</v>
      </c>
      <c r="E574" s="7" t="n">
        <f aca="false">(E573*$A573+B574)/$A574</f>
        <v>0.283712784588441</v>
      </c>
      <c r="F574" s="7" t="n">
        <f aca="false">(F573*$A573+C574)/$A574</f>
        <v>0.241681260945709</v>
      </c>
      <c r="G574" s="7" t="n">
        <f aca="false">(G573*$A573+D574)/$A574</f>
        <v>0.225919439579685</v>
      </c>
      <c r="H574" s="7" t="n">
        <f aca="false">B$2-3*$H$2/SQRT(A574)</f>
        <v>0.195636947233166</v>
      </c>
      <c r="I574" s="7" t="n">
        <f aca="false">$B$2+3*$H$2/SQRT($A574)</f>
        <v>0.304363052766834</v>
      </c>
      <c r="J574" s="7" t="n">
        <f aca="false">$B$2-2*$H$2/SQRT($A574)</f>
        <v>0.213757964822111</v>
      </c>
      <c r="K574" s="7" t="n">
        <f aca="false">$B$2+2*$H$2/SQRT($A574)</f>
        <v>0.286242035177889</v>
      </c>
    </row>
    <row r="575" customFormat="false" ht="12.75" hidden="false" customHeight="false" outlineLevel="0" collapsed="false">
      <c r="A575" s="4" t="n">
        <v>572</v>
      </c>
      <c r="B575" s="4" t="n">
        <f aca="true">IF(RAND()&lt;B$2,1,0)</f>
        <v>1</v>
      </c>
      <c r="C575" s="4" t="n">
        <f aca="true">IF(RAND()&lt;C$2,1,0)</f>
        <v>1</v>
      </c>
      <c r="D575" s="4" t="n">
        <f aca="true">IF(RAND()&lt;D$2,1,0)</f>
        <v>0</v>
      </c>
      <c r="E575" s="7" t="n">
        <f aca="false">(E574*$A574+B575)/$A575</f>
        <v>0.284965034965035</v>
      </c>
      <c r="F575" s="7" t="n">
        <f aca="false">(F574*$A574+C575)/$A575</f>
        <v>0.243006993006993</v>
      </c>
      <c r="G575" s="7" t="n">
        <f aca="false">(G574*$A574+D575)/$A575</f>
        <v>0.225524475524476</v>
      </c>
      <c r="H575" s="7" t="n">
        <f aca="false">B$2-3*$H$2/SQRT(A575)</f>
        <v>0.195684488171657</v>
      </c>
      <c r="I575" s="7" t="n">
        <f aca="false">$B$2+3*$H$2/SQRT($A575)</f>
        <v>0.304315511828343</v>
      </c>
      <c r="J575" s="7" t="n">
        <f aca="false">$B$2-2*$H$2/SQRT($A575)</f>
        <v>0.213789658781105</v>
      </c>
      <c r="K575" s="7" t="n">
        <f aca="false">$B$2+2*$H$2/SQRT($A575)</f>
        <v>0.286210341218895</v>
      </c>
    </row>
    <row r="576" customFormat="false" ht="12.75" hidden="false" customHeight="false" outlineLevel="0" collapsed="false">
      <c r="A576" s="4" t="n">
        <v>573</v>
      </c>
      <c r="B576" s="4" t="n">
        <f aca="true">IF(RAND()&lt;B$2,1,0)</f>
        <v>0</v>
      </c>
      <c r="C576" s="4" t="n">
        <f aca="true">IF(RAND()&lt;C$2,1,0)</f>
        <v>0</v>
      </c>
      <c r="D576" s="4" t="n">
        <f aca="true">IF(RAND()&lt;D$2,1,0)</f>
        <v>0</v>
      </c>
      <c r="E576" s="7" t="n">
        <f aca="false">(E575*$A575+B576)/$A576</f>
        <v>0.284467713787085</v>
      </c>
      <c r="F576" s="7" t="n">
        <f aca="false">(F575*$A575+C576)/$A576</f>
        <v>0.242582897033159</v>
      </c>
      <c r="G576" s="7" t="n">
        <f aca="false">(G575*$A575+D576)/$A576</f>
        <v>0.225130890052356</v>
      </c>
      <c r="H576" s="7" t="n">
        <f aca="false">B$2-3*$H$2/SQRT(A576)</f>
        <v>0.195731904603068</v>
      </c>
      <c r="I576" s="7" t="n">
        <f aca="false">$B$2+3*$H$2/SQRT($A576)</f>
        <v>0.304268095396932</v>
      </c>
      <c r="J576" s="7" t="n">
        <f aca="false">$B$2-2*$H$2/SQRT($A576)</f>
        <v>0.213821269735379</v>
      </c>
      <c r="K576" s="7" t="n">
        <f aca="false">$B$2+2*$H$2/SQRT($A576)</f>
        <v>0.286178730264621</v>
      </c>
    </row>
    <row r="577" customFormat="false" ht="12.75" hidden="false" customHeight="false" outlineLevel="0" collapsed="false">
      <c r="A577" s="4" t="n">
        <v>574</v>
      </c>
      <c r="B577" s="4" t="n">
        <f aca="true">IF(RAND()&lt;B$2,1,0)</f>
        <v>1</v>
      </c>
      <c r="C577" s="4" t="n">
        <f aca="true">IF(RAND()&lt;C$2,1,0)</f>
        <v>1</v>
      </c>
      <c r="D577" s="4" t="n">
        <f aca="true">IF(RAND()&lt;D$2,1,0)</f>
        <v>0</v>
      </c>
      <c r="E577" s="7" t="n">
        <f aca="false">(E576*$A576+B577)/$A577</f>
        <v>0.285714285714286</v>
      </c>
      <c r="F577" s="7" t="n">
        <f aca="false">(F576*$A576+C577)/$A577</f>
        <v>0.24390243902439</v>
      </c>
      <c r="G577" s="7" t="n">
        <f aca="false">(G576*$A576+D577)/$A577</f>
        <v>0.224738675958188</v>
      </c>
      <c r="H577" s="7" t="n">
        <f aca="false">B$2-3*$H$2/SQRT(A577)</f>
        <v>0.195779197069914</v>
      </c>
      <c r="I577" s="7" t="n">
        <f aca="false">$B$2+3*$H$2/SQRT($A577)</f>
        <v>0.304220802930086</v>
      </c>
      <c r="J577" s="7" t="n">
        <f aca="false">$B$2-2*$H$2/SQRT($A577)</f>
        <v>0.213852798046609</v>
      </c>
      <c r="K577" s="7" t="n">
        <f aca="false">$B$2+2*$H$2/SQRT($A577)</f>
        <v>0.286147201953391</v>
      </c>
    </row>
    <row r="578" customFormat="false" ht="12.75" hidden="false" customHeight="false" outlineLevel="0" collapsed="false">
      <c r="A578" s="4" t="n">
        <v>575</v>
      </c>
      <c r="B578" s="4" t="n">
        <f aca="true">IF(RAND()&lt;B$2,1,0)</f>
        <v>0</v>
      </c>
      <c r="C578" s="4" t="n">
        <f aca="true">IF(RAND()&lt;C$2,1,0)</f>
        <v>1</v>
      </c>
      <c r="D578" s="4" t="n">
        <f aca="true">IF(RAND()&lt;D$2,1,0)</f>
        <v>0</v>
      </c>
      <c r="E578" s="7" t="n">
        <f aca="false">(E577*$A577+B578)/$A578</f>
        <v>0.285217391304348</v>
      </c>
      <c r="F578" s="7" t="n">
        <f aca="false">(F577*$A577+C578)/$A578</f>
        <v>0.245217391304348</v>
      </c>
      <c r="G578" s="7" t="n">
        <f aca="false">(G577*$A577+D578)/$A578</f>
        <v>0.224347826086957</v>
      </c>
      <c r="H578" s="7" t="n">
        <f aca="false">B$2-3*$H$2/SQRT(A578)</f>
        <v>0.195826366111404</v>
      </c>
      <c r="I578" s="7" t="n">
        <f aca="false">$B$2+3*$H$2/SQRT($A578)</f>
        <v>0.304173633888596</v>
      </c>
      <c r="J578" s="7" t="n">
        <f aca="false">$B$2-2*$H$2/SQRT($A578)</f>
        <v>0.213884244074269</v>
      </c>
      <c r="K578" s="7" t="n">
        <f aca="false">$B$2+2*$H$2/SQRT($A578)</f>
        <v>0.286115755925731</v>
      </c>
    </row>
    <row r="579" customFormat="false" ht="12.75" hidden="false" customHeight="false" outlineLevel="0" collapsed="false">
      <c r="A579" s="4" t="n">
        <v>576</v>
      </c>
      <c r="B579" s="4" t="n">
        <f aca="true">IF(RAND()&lt;B$2,1,0)</f>
        <v>0</v>
      </c>
      <c r="C579" s="4" t="n">
        <f aca="true">IF(RAND()&lt;C$2,1,0)</f>
        <v>0</v>
      </c>
      <c r="D579" s="4" t="n">
        <f aca="true">IF(RAND()&lt;D$2,1,0)</f>
        <v>0</v>
      </c>
      <c r="E579" s="7" t="n">
        <f aca="false">(E578*$A578+B579)/$A579</f>
        <v>0.284722222222222</v>
      </c>
      <c r="F579" s="7" t="n">
        <f aca="false">(F578*$A578+C579)/$A579</f>
        <v>0.244791666666667</v>
      </c>
      <c r="G579" s="7" t="n">
        <f aca="false">(G578*$A578+D579)/$A579</f>
        <v>0.223958333333333</v>
      </c>
      <c r="H579" s="7" t="n">
        <f aca="false">B$2-3*$H$2/SQRT(A579)</f>
        <v>0.195873412263473</v>
      </c>
      <c r="I579" s="7" t="n">
        <f aca="false">$B$2+3*$H$2/SQRT($A579)</f>
        <v>0.304126587736527</v>
      </c>
      <c r="J579" s="7" t="n">
        <f aca="false">$B$2-2*$H$2/SQRT($A579)</f>
        <v>0.213915608175648</v>
      </c>
      <c r="K579" s="7" t="n">
        <f aca="false">$B$2+2*$H$2/SQRT($A579)</f>
        <v>0.286084391824352</v>
      </c>
    </row>
    <row r="580" customFormat="false" ht="12.75" hidden="false" customHeight="false" outlineLevel="0" collapsed="false">
      <c r="A580" s="4" t="n">
        <v>577</v>
      </c>
      <c r="B580" s="4" t="n">
        <f aca="true">IF(RAND()&lt;B$2,1,0)</f>
        <v>1</v>
      </c>
      <c r="C580" s="4" t="n">
        <f aca="true">IF(RAND()&lt;C$2,1,0)</f>
        <v>0</v>
      </c>
      <c r="D580" s="4" t="n">
        <f aca="true">IF(RAND()&lt;D$2,1,0)</f>
        <v>0</v>
      </c>
      <c r="E580" s="7" t="n">
        <f aca="false">(E579*$A579+B580)/$A580</f>
        <v>0.285961871750433</v>
      </c>
      <c r="F580" s="7" t="n">
        <f aca="false">(F579*$A579+C580)/$A580</f>
        <v>0.244367417677643</v>
      </c>
      <c r="G580" s="7" t="n">
        <f aca="false">(G579*$A579+D580)/$A580</f>
        <v>0.223570190641248</v>
      </c>
      <c r="H580" s="7" t="n">
        <f aca="false">B$2-3*$H$2/SQRT(A580)</f>
        <v>0.195920336058801</v>
      </c>
      <c r="I580" s="7" t="n">
        <f aca="false">$B$2+3*$H$2/SQRT($A580)</f>
        <v>0.304079663941199</v>
      </c>
      <c r="J580" s="7" t="n">
        <f aca="false">$B$2-2*$H$2/SQRT($A580)</f>
        <v>0.213946890705867</v>
      </c>
      <c r="K580" s="7" t="n">
        <f aca="false">$B$2+2*$H$2/SQRT($A580)</f>
        <v>0.286053109294133</v>
      </c>
    </row>
    <row r="581" customFormat="false" ht="12.75" hidden="false" customHeight="false" outlineLevel="0" collapsed="false">
      <c r="A581" s="4" t="n">
        <v>578</v>
      </c>
      <c r="B581" s="4" t="n">
        <f aca="true">IF(RAND()&lt;B$2,1,0)</f>
        <v>0</v>
      </c>
      <c r="C581" s="4" t="n">
        <f aca="true">IF(RAND()&lt;C$2,1,0)</f>
        <v>1</v>
      </c>
      <c r="D581" s="4" t="n">
        <f aca="true">IF(RAND()&lt;D$2,1,0)</f>
        <v>0</v>
      </c>
      <c r="E581" s="7" t="n">
        <f aca="false">(E580*$A580+B581)/$A581</f>
        <v>0.285467128027682</v>
      </c>
      <c r="F581" s="7" t="n">
        <f aca="false">(F580*$A580+C581)/$A581</f>
        <v>0.245674740484429</v>
      </c>
      <c r="G581" s="7" t="n">
        <f aca="false">(G580*$A580+D581)/$A581</f>
        <v>0.22318339100346</v>
      </c>
      <c r="H581" s="7" t="n">
        <f aca="false">B$2-3*$H$2/SQRT(A581)</f>
        <v>0.195967138026842</v>
      </c>
      <c r="I581" s="7" t="n">
        <f aca="false">$B$2+3*$H$2/SQRT($A581)</f>
        <v>0.304032861973158</v>
      </c>
      <c r="J581" s="7" t="n">
        <f aca="false">$B$2-2*$H$2/SQRT($A581)</f>
        <v>0.213978092017894</v>
      </c>
      <c r="K581" s="7" t="n">
        <f aca="false">$B$2+2*$H$2/SQRT($A581)</f>
        <v>0.286021907982106</v>
      </c>
    </row>
    <row r="582" customFormat="false" ht="12.75" hidden="false" customHeight="false" outlineLevel="0" collapsed="false">
      <c r="A582" s="4" t="n">
        <v>579</v>
      </c>
      <c r="B582" s="4" t="n">
        <f aca="true">IF(RAND()&lt;B$2,1,0)</f>
        <v>0</v>
      </c>
      <c r="C582" s="4" t="n">
        <f aca="true">IF(RAND()&lt;C$2,1,0)</f>
        <v>0</v>
      </c>
      <c r="D582" s="4" t="n">
        <f aca="true">IF(RAND()&lt;D$2,1,0)</f>
        <v>0</v>
      </c>
      <c r="E582" s="7" t="n">
        <f aca="false">(E581*$A581+B582)/$A582</f>
        <v>0.284974093264249</v>
      </c>
      <c r="F582" s="7" t="n">
        <f aca="false">(F581*$A581+C582)/$A582</f>
        <v>0.245250431778929</v>
      </c>
      <c r="G582" s="7" t="n">
        <f aca="false">(G581*$A581+D582)/$A582</f>
        <v>0.22279792746114</v>
      </c>
      <c r="H582" s="7" t="n">
        <f aca="false">B$2-3*$H$2/SQRT(A582)</f>
        <v>0.196013818693848</v>
      </c>
      <c r="I582" s="7" t="n">
        <f aca="false">$B$2+3*$H$2/SQRT($A582)</f>
        <v>0.303986181306152</v>
      </c>
      <c r="J582" s="7" t="n">
        <f aca="false">$B$2-2*$H$2/SQRT($A582)</f>
        <v>0.214009212462565</v>
      </c>
      <c r="K582" s="7" t="n">
        <f aca="false">$B$2+2*$H$2/SQRT($A582)</f>
        <v>0.285990787537435</v>
      </c>
    </row>
    <row r="583" customFormat="false" ht="12.75" hidden="false" customHeight="false" outlineLevel="0" collapsed="false">
      <c r="A583" s="4" t="n">
        <v>580</v>
      </c>
      <c r="B583" s="4" t="n">
        <f aca="true">IF(RAND()&lt;B$2,1,0)</f>
        <v>0</v>
      </c>
      <c r="C583" s="4" t="n">
        <f aca="true">IF(RAND()&lt;C$2,1,0)</f>
        <v>0</v>
      </c>
      <c r="D583" s="4" t="n">
        <f aca="true">IF(RAND()&lt;D$2,1,0)</f>
        <v>0</v>
      </c>
      <c r="E583" s="7" t="n">
        <f aca="false">(E582*$A582+B583)/$A583</f>
        <v>0.28448275862069</v>
      </c>
      <c r="F583" s="7" t="n">
        <f aca="false">(F582*$A582+C583)/$A583</f>
        <v>0.244827586206897</v>
      </c>
      <c r="G583" s="7" t="n">
        <f aca="false">(G582*$A582+D583)/$A583</f>
        <v>0.222413793103448</v>
      </c>
      <c r="H583" s="7" t="n">
        <f aca="false">B$2-3*$H$2/SQRT(A583)</f>
        <v>0.196060378582894</v>
      </c>
      <c r="I583" s="7" t="n">
        <f aca="false">$B$2+3*$H$2/SQRT($A583)</f>
        <v>0.303939621417106</v>
      </c>
      <c r="J583" s="7" t="n">
        <f aca="false">$B$2-2*$H$2/SQRT($A583)</f>
        <v>0.214040252388596</v>
      </c>
      <c r="K583" s="7" t="n">
        <f aca="false">$B$2+2*$H$2/SQRT($A583)</f>
        <v>0.285959747611404</v>
      </c>
    </row>
    <row r="584" customFormat="false" ht="12.75" hidden="false" customHeight="false" outlineLevel="0" collapsed="false">
      <c r="A584" s="4" t="n">
        <v>581</v>
      </c>
      <c r="B584" s="4" t="n">
        <f aca="true">IF(RAND()&lt;B$2,1,0)</f>
        <v>0</v>
      </c>
      <c r="C584" s="4" t="n">
        <f aca="true">IF(RAND()&lt;C$2,1,0)</f>
        <v>0</v>
      </c>
      <c r="D584" s="4" t="n">
        <f aca="true">IF(RAND()&lt;D$2,1,0)</f>
        <v>0</v>
      </c>
      <c r="E584" s="7" t="n">
        <f aca="false">(E583*$A583+B584)/$A584</f>
        <v>0.283993115318417</v>
      </c>
      <c r="F584" s="7" t="n">
        <f aca="false">(F583*$A583+C584)/$A584</f>
        <v>0.244406196213425</v>
      </c>
      <c r="G584" s="7" t="n">
        <f aca="false">(G583*$A583+D584)/$A584</f>
        <v>0.222030981067126</v>
      </c>
      <c r="H584" s="7" t="n">
        <f aca="false">B$2-3*$H$2/SQRT(A584)</f>
        <v>0.196106818213903</v>
      </c>
      <c r="I584" s="7" t="n">
        <f aca="false">$B$2+3*$H$2/SQRT($A584)</f>
        <v>0.303893181786097</v>
      </c>
      <c r="J584" s="7" t="n">
        <f aca="false">$B$2-2*$H$2/SQRT($A584)</f>
        <v>0.214071212142602</v>
      </c>
      <c r="K584" s="7" t="n">
        <f aca="false">$B$2+2*$H$2/SQRT($A584)</f>
        <v>0.285928787857398</v>
      </c>
    </row>
    <row r="585" customFormat="false" ht="12.75" hidden="false" customHeight="false" outlineLevel="0" collapsed="false">
      <c r="A585" s="4" t="n">
        <v>582</v>
      </c>
      <c r="B585" s="4" t="n">
        <f aca="true">IF(RAND()&lt;B$2,1,0)</f>
        <v>0</v>
      </c>
      <c r="C585" s="4" t="n">
        <f aca="true">IF(RAND()&lt;C$2,1,0)</f>
        <v>0</v>
      </c>
      <c r="D585" s="4" t="n">
        <f aca="true">IF(RAND()&lt;D$2,1,0)</f>
        <v>0</v>
      </c>
      <c r="E585" s="7" t="n">
        <f aca="false">(E584*$A584+B585)/$A585</f>
        <v>0.283505154639175</v>
      </c>
      <c r="F585" s="7" t="n">
        <f aca="false">(F584*$A584+C585)/$A585</f>
        <v>0.243986254295533</v>
      </c>
      <c r="G585" s="7" t="n">
        <f aca="false">(G584*$A584+D585)/$A585</f>
        <v>0.221649484536082</v>
      </c>
      <c r="H585" s="7" t="n">
        <f aca="false">B$2-3*$H$2/SQRT(A585)</f>
        <v>0.19615313810367</v>
      </c>
      <c r="I585" s="7" t="n">
        <f aca="false">$B$2+3*$H$2/SQRT($A585)</f>
        <v>0.30384686189633</v>
      </c>
      <c r="J585" s="7" t="n">
        <f aca="false">$B$2-2*$H$2/SQRT($A585)</f>
        <v>0.214102092069113</v>
      </c>
      <c r="K585" s="7" t="n">
        <f aca="false">$B$2+2*$H$2/SQRT($A585)</f>
        <v>0.285897907930887</v>
      </c>
    </row>
    <row r="586" customFormat="false" ht="12.75" hidden="false" customHeight="false" outlineLevel="0" collapsed="false">
      <c r="A586" s="4" t="n">
        <v>583</v>
      </c>
      <c r="B586" s="4" t="n">
        <f aca="true">IF(RAND()&lt;B$2,1,0)</f>
        <v>0</v>
      </c>
      <c r="C586" s="4" t="n">
        <f aca="true">IF(RAND()&lt;C$2,1,0)</f>
        <v>0</v>
      </c>
      <c r="D586" s="4" t="n">
        <f aca="true">IF(RAND()&lt;D$2,1,0)</f>
        <v>0</v>
      </c>
      <c r="E586" s="7" t="n">
        <f aca="false">(E585*$A585+B586)/$A586</f>
        <v>0.283018867924528</v>
      </c>
      <c r="F586" s="7" t="n">
        <f aca="false">(F585*$A585+C586)/$A586</f>
        <v>0.243567753001715</v>
      </c>
      <c r="G586" s="7" t="n">
        <f aca="false">(G585*$A585+D586)/$A586</f>
        <v>0.221269296740995</v>
      </c>
      <c r="H586" s="7" t="n">
        <f aca="false">B$2-3*$H$2/SQRT(A586)</f>
        <v>0.196199338765884</v>
      </c>
      <c r="I586" s="7" t="n">
        <f aca="false">$B$2+3*$H$2/SQRT($A586)</f>
        <v>0.303800661234116</v>
      </c>
      <c r="J586" s="7" t="n">
        <f aca="false">$B$2-2*$H$2/SQRT($A586)</f>
        <v>0.214132892510589</v>
      </c>
      <c r="K586" s="7" t="n">
        <f aca="false">$B$2+2*$H$2/SQRT($A586)</f>
        <v>0.285867107489411</v>
      </c>
    </row>
    <row r="587" customFormat="false" ht="12.75" hidden="false" customHeight="false" outlineLevel="0" collapsed="false">
      <c r="A587" s="4" t="n">
        <v>584</v>
      </c>
      <c r="B587" s="4" t="n">
        <f aca="true">IF(RAND()&lt;B$2,1,0)</f>
        <v>1</v>
      </c>
      <c r="C587" s="4" t="n">
        <f aca="true">IF(RAND()&lt;C$2,1,0)</f>
        <v>0</v>
      </c>
      <c r="D587" s="4" t="n">
        <f aca="true">IF(RAND()&lt;D$2,1,0)</f>
        <v>0</v>
      </c>
      <c r="E587" s="7" t="n">
        <f aca="false">(E586*$A586+B587)/$A587</f>
        <v>0.284246575342466</v>
      </c>
      <c r="F587" s="7" t="n">
        <f aca="false">(F586*$A586+C587)/$A587</f>
        <v>0.243150684931507</v>
      </c>
      <c r="G587" s="7" t="n">
        <f aca="false">(G586*$A586+D587)/$A587</f>
        <v>0.220890410958904</v>
      </c>
      <c r="H587" s="7" t="n">
        <f aca="false">B$2-3*$H$2/SQRT(A587)</f>
        <v>0.196245420711157</v>
      </c>
      <c r="I587" s="7" t="n">
        <f aca="false">$B$2+3*$H$2/SQRT($A587)</f>
        <v>0.303754579288843</v>
      </c>
      <c r="J587" s="7" t="n">
        <f aca="false">$B$2-2*$H$2/SQRT($A587)</f>
        <v>0.214163613807438</v>
      </c>
      <c r="K587" s="7" t="n">
        <f aca="false">$B$2+2*$H$2/SQRT($A587)</f>
        <v>0.285836386192562</v>
      </c>
    </row>
    <row r="588" customFormat="false" ht="12.75" hidden="false" customHeight="false" outlineLevel="0" collapsed="false">
      <c r="A588" s="4" t="n">
        <v>585</v>
      </c>
      <c r="B588" s="4" t="n">
        <f aca="true">IF(RAND()&lt;B$2,1,0)</f>
        <v>0</v>
      </c>
      <c r="C588" s="4" t="n">
        <f aca="true">IF(RAND()&lt;C$2,1,0)</f>
        <v>0</v>
      </c>
      <c r="D588" s="4" t="n">
        <f aca="true">IF(RAND()&lt;D$2,1,0)</f>
        <v>0</v>
      </c>
      <c r="E588" s="7" t="n">
        <f aca="false">(E587*$A587+B588)/$A588</f>
        <v>0.283760683760684</v>
      </c>
      <c r="F588" s="7" t="n">
        <f aca="false">(F587*$A587+C588)/$A588</f>
        <v>0.242735042735043</v>
      </c>
      <c r="G588" s="7" t="n">
        <f aca="false">(G587*$A587+D588)/$A588</f>
        <v>0.220512820512821</v>
      </c>
      <c r="H588" s="7" t="n">
        <f aca="false">B$2-3*$H$2/SQRT(A588)</f>
        <v>0.196291384447043</v>
      </c>
      <c r="I588" s="7" t="n">
        <f aca="false">$B$2+3*$H$2/SQRT($A588)</f>
        <v>0.303708615552958</v>
      </c>
      <c r="J588" s="7" t="n">
        <f aca="false">$B$2-2*$H$2/SQRT($A588)</f>
        <v>0.214194256298028</v>
      </c>
      <c r="K588" s="7" t="n">
        <f aca="false">$B$2+2*$H$2/SQRT($A588)</f>
        <v>0.285805743701972</v>
      </c>
    </row>
    <row r="589" customFormat="false" ht="12.75" hidden="false" customHeight="false" outlineLevel="0" collapsed="false">
      <c r="A589" s="4" t="n">
        <v>586</v>
      </c>
      <c r="B589" s="4" t="n">
        <f aca="true">IF(RAND()&lt;B$2,1,0)</f>
        <v>1</v>
      </c>
      <c r="C589" s="4" t="n">
        <f aca="true">IF(RAND()&lt;C$2,1,0)</f>
        <v>0</v>
      </c>
      <c r="D589" s="4" t="n">
        <f aca="true">IF(RAND()&lt;D$2,1,0)</f>
        <v>0</v>
      </c>
      <c r="E589" s="7" t="n">
        <f aca="false">(E588*$A588+B589)/$A589</f>
        <v>0.284982935153584</v>
      </c>
      <c r="F589" s="7" t="n">
        <f aca="false">(F588*$A588+C589)/$A589</f>
        <v>0.242320819112628</v>
      </c>
      <c r="G589" s="7" t="n">
        <f aca="false">(G588*$A588+D589)/$A589</f>
        <v>0.220136518771331</v>
      </c>
      <c r="H589" s="7" t="n">
        <f aca="false">B$2-3*$H$2/SQRT(A589)</f>
        <v>0.196337230478063</v>
      </c>
      <c r="I589" s="7" t="n">
        <f aca="false">$B$2+3*$H$2/SQRT($A589)</f>
        <v>0.303662769521937</v>
      </c>
      <c r="J589" s="7" t="n">
        <f aca="false">$B$2-2*$H$2/SQRT($A589)</f>
        <v>0.214224820318709</v>
      </c>
      <c r="K589" s="7" t="n">
        <f aca="false">$B$2+2*$H$2/SQRT($A589)</f>
        <v>0.285775179681291</v>
      </c>
    </row>
    <row r="590" customFormat="false" ht="12.75" hidden="false" customHeight="false" outlineLevel="0" collapsed="false">
      <c r="A590" s="4" t="n">
        <v>587</v>
      </c>
      <c r="B590" s="4" t="n">
        <f aca="true">IF(RAND()&lt;B$2,1,0)</f>
        <v>0</v>
      </c>
      <c r="C590" s="4" t="n">
        <f aca="true">IF(RAND()&lt;C$2,1,0)</f>
        <v>0</v>
      </c>
      <c r="D590" s="4" t="n">
        <f aca="true">IF(RAND()&lt;D$2,1,0)</f>
        <v>1</v>
      </c>
      <c r="E590" s="7" t="n">
        <f aca="false">(E589*$A589+B590)/$A590</f>
        <v>0.284497444633731</v>
      </c>
      <c r="F590" s="7" t="n">
        <f aca="false">(F589*$A589+C590)/$A590</f>
        <v>0.24190800681431</v>
      </c>
      <c r="G590" s="7" t="n">
        <f aca="false">(G589*$A589+D590)/$A590</f>
        <v>0.221465076660988</v>
      </c>
      <c r="H590" s="7" t="n">
        <f aca="false">B$2-3*$H$2/SQRT(A590)</f>
        <v>0.196382959305731</v>
      </c>
      <c r="I590" s="7" t="n">
        <f aca="false">$B$2+3*$H$2/SQRT($A590)</f>
        <v>0.303617040694269</v>
      </c>
      <c r="J590" s="7" t="n">
        <f aca="false">$B$2-2*$H$2/SQRT($A590)</f>
        <v>0.214255306203821</v>
      </c>
      <c r="K590" s="7" t="n">
        <f aca="false">$B$2+2*$H$2/SQRT($A590)</f>
        <v>0.285744693796179</v>
      </c>
    </row>
    <row r="591" customFormat="false" ht="12.75" hidden="false" customHeight="false" outlineLevel="0" collapsed="false">
      <c r="A591" s="4" t="n">
        <v>588</v>
      </c>
      <c r="B591" s="4" t="n">
        <f aca="true">IF(RAND()&lt;B$2,1,0)</f>
        <v>0</v>
      </c>
      <c r="C591" s="4" t="n">
        <f aca="true">IF(RAND()&lt;C$2,1,0)</f>
        <v>0</v>
      </c>
      <c r="D591" s="4" t="n">
        <f aca="true">IF(RAND()&lt;D$2,1,0)</f>
        <v>0</v>
      </c>
      <c r="E591" s="7" t="n">
        <f aca="false">(E590*$A590+B591)/$A591</f>
        <v>0.284013605442177</v>
      </c>
      <c r="F591" s="7" t="n">
        <f aca="false">(F590*$A590+C591)/$A591</f>
        <v>0.241496598639456</v>
      </c>
      <c r="G591" s="7" t="n">
        <f aca="false">(G590*$A590+D591)/$A591</f>
        <v>0.22108843537415</v>
      </c>
      <c r="H591" s="7" t="n">
        <f aca="false">B$2-3*$H$2/SQRT(A591)</f>
        <v>0.196428571428571</v>
      </c>
      <c r="I591" s="7" t="n">
        <f aca="false">$B$2+3*$H$2/SQRT($A591)</f>
        <v>0.303571428571429</v>
      </c>
      <c r="J591" s="7" t="n">
        <f aca="false">$B$2-2*$H$2/SQRT($A591)</f>
        <v>0.214285714285714</v>
      </c>
      <c r="K591" s="7" t="n">
        <f aca="false">$B$2+2*$H$2/SQRT($A591)</f>
        <v>0.285714285714286</v>
      </c>
    </row>
    <row r="592" customFormat="false" ht="12.75" hidden="false" customHeight="false" outlineLevel="0" collapsed="false">
      <c r="A592" s="4" t="n">
        <v>589</v>
      </c>
      <c r="B592" s="4" t="n">
        <f aca="true">IF(RAND()&lt;B$2,1,0)</f>
        <v>0</v>
      </c>
      <c r="C592" s="4" t="n">
        <f aca="true">IF(RAND()&lt;C$2,1,0)</f>
        <v>0</v>
      </c>
      <c r="D592" s="4" t="n">
        <f aca="true">IF(RAND()&lt;D$2,1,0)</f>
        <v>0</v>
      </c>
      <c r="E592" s="7" t="n">
        <f aca="false">(E591*$A591+B592)/$A592</f>
        <v>0.283531409168081</v>
      </c>
      <c r="F592" s="7" t="n">
        <f aca="false">(F591*$A591+C592)/$A592</f>
        <v>0.241086587436333</v>
      </c>
      <c r="G592" s="7" t="n">
        <f aca="false">(G591*$A591+D592)/$A592</f>
        <v>0.220713073005093</v>
      </c>
      <c r="H592" s="7" t="n">
        <f aca="false">B$2-3*$H$2/SQRT(A592)</f>
        <v>0.196474067342147</v>
      </c>
      <c r="I592" s="7" t="n">
        <f aca="false">$B$2+3*$H$2/SQRT($A592)</f>
        <v>0.303525932657853</v>
      </c>
      <c r="J592" s="7" t="n">
        <f aca="false">$B$2-2*$H$2/SQRT($A592)</f>
        <v>0.214316044894765</v>
      </c>
      <c r="K592" s="7" t="n">
        <f aca="false">$B$2+2*$H$2/SQRT($A592)</f>
        <v>0.285683955105236</v>
      </c>
    </row>
    <row r="593" customFormat="false" ht="12.75" hidden="false" customHeight="false" outlineLevel="0" collapsed="false">
      <c r="A593" s="4" t="n">
        <v>590</v>
      </c>
      <c r="B593" s="4" t="n">
        <f aca="true">IF(RAND()&lt;B$2,1,0)</f>
        <v>0</v>
      </c>
      <c r="C593" s="4" t="n">
        <f aca="true">IF(RAND()&lt;C$2,1,0)</f>
        <v>0</v>
      </c>
      <c r="D593" s="4" t="n">
        <f aca="true">IF(RAND()&lt;D$2,1,0)</f>
        <v>0</v>
      </c>
      <c r="E593" s="7" t="n">
        <f aca="false">(E592*$A592+B593)/$A593</f>
        <v>0.283050847457627</v>
      </c>
      <c r="F593" s="7" t="n">
        <f aca="false">(F592*$A592+C593)/$A593</f>
        <v>0.240677966101695</v>
      </c>
      <c r="G593" s="7" t="n">
        <f aca="false">(G592*$A592+D593)/$A593</f>
        <v>0.220338983050847</v>
      </c>
      <c r="H593" s="7" t="n">
        <f aca="false">B$2-3*$H$2/SQRT(A593)</f>
        <v>0.196519447539078</v>
      </c>
      <c r="I593" s="7" t="n">
        <f aca="false">$B$2+3*$H$2/SQRT($A593)</f>
        <v>0.303480552460922</v>
      </c>
      <c r="J593" s="7" t="n">
        <f aca="false">$B$2-2*$H$2/SQRT($A593)</f>
        <v>0.214346298359385</v>
      </c>
      <c r="K593" s="7" t="n">
        <f aca="false">$B$2+2*$H$2/SQRT($A593)</f>
        <v>0.285653701640615</v>
      </c>
    </row>
    <row r="594" customFormat="false" ht="12.75" hidden="false" customHeight="false" outlineLevel="0" collapsed="false">
      <c r="A594" s="4" t="n">
        <v>591</v>
      </c>
      <c r="B594" s="4" t="n">
        <f aca="true">IF(RAND()&lt;B$2,1,0)</f>
        <v>0</v>
      </c>
      <c r="C594" s="4" t="n">
        <f aca="true">IF(RAND()&lt;C$2,1,0)</f>
        <v>0</v>
      </c>
      <c r="D594" s="4" t="n">
        <f aca="true">IF(RAND()&lt;D$2,1,0)</f>
        <v>0</v>
      </c>
      <c r="E594" s="7" t="n">
        <f aca="false">(E593*$A593+B594)/$A594</f>
        <v>0.282571912013536</v>
      </c>
      <c r="F594" s="7" t="n">
        <f aca="false">(F593*$A593+C594)/$A594</f>
        <v>0.240270727580372</v>
      </c>
      <c r="G594" s="7" t="n">
        <f aca="false">(G593*$A593+D594)/$A594</f>
        <v>0.219966159052453</v>
      </c>
      <c r="H594" s="7" t="n">
        <f aca="false">B$2-3*$H$2/SQRT(A594)</f>
        <v>0.196564712509068</v>
      </c>
      <c r="I594" s="7" t="n">
        <f aca="false">$B$2+3*$H$2/SQRT($A594)</f>
        <v>0.303435287490932</v>
      </c>
      <c r="J594" s="7" t="n">
        <f aca="false">$B$2-2*$H$2/SQRT($A594)</f>
        <v>0.214376475006045</v>
      </c>
      <c r="K594" s="7" t="n">
        <f aca="false">$B$2+2*$H$2/SQRT($A594)</f>
        <v>0.285623524993955</v>
      </c>
    </row>
    <row r="595" customFormat="false" ht="12.75" hidden="false" customHeight="false" outlineLevel="0" collapsed="false">
      <c r="A595" s="4" t="n">
        <v>592</v>
      </c>
      <c r="B595" s="4" t="n">
        <f aca="true">IF(RAND()&lt;B$2,1,0)</f>
        <v>0</v>
      </c>
      <c r="C595" s="4" t="n">
        <f aca="true">IF(RAND()&lt;C$2,1,0)</f>
        <v>1</v>
      </c>
      <c r="D595" s="4" t="n">
        <f aca="true">IF(RAND()&lt;D$2,1,0)</f>
        <v>1</v>
      </c>
      <c r="E595" s="7" t="n">
        <f aca="false">(E594*$A594+B595)/$A595</f>
        <v>0.282094594594595</v>
      </c>
      <c r="F595" s="7" t="n">
        <f aca="false">(F594*$A594+C595)/$A595</f>
        <v>0.241554054054054</v>
      </c>
      <c r="G595" s="7" t="n">
        <f aca="false">(G594*$A594+D595)/$A595</f>
        <v>0.221283783783784</v>
      </c>
      <c r="H595" s="7" t="n">
        <f aca="false">B$2-3*$H$2/SQRT(A595)</f>
        <v>0.196609862738922</v>
      </c>
      <c r="I595" s="7" t="n">
        <f aca="false">$B$2+3*$H$2/SQRT($A595)</f>
        <v>0.303390137261078</v>
      </c>
      <c r="J595" s="7" t="n">
        <f aca="false">$B$2-2*$H$2/SQRT($A595)</f>
        <v>0.214406575159281</v>
      </c>
      <c r="K595" s="7" t="n">
        <f aca="false">$B$2+2*$H$2/SQRT($A595)</f>
        <v>0.285593424840719</v>
      </c>
    </row>
    <row r="596" customFormat="false" ht="12.75" hidden="false" customHeight="false" outlineLevel="0" collapsed="false">
      <c r="A596" s="4" t="n">
        <v>593</v>
      </c>
      <c r="B596" s="4" t="n">
        <f aca="true">IF(RAND()&lt;B$2,1,0)</f>
        <v>0</v>
      </c>
      <c r="C596" s="4" t="n">
        <f aca="true">IF(RAND()&lt;C$2,1,0)</f>
        <v>1</v>
      </c>
      <c r="D596" s="4" t="n">
        <f aca="true">IF(RAND()&lt;D$2,1,0)</f>
        <v>0</v>
      </c>
      <c r="E596" s="7" t="n">
        <f aca="false">(E595*$A595+B596)/$A596</f>
        <v>0.281618887015177</v>
      </c>
      <c r="F596" s="7" t="n">
        <f aca="false">(F595*$A595+C596)/$A596</f>
        <v>0.24283305227656</v>
      </c>
      <c r="G596" s="7" t="n">
        <f aca="false">(G595*$A595+D596)/$A596</f>
        <v>0.220910623946037</v>
      </c>
      <c r="H596" s="7" t="n">
        <f aca="false">B$2-3*$H$2/SQRT(A596)</f>
        <v>0.196654898712572</v>
      </c>
      <c r="I596" s="7" t="n">
        <f aca="false">$B$2+3*$H$2/SQRT($A596)</f>
        <v>0.303345101287428</v>
      </c>
      <c r="J596" s="7" t="n">
        <f aca="false">$B$2-2*$H$2/SQRT($A596)</f>
        <v>0.214436599141715</v>
      </c>
      <c r="K596" s="7" t="n">
        <f aca="false">$B$2+2*$H$2/SQRT($A596)</f>
        <v>0.285563400858285</v>
      </c>
    </row>
    <row r="597" customFormat="false" ht="12.75" hidden="false" customHeight="false" outlineLevel="0" collapsed="false">
      <c r="A597" s="4" t="n">
        <v>594</v>
      </c>
      <c r="B597" s="4" t="n">
        <f aca="true">IF(RAND()&lt;B$2,1,0)</f>
        <v>1</v>
      </c>
      <c r="C597" s="4" t="n">
        <f aca="true">IF(RAND()&lt;C$2,1,0)</f>
        <v>0</v>
      </c>
      <c r="D597" s="4" t="n">
        <f aca="true">IF(RAND()&lt;D$2,1,0)</f>
        <v>0</v>
      </c>
      <c r="E597" s="7" t="n">
        <f aca="false">(E596*$A596+B597)/$A597</f>
        <v>0.282828282828283</v>
      </c>
      <c r="F597" s="7" t="n">
        <f aca="false">(F596*$A596+C597)/$A597</f>
        <v>0.242424242424242</v>
      </c>
      <c r="G597" s="7" t="n">
        <f aca="false">(G596*$A596+D597)/$A597</f>
        <v>0.220538720538721</v>
      </c>
      <c r="H597" s="7" t="n">
        <f aca="false">B$2-3*$H$2/SQRT(A597)</f>
        <v>0.196699820911097</v>
      </c>
      <c r="I597" s="7" t="n">
        <f aca="false">$B$2+3*$H$2/SQRT($A597)</f>
        <v>0.303300179088903</v>
      </c>
      <c r="J597" s="7" t="n">
        <f aca="false">$B$2-2*$H$2/SQRT($A597)</f>
        <v>0.214466547274065</v>
      </c>
      <c r="K597" s="7" t="n">
        <f aca="false">$B$2+2*$H$2/SQRT($A597)</f>
        <v>0.285533452725935</v>
      </c>
    </row>
    <row r="598" customFormat="false" ht="12.75" hidden="false" customHeight="false" outlineLevel="0" collapsed="false">
      <c r="A598" s="4" t="n">
        <v>595</v>
      </c>
      <c r="B598" s="4" t="n">
        <f aca="true">IF(RAND()&lt;B$2,1,0)</f>
        <v>1</v>
      </c>
      <c r="C598" s="4" t="n">
        <f aca="true">IF(RAND()&lt;C$2,1,0)</f>
        <v>0</v>
      </c>
      <c r="D598" s="4" t="n">
        <f aca="true">IF(RAND()&lt;D$2,1,0)</f>
        <v>0</v>
      </c>
      <c r="E598" s="7" t="n">
        <f aca="false">(E597*$A597+B598)/$A598</f>
        <v>0.284033613445378</v>
      </c>
      <c r="F598" s="7" t="n">
        <f aca="false">(F597*$A597+C598)/$A598</f>
        <v>0.242016806722689</v>
      </c>
      <c r="G598" s="7" t="n">
        <f aca="false">(G597*$A597+D598)/$A598</f>
        <v>0.220168067226891</v>
      </c>
      <c r="H598" s="7" t="n">
        <f aca="false">B$2-3*$H$2/SQRT(A598)</f>
        <v>0.196744629812746</v>
      </c>
      <c r="I598" s="7" t="n">
        <f aca="false">$B$2+3*$H$2/SQRT($A598)</f>
        <v>0.303255370187254</v>
      </c>
      <c r="J598" s="7" t="n">
        <f aca="false">$B$2-2*$H$2/SQRT($A598)</f>
        <v>0.214496419875164</v>
      </c>
      <c r="K598" s="7" t="n">
        <f aca="false">$B$2+2*$H$2/SQRT($A598)</f>
        <v>0.285503580124836</v>
      </c>
    </row>
    <row r="599" customFormat="false" ht="12.75" hidden="false" customHeight="false" outlineLevel="0" collapsed="false">
      <c r="A599" s="4" t="n">
        <v>596</v>
      </c>
      <c r="B599" s="4" t="n">
        <f aca="true">IF(RAND()&lt;B$2,1,0)</f>
        <v>0</v>
      </c>
      <c r="C599" s="4" t="n">
        <f aca="true">IF(RAND()&lt;C$2,1,0)</f>
        <v>0</v>
      </c>
      <c r="D599" s="4" t="n">
        <f aca="true">IF(RAND()&lt;D$2,1,0)</f>
        <v>1</v>
      </c>
      <c r="E599" s="7" t="n">
        <f aca="false">(E598*$A598+B599)/$A599</f>
        <v>0.283557046979866</v>
      </c>
      <c r="F599" s="7" t="n">
        <f aca="false">(F598*$A598+C599)/$A599</f>
        <v>0.241610738255034</v>
      </c>
      <c r="G599" s="7" t="n">
        <f aca="false">(G598*$A598+D599)/$A599</f>
        <v>0.221476510067114</v>
      </c>
      <c r="H599" s="7" t="n">
        <f aca="false">B$2-3*$H$2/SQRT(A599)</f>
        <v>0.196789325892955</v>
      </c>
      <c r="I599" s="7" t="n">
        <f aca="false">$B$2+3*$H$2/SQRT($A599)</f>
        <v>0.303210674107045</v>
      </c>
      <c r="J599" s="7" t="n">
        <f aca="false">$B$2-2*$H$2/SQRT($A599)</f>
        <v>0.21452621726197</v>
      </c>
      <c r="K599" s="7" t="n">
        <f aca="false">$B$2+2*$H$2/SQRT($A599)</f>
        <v>0.28547378273803</v>
      </c>
    </row>
    <row r="600" customFormat="false" ht="12.75" hidden="false" customHeight="false" outlineLevel="0" collapsed="false">
      <c r="A600" s="4" t="n">
        <v>597</v>
      </c>
      <c r="B600" s="4" t="n">
        <f aca="true">IF(RAND()&lt;B$2,1,0)</f>
        <v>0</v>
      </c>
      <c r="C600" s="4" t="n">
        <f aca="true">IF(RAND()&lt;C$2,1,0)</f>
        <v>1</v>
      </c>
      <c r="D600" s="4" t="n">
        <f aca="true">IF(RAND()&lt;D$2,1,0)</f>
        <v>1</v>
      </c>
      <c r="E600" s="7" t="n">
        <f aca="false">(E599*$A599+B600)/$A600</f>
        <v>0.283082077051926</v>
      </c>
      <c r="F600" s="7" t="n">
        <f aca="false">(F599*$A599+C600)/$A600</f>
        <v>0.242881072026801</v>
      </c>
      <c r="G600" s="7" t="n">
        <f aca="false">(G599*$A599+D600)/$A600</f>
        <v>0.222780569514238</v>
      </c>
      <c r="H600" s="7" t="n">
        <f aca="false">B$2-3*$H$2/SQRT(A600)</f>
        <v>0.196833909624375</v>
      </c>
      <c r="I600" s="7" t="n">
        <f aca="false">$B$2+3*$H$2/SQRT($A600)</f>
        <v>0.303166090375625</v>
      </c>
      <c r="J600" s="7" t="n">
        <f aca="false">$B$2-2*$H$2/SQRT($A600)</f>
        <v>0.214555939749583</v>
      </c>
      <c r="K600" s="7" t="n">
        <f aca="false">$B$2+2*$H$2/SQRT($A600)</f>
        <v>0.285444060250417</v>
      </c>
    </row>
    <row r="601" customFormat="false" ht="12.75" hidden="false" customHeight="false" outlineLevel="0" collapsed="false">
      <c r="A601" s="4" t="n">
        <v>598</v>
      </c>
      <c r="B601" s="4" t="n">
        <f aca="true">IF(RAND()&lt;B$2,1,0)</f>
        <v>1</v>
      </c>
      <c r="C601" s="4" t="n">
        <f aca="true">IF(RAND()&lt;C$2,1,0)</f>
        <v>1</v>
      </c>
      <c r="D601" s="4" t="n">
        <f aca="true">IF(RAND()&lt;D$2,1,0)</f>
        <v>1</v>
      </c>
      <c r="E601" s="7" t="n">
        <f aca="false">(E600*$A600+B601)/$A601</f>
        <v>0.284280936454849</v>
      </c>
      <c r="F601" s="7" t="n">
        <f aca="false">(F600*$A600+C601)/$A601</f>
        <v>0.244147157190636</v>
      </c>
      <c r="G601" s="7" t="n">
        <f aca="false">(G600*$A600+D601)/$A601</f>
        <v>0.224080267558528</v>
      </c>
      <c r="H601" s="7" t="n">
        <f aca="false">B$2-3*$H$2/SQRT(A601)</f>
        <v>0.196878381476888</v>
      </c>
      <c r="I601" s="7" t="n">
        <f aca="false">$B$2+3*$H$2/SQRT($A601)</f>
        <v>0.303121618523112</v>
      </c>
      <c r="J601" s="7" t="n">
        <f aca="false">$B$2-2*$H$2/SQRT($A601)</f>
        <v>0.214585587651259</v>
      </c>
      <c r="K601" s="7" t="n">
        <f aca="false">$B$2+2*$H$2/SQRT($A601)</f>
        <v>0.285414412348741</v>
      </c>
    </row>
    <row r="602" customFormat="false" ht="12.75" hidden="false" customHeight="false" outlineLevel="0" collapsed="false">
      <c r="A602" s="4" t="n">
        <v>599</v>
      </c>
      <c r="B602" s="4" t="n">
        <f aca="true">IF(RAND()&lt;B$2,1,0)</f>
        <v>0</v>
      </c>
      <c r="C602" s="4" t="n">
        <f aca="true">IF(RAND()&lt;C$2,1,0)</f>
        <v>0</v>
      </c>
      <c r="D602" s="4" t="n">
        <f aca="true">IF(RAND()&lt;D$2,1,0)</f>
        <v>0</v>
      </c>
      <c r="E602" s="7" t="n">
        <f aca="false">(E601*$A601+B602)/$A602</f>
        <v>0.283806343906511</v>
      </c>
      <c r="F602" s="7" t="n">
        <f aca="false">(F601*$A601+C602)/$A602</f>
        <v>0.243739565943239</v>
      </c>
      <c r="G602" s="7" t="n">
        <f aca="false">(G601*$A601+D602)/$A602</f>
        <v>0.223706176961603</v>
      </c>
      <c r="H602" s="7" t="n">
        <f aca="false">B$2-3*$H$2/SQRT(A602)</f>
        <v>0.196922741917629</v>
      </c>
      <c r="I602" s="7" t="n">
        <f aca="false">$B$2+3*$H$2/SQRT($A602)</f>
        <v>0.303077258082371</v>
      </c>
      <c r="J602" s="7" t="n">
        <f aca="false">$B$2-2*$H$2/SQRT($A602)</f>
        <v>0.21461516127842</v>
      </c>
      <c r="K602" s="7" t="n">
        <f aca="false">$B$2+2*$H$2/SQRT($A602)</f>
        <v>0.28538483872158</v>
      </c>
    </row>
    <row r="603" customFormat="false" ht="12.75" hidden="false" customHeight="false" outlineLevel="0" collapsed="false">
      <c r="A603" s="4" t="n">
        <v>600</v>
      </c>
      <c r="B603" s="4" t="n">
        <f aca="true">IF(RAND()&lt;B$2,1,0)</f>
        <v>1</v>
      </c>
      <c r="C603" s="4" t="n">
        <f aca="true">IF(RAND()&lt;C$2,1,0)</f>
        <v>1</v>
      </c>
      <c r="D603" s="4" t="n">
        <f aca="true">IF(RAND()&lt;D$2,1,0)</f>
        <v>0</v>
      </c>
      <c r="E603" s="7" t="n">
        <f aca="false">(E602*$A602+B603)/$A603</f>
        <v>0.285</v>
      </c>
      <c r="F603" s="7" t="n">
        <f aca="false">(F602*$A602+C603)/$A603</f>
        <v>0.245</v>
      </c>
      <c r="G603" s="7" t="n">
        <f aca="false">(G602*$A602+D603)/$A603</f>
        <v>0.223333333333333</v>
      </c>
      <c r="H603" s="7" t="n">
        <f aca="false">B$2-3*$H$2/SQRT(A603)</f>
        <v>0.196966991411009</v>
      </c>
      <c r="I603" s="7" t="n">
        <f aca="false">$B$2+3*$H$2/SQRT($A603)</f>
        <v>0.303033008588991</v>
      </c>
      <c r="J603" s="7" t="n">
        <f aca="false">$B$2-2*$H$2/SQRT($A603)</f>
        <v>0.214644660940673</v>
      </c>
      <c r="K603" s="7" t="n">
        <f aca="false">$B$2+2*$H$2/SQRT($A603)</f>
        <v>0.285355339059327</v>
      </c>
    </row>
    <row r="604" customFormat="false" ht="12.75" hidden="false" customHeight="false" outlineLevel="0" collapsed="false">
      <c r="A604" s="4" t="n">
        <v>601</v>
      </c>
      <c r="B604" s="4" t="n">
        <f aca="true">IF(RAND()&lt;B$2,1,0)</f>
        <v>1</v>
      </c>
      <c r="C604" s="4" t="n">
        <f aca="true">IF(RAND()&lt;C$2,1,0)</f>
        <v>0</v>
      </c>
      <c r="D604" s="4" t="n">
        <f aca="true">IF(RAND()&lt;D$2,1,0)</f>
        <v>0</v>
      </c>
      <c r="E604" s="7" t="n">
        <f aca="false">(E603*$A603+B604)/$A604</f>
        <v>0.286189683860233</v>
      </c>
      <c r="F604" s="7" t="n">
        <f aca="false">(F603*$A603+C604)/$A604</f>
        <v>0.24459234608985</v>
      </c>
      <c r="G604" s="7" t="n">
        <f aca="false">(G603*$A603+D604)/$A604</f>
        <v>0.222961730449251</v>
      </c>
      <c r="H604" s="7" t="n">
        <f aca="false">B$2-3*$H$2/SQRT(A604)</f>
        <v>0.19701113041873</v>
      </c>
      <c r="I604" s="7" t="n">
        <f aca="false">$B$2+3*$H$2/SQRT($A604)</f>
        <v>0.30298886958127</v>
      </c>
      <c r="J604" s="7" t="n">
        <f aca="false">$B$2-2*$H$2/SQRT($A604)</f>
        <v>0.21467408694582</v>
      </c>
      <c r="K604" s="7" t="n">
        <f aca="false">$B$2+2*$H$2/SQRT($A604)</f>
        <v>0.28532591305418</v>
      </c>
    </row>
    <row r="605" customFormat="false" ht="12.75" hidden="false" customHeight="false" outlineLevel="0" collapsed="false">
      <c r="A605" s="4" t="n">
        <v>602</v>
      </c>
      <c r="B605" s="4" t="n">
        <f aca="true">IF(RAND()&lt;B$2,1,0)</f>
        <v>1</v>
      </c>
      <c r="C605" s="4" t="n">
        <f aca="true">IF(RAND()&lt;C$2,1,0)</f>
        <v>0</v>
      </c>
      <c r="D605" s="4" t="n">
        <f aca="true">IF(RAND()&lt;D$2,1,0)</f>
        <v>0</v>
      </c>
      <c r="E605" s="7" t="n">
        <f aca="false">(E604*$A604+B605)/$A605</f>
        <v>0.287375415282392</v>
      </c>
      <c r="F605" s="7" t="n">
        <f aca="false">(F604*$A604+C605)/$A605</f>
        <v>0.244186046511628</v>
      </c>
      <c r="G605" s="7" t="n">
        <f aca="false">(G604*$A604+D605)/$A605</f>
        <v>0.222591362126246</v>
      </c>
      <c r="H605" s="7" t="n">
        <f aca="false">B$2-3*$H$2/SQRT(A605)</f>
        <v>0.197055159399811</v>
      </c>
      <c r="I605" s="7" t="n">
        <f aca="false">$B$2+3*$H$2/SQRT($A605)</f>
        <v>0.302944840600189</v>
      </c>
      <c r="J605" s="7" t="n">
        <f aca="false">$B$2-2*$H$2/SQRT($A605)</f>
        <v>0.214703439599874</v>
      </c>
      <c r="K605" s="7" t="n">
        <f aca="false">$B$2+2*$H$2/SQRT($A605)</f>
        <v>0.285296560400126</v>
      </c>
    </row>
    <row r="606" customFormat="false" ht="12.75" hidden="false" customHeight="false" outlineLevel="0" collapsed="false">
      <c r="A606" s="4" t="n">
        <v>603</v>
      </c>
      <c r="B606" s="4" t="n">
        <f aca="true">IF(RAND()&lt;B$2,1,0)</f>
        <v>0</v>
      </c>
      <c r="C606" s="4" t="n">
        <f aca="true">IF(RAND()&lt;C$2,1,0)</f>
        <v>0</v>
      </c>
      <c r="D606" s="4" t="n">
        <f aca="true">IF(RAND()&lt;D$2,1,0)</f>
        <v>1</v>
      </c>
      <c r="E606" s="7" t="n">
        <f aca="false">(E605*$A605+B606)/$A606</f>
        <v>0.286898839137645</v>
      </c>
      <c r="F606" s="7" t="n">
        <f aca="false">(F605*$A605+C606)/$A606</f>
        <v>0.243781094527363</v>
      </c>
      <c r="G606" s="7" t="n">
        <f aca="false">(G605*$A605+D606)/$A606</f>
        <v>0.223880597014925</v>
      </c>
      <c r="H606" s="7" t="n">
        <f aca="false">B$2-3*$H$2/SQRT(A606)</f>
        <v>0.197099078810605</v>
      </c>
      <c r="I606" s="7" t="n">
        <f aca="false">$B$2+3*$H$2/SQRT($A606)</f>
        <v>0.302900921189395</v>
      </c>
      <c r="J606" s="7" t="n">
        <f aca="false">$B$2-2*$H$2/SQRT($A606)</f>
        <v>0.21473271920707</v>
      </c>
      <c r="K606" s="7" t="n">
        <f aca="false">$B$2+2*$H$2/SQRT($A606)</f>
        <v>0.28526728079293</v>
      </c>
    </row>
    <row r="607" customFormat="false" ht="12.75" hidden="false" customHeight="false" outlineLevel="0" collapsed="false">
      <c r="A607" s="4" t="n">
        <v>604</v>
      </c>
      <c r="B607" s="4" t="n">
        <f aca="true">IF(RAND()&lt;B$2,1,0)</f>
        <v>0</v>
      </c>
      <c r="C607" s="4" t="n">
        <f aca="true">IF(RAND()&lt;C$2,1,0)</f>
        <v>1</v>
      </c>
      <c r="D607" s="4" t="n">
        <f aca="true">IF(RAND()&lt;D$2,1,0)</f>
        <v>0</v>
      </c>
      <c r="E607" s="7" t="n">
        <f aca="false">(E606*$A606+B607)/$A607</f>
        <v>0.286423841059603</v>
      </c>
      <c r="F607" s="7" t="n">
        <f aca="false">(F606*$A606+C607)/$A607</f>
        <v>0.245033112582782</v>
      </c>
      <c r="G607" s="7" t="n">
        <f aca="false">(G606*$A606+D607)/$A607</f>
        <v>0.223509933774834</v>
      </c>
      <c r="H607" s="7" t="n">
        <f aca="false">B$2-3*$H$2/SQRT(A607)</f>
        <v>0.197142889104819</v>
      </c>
      <c r="I607" s="7" t="n">
        <f aca="false">$B$2+3*$H$2/SQRT($A607)</f>
        <v>0.302857110895181</v>
      </c>
      <c r="J607" s="7" t="n">
        <f aca="false">$B$2-2*$H$2/SQRT($A607)</f>
        <v>0.21476192606988</v>
      </c>
      <c r="K607" s="7" t="n">
        <f aca="false">$B$2+2*$H$2/SQRT($A607)</f>
        <v>0.28523807393012</v>
      </c>
    </row>
    <row r="608" customFormat="false" ht="12.75" hidden="false" customHeight="false" outlineLevel="0" collapsed="false">
      <c r="A608" s="4" t="n">
        <v>605</v>
      </c>
      <c r="B608" s="4" t="n">
        <f aca="true">IF(RAND()&lt;B$2,1,0)</f>
        <v>0</v>
      </c>
      <c r="C608" s="4" t="n">
        <f aca="true">IF(RAND()&lt;C$2,1,0)</f>
        <v>0</v>
      </c>
      <c r="D608" s="4" t="n">
        <f aca="true">IF(RAND()&lt;D$2,1,0)</f>
        <v>0</v>
      </c>
      <c r="E608" s="7" t="n">
        <f aca="false">(E607*$A607+B608)/$A608</f>
        <v>0.28595041322314</v>
      </c>
      <c r="F608" s="7" t="n">
        <f aca="false">(F607*$A607+C608)/$A608</f>
        <v>0.244628099173554</v>
      </c>
      <c r="G608" s="7" t="n">
        <f aca="false">(G607*$A607+D608)/$A608</f>
        <v>0.223140495867769</v>
      </c>
      <c r="H608" s="7" t="n">
        <f aca="false">B$2-3*$H$2/SQRT(A608)</f>
        <v>0.197186590733535</v>
      </c>
      <c r="I608" s="7" t="n">
        <f aca="false">$B$2+3*$H$2/SQRT($A608)</f>
        <v>0.302813409266465</v>
      </c>
      <c r="J608" s="7" t="n">
        <f aca="false">$B$2-2*$H$2/SQRT($A608)</f>
        <v>0.214791060489024</v>
      </c>
      <c r="K608" s="7" t="n">
        <f aca="false">$B$2+2*$H$2/SQRT($A608)</f>
        <v>0.285208939510977</v>
      </c>
    </row>
    <row r="609" customFormat="false" ht="12.75" hidden="false" customHeight="false" outlineLevel="0" collapsed="false">
      <c r="A609" s="4" t="n">
        <v>606</v>
      </c>
      <c r="B609" s="4" t="n">
        <f aca="true">IF(RAND()&lt;B$2,1,0)</f>
        <v>0</v>
      </c>
      <c r="C609" s="4" t="n">
        <f aca="true">IF(RAND()&lt;C$2,1,0)</f>
        <v>0</v>
      </c>
      <c r="D609" s="4" t="n">
        <f aca="true">IF(RAND()&lt;D$2,1,0)</f>
        <v>0</v>
      </c>
      <c r="E609" s="7" t="n">
        <f aca="false">(E608*$A608+B609)/$A609</f>
        <v>0.285478547854785</v>
      </c>
      <c r="F609" s="7" t="n">
        <f aca="false">(F608*$A608+C609)/$A609</f>
        <v>0.244224422442244</v>
      </c>
      <c r="G609" s="7" t="n">
        <f aca="false">(G608*$A608+D609)/$A609</f>
        <v>0.222772277227723</v>
      </c>
      <c r="H609" s="7" t="n">
        <f aca="false">B$2-3*$H$2/SQRT(A609)</f>
        <v>0.197230184145228</v>
      </c>
      <c r="I609" s="7" t="n">
        <f aca="false">$B$2+3*$H$2/SQRT($A609)</f>
        <v>0.302769815854772</v>
      </c>
      <c r="J609" s="7" t="n">
        <f aca="false">$B$2-2*$H$2/SQRT($A609)</f>
        <v>0.214820122763485</v>
      </c>
      <c r="K609" s="7" t="n">
        <f aca="false">$B$2+2*$H$2/SQRT($A609)</f>
        <v>0.285179877236515</v>
      </c>
    </row>
    <row r="610" customFormat="false" ht="12.75" hidden="false" customHeight="false" outlineLevel="0" collapsed="false">
      <c r="A610" s="4" t="n">
        <v>607</v>
      </c>
      <c r="B610" s="4" t="n">
        <f aca="true">IF(RAND()&lt;B$2,1,0)</f>
        <v>0</v>
      </c>
      <c r="C610" s="4" t="n">
        <f aca="true">IF(RAND()&lt;C$2,1,0)</f>
        <v>0</v>
      </c>
      <c r="D610" s="4" t="n">
        <f aca="true">IF(RAND()&lt;D$2,1,0)</f>
        <v>1</v>
      </c>
      <c r="E610" s="7" t="n">
        <f aca="false">(E609*$A609+B610)/$A610</f>
        <v>0.28500823723229</v>
      </c>
      <c r="F610" s="7" t="n">
        <f aca="false">(F609*$A609+C610)/$A610</f>
        <v>0.243822075782537</v>
      </c>
      <c r="G610" s="7" t="n">
        <f aca="false">(G609*$A609+D610)/$A610</f>
        <v>0.224052718286656</v>
      </c>
      <c r="H610" s="7" t="n">
        <f aca="false">B$2-3*$H$2/SQRT(A610)</f>
        <v>0.197273669785786</v>
      </c>
      <c r="I610" s="7" t="n">
        <f aca="false">$B$2+3*$H$2/SQRT($A610)</f>
        <v>0.302726330214214</v>
      </c>
      <c r="J610" s="7" t="n">
        <f aca="false">$B$2-2*$H$2/SQRT($A610)</f>
        <v>0.214849113190524</v>
      </c>
      <c r="K610" s="7" t="n">
        <f aca="false">$B$2+2*$H$2/SQRT($A610)</f>
        <v>0.285150886809476</v>
      </c>
    </row>
    <row r="611" customFormat="false" ht="12.75" hidden="false" customHeight="false" outlineLevel="0" collapsed="false">
      <c r="A611" s="4" t="n">
        <v>608</v>
      </c>
      <c r="B611" s="4" t="n">
        <f aca="true">IF(RAND()&lt;B$2,1,0)</f>
        <v>1</v>
      </c>
      <c r="C611" s="4" t="n">
        <f aca="true">IF(RAND()&lt;C$2,1,0)</f>
        <v>0</v>
      </c>
      <c r="D611" s="4" t="n">
        <f aca="true">IF(RAND()&lt;D$2,1,0)</f>
        <v>0</v>
      </c>
      <c r="E611" s="7" t="n">
        <f aca="false">(E610*$A610+B611)/$A611</f>
        <v>0.286184210526316</v>
      </c>
      <c r="F611" s="7" t="n">
        <f aca="false">(F610*$A610+C611)/$A611</f>
        <v>0.243421052631579</v>
      </c>
      <c r="G611" s="7" t="n">
        <f aca="false">(G610*$A610+D611)/$A611</f>
        <v>0.223684210526316</v>
      </c>
      <c r="H611" s="7" t="n">
        <f aca="false">B$2-3*$H$2/SQRT(A611)</f>
        <v>0.19731704809853</v>
      </c>
      <c r="I611" s="7" t="n">
        <f aca="false">$B$2+3*$H$2/SQRT($A611)</f>
        <v>0.30268295190147</v>
      </c>
      <c r="J611" s="7" t="n">
        <f aca="false">$B$2-2*$H$2/SQRT($A611)</f>
        <v>0.214878032065686</v>
      </c>
      <c r="K611" s="7" t="n">
        <f aca="false">$B$2+2*$H$2/SQRT($A611)</f>
        <v>0.285121967934314</v>
      </c>
    </row>
    <row r="612" customFormat="false" ht="12.75" hidden="false" customHeight="false" outlineLevel="0" collapsed="false">
      <c r="A612" s="4" t="n">
        <v>609</v>
      </c>
      <c r="B612" s="4" t="n">
        <f aca="true">IF(RAND()&lt;B$2,1,0)</f>
        <v>0</v>
      </c>
      <c r="C612" s="4" t="n">
        <f aca="true">IF(RAND()&lt;C$2,1,0)</f>
        <v>0</v>
      </c>
      <c r="D612" s="4" t="n">
        <f aca="true">IF(RAND()&lt;D$2,1,0)</f>
        <v>0</v>
      </c>
      <c r="E612" s="7" t="n">
        <f aca="false">(E611*$A611+B612)/$A612</f>
        <v>0.285714285714286</v>
      </c>
      <c r="F612" s="7" t="n">
        <f aca="false">(F611*$A611+C612)/$A612</f>
        <v>0.243021346469622</v>
      </c>
      <c r="G612" s="7" t="n">
        <f aca="false">(G611*$A611+D612)/$A612</f>
        <v>0.223316912972085</v>
      </c>
      <c r="H612" s="7" t="n">
        <f aca="false">B$2-3*$H$2/SQRT(A612)</f>
        <v>0.19736031952423</v>
      </c>
      <c r="I612" s="7" t="n">
        <f aca="false">$B$2+3*$H$2/SQRT($A612)</f>
        <v>0.30263968047577</v>
      </c>
      <c r="J612" s="7" t="n">
        <f aca="false">$B$2-2*$H$2/SQRT($A612)</f>
        <v>0.21490687968282</v>
      </c>
      <c r="K612" s="7" t="n">
        <f aca="false">$B$2+2*$H$2/SQRT($A612)</f>
        <v>0.28509312031718</v>
      </c>
    </row>
    <row r="613" customFormat="false" ht="12.75" hidden="false" customHeight="false" outlineLevel="0" collapsed="false">
      <c r="A613" s="4" t="n">
        <v>610</v>
      </c>
      <c r="B613" s="4" t="n">
        <f aca="true">IF(RAND()&lt;B$2,1,0)</f>
        <v>0</v>
      </c>
      <c r="C613" s="4" t="n">
        <f aca="true">IF(RAND()&lt;C$2,1,0)</f>
        <v>0</v>
      </c>
      <c r="D613" s="4" t="n">
        <f aca="true">IF(RAND()&lt;D$2,1,0)</f>
        <v>1</v>
      </c>
      <c r="E613" s="7" t="n">
        <f aca="false">(E612*$A612+B613)/$A613</f>
        <v>0.285245901639344</v>
      </c>
      <c r="F613" s="7" t="n">
        <f aca="false">(F612*$A612+C613)/$A613</f>
        <v>0.242622950819672</v>
      </c>
      <c r="G613" s="7" t="n">
        <f aca="false">(G612*$A612+D613)/$A613</f>
        <v>0.224590163934426</v>
      </c>
      <c r="H613" s="7" t="n">
        <f aca="false">B$2-3*$H$2/SQRT(A613)</f>
        <v>0.197403484501129</v>
      </c>
      <c r="I613" s="7" t="n">
        <f aca="false">$B$2+3*$H$2/SQRT($A613)</f>
        <v>0.302596515498871</v>
      </c>
      <c r="J613" s="7" t="n">
        <f aca="false">$B$2-2*$H$2/SQRT($A613)</f>
        <v>0.214935656334086</v>
      </c>
      <c r="K613" s="7" t="n">
        <f aca="false">$B$2+2*$H$2/SQRT($A613)</f>
        <v>0.285064343665914</v>
      </c>
    </row>
    <row r="614" customFormat="false" ht="12.75" hidden="false" customHeight="false" outlineLevel="0" collapsed="false">
      <c r="A614" s="4" t="n">
        <v>611</v>
      </c>
      <c r="B614" s="4" t="n">
        <f aca="true">IF(RAND()&lt;B$2,1,0)</f>
        <v>0</v>
      </c>
      <c r="C614" s="4" t="n">
        <f aca="true">IF(RAND()&lt;C$2,1,0)</f>
        <v>0</v>
      </c>
      <c r="D614" s="4" t="n">
        <f aca="true">IF(RAND()&lt;D$2,1,0)</f>
        <v>0</v>
      </c>
      <c r="E614" s="7" t="n">
        <f aca="false">(E613*$A613+B614)/$A614</f>
        <v>0.284779050736497</v>
      </c>
      <c r="F614" s="7" t="n">
        <f aca="false">(F613*$A613+C614)/$A614</f>
        <v>0.242225859247136</v>
      </c>
      <c r="G614" s="7" t="n">
        <f aca="false">(G613*$A613+D614)/$A614</f>
        <v>0.224222585924714</v>
      </c>
      <c r="H614" s="7" t="n">
        <f aca="false">B$2-3*$H$2/SQRT(A614)</f>
        <v>0.197446543464957</v>
      </c>
      <c r="I614" s="7" t="n">
        <f aca="false">$B$2+3*$H$2/SQRT($A614)</f>
        <v>0.302553456535043</v>
      </c>
      <c r="J614" s="7" t="n">
        <f aca="false">$B$2-2*$H$2/SQRT($A614)</f>
        <v>0.214964362309971</v>
      </c>
      <c r="K614" s="7" t="n">
        <f aca="false">$B$2+2*$H$2/SQRT($A614)</f>
        <v>0.285035637690029</v>
      </c>
    </row>
    <row r="615" customFormat="false" ht="12.75" hidden="false" customHeight="false" outlineLevel="0" collapsed="false">
      <c r="A615" s="4" t="n">
        <v>612</v>
      </c>
      <c r="B615" s="4" t="n">
        <f aca="true">IF(RAND()&lt;B$2,1,0)</f>
        <v>1</v>
      </c>
      <c r="C615" s="4" t="n">
        <f aca="true">IF(RAND()&lt;C$2,1,0)</f>
        <v>0</v>
      </c>
      <c r="D615" s="4" t="n">
        <f aca="true">IF(RAND()&lt;D$2,1,0)</f>
        <v>0</v>
      </c>
      <c r="E615" s="7" t="n">
        <f aca="false">(E614*$A614+B615)/$A615</f>
        <v>0.285947712418301</v>
      </c>
      <c r="F615" s="7" t="n">
        <f aca="false">(F614*$A614+C615)/$A615</f>
        <v>0.241830065359477</v>
      </c>
      <c r="G615" s="7" t="n">
        <f aca="false">(G614*$A614+D615)/$A615</f>
        <v>0.223856209150327</v>
      </c>
      <c r="H615" s="7" t="n">
        <f aca="false">B$2-3*$H$2/SQRT(A615)</f>
        <v>0.19748949684895</v>
      </c>
      <c r="I615" s="7" t="n">
        <f aca="false">$B$2+3*$H$2/SQRT($A615)</f>
        <v>0.30251050315105</v>
      </c>
      <c r="J615" s="7" t="n">
        <f aca="false">$B$2-2*$H$2/SQRT($A615)</f>
        <v>0.2149929978993</v>
      </c>
      <c r="K615" s="7" t="n">
        <f aca="false">$B$2+2*$H$2/SQRT($A615)</f>
        <v>0.2850070021007</v>
      </c>
    </row>
    <row r="616" customFormat="false" ht="12.75" hidden="false" customHeight="false" outlineLevel="0" collapsed="false">
      <c r="A616" s="4" t="n">
        <v>613</v>
      </c>
      <c r="B616" s="4" t="n">
        <f aca="true">IF(RAND()&lt;B$2,1,0)</f>
        <v>0</v>
      </c>
      <c r="C616" s="4" t="n">
        <f aca="true">IF(RAND()&lt;C$2,1,0)</f>
        <v>1</v>
      </c>
      <c r="D616" s="4" t="n">
        <f aca="true">IF(RAND()&lt;D$2,1,0)</f>
        <v>1</v>
      </c>
      <c r="E616" s="7" t="n">
        <f aca="false">(E615*$A615+B616)/$A616</f>
        <v>0.285481239804241</v>
      </c>
      <c r="F616" s="7" t="n">
        <f aca="false">(F615*$A615+C616)/$A616</f>
        <v>0.243066884176183</v>
      </c>
      <c r="G616" s="7" t="n">
        <f aca="false">(G615*$A615+D616)/$A616</f>
        <v>0.225122349102773</v>
      </c>
      <c r="H616" s="7" t="n">
        <f aca="false">B$2-3*$H$2/SQRT(A616)</f>
        <v>0.197532345083871</v>
      </c>
      <c r="I616" s="7" t="n">
        <f aca="false">$B$2+3*$H$2/SQRT($A616)</f>
        <v>0.302467654916129</v>
      </c>
      <c r="J616" s="7" t="n">
        <f aca="false">$B$2-2*$H$2/SQRT($A616)</f>
        <v>0.215021563389247</v>
      </c>
      <c r="K616" s="7" t="n">
        <f aca="false">$B$2+2*$H$2/SQRT($A616)</f>
        <v>0.284978436610753</v>
      </c>
    </row>
    <row r="617" customFormat="false" ht="12.75" hidden="false" customHeight="false" outlineLevel="0" collapsed="false">
      <c r="A617" s="4" t="n">
        <v>614</v>
      </c>
      <c r="B617" s="4" t="n">
        <f aca="true">IF(RAND()&lt;B$2,1,0)</f>
        <v>0</v>
      </c>
      <c r="C617" s="4" t="n">
        <f aca="true">IF(RAND()&lt;C$2,1,0)</f>
        <v>0</v>
      </c>
      <c r="D617" s="4" t="n">
        <f aca="true">IF(RAND()&lt;D$2,1,0)</f>
        <v>0</v>
      </c>
      <c r="E617" s="7" t="n">
        <f aca="false">(E616*$A616+B617)/$A617</f>
        <v>0.285016286644951</v>
      </c>
      <c r="F617" s="7" t="n">
        <f aca="false">(F616*$A616+C617)/$A617</f>
        <v>0.242671009771987</v>
      </c>
      <c r="G617" s="7" t="n">
        <f aca="false">(G616*$A616+D617)/$A617</f>
        <v>0.224755700325733</v>
      </c>
      <c r="H617" s="7" t="n">
        <f aca="false">B$2-3*$H$2/SQRT(A617)</f>
        <v>0.197575088598025</v>
      </c>
      <c r="I617" s="7" t="n">
        <f aca="false">$B$2+3*$H$2/SQRT($A617)</f>
        <v>0.302424911401975</v>
      </c>
      <c r="J617" s="7" t="n">
        <f aca="false">$B$2-2*$H$2/SQRT($A617)</f>
        <v>0.21505005906535</v>
      </c>
      <c r="K617" s="7" t="n">
        <f aca="false">$B$2+2*$H$2/SQRT($A617)</f>
        <v>0.28494994093465</v>
      </c>
    </row>
    <row r="618" customFormat="false" ht="12.75" hidden="false" customHeight="false" outlineLevel="0" collapsed="false">
      <c r="A618" s="4" t="n">
        <v>615</v>
      </c>
      <c r="B618" s="4" t="n">
        <f aca="true">IF(RAND()&lt;B$2,1,0)</f>
        <v>0</v>
      </c>
      <c r="C618" s="4" t="n">
        <f aca="true">IF(RAND()&lt;C$2,1,0)</f>
        <v>0</v>
      </c>
      <c r="D618" s="4" t="n">
        <f aca="true">IF(RAND()&lt;D$2,1,0)</f>
        <v>1</v>
      </c>
      <c r="E618" s="7" t="n">
        <f aca="false">(E617*$A617+B618)/$A618</f>
        <v>0.284552845528455</v>
      </c>
      <c r="F618" s="7" t="n">
        <f aca="false">(F617*$A617+C618)/$A618</f>
        <v>0.242276422764228</v>
      </c>
      <c r="G618" s="7" t="n">
        <f aca="false">(G617*$A617+D618)/$A618</f>
        <v>0.226016260162602</v>
      </c>
      <c r="H618" s="7" t="n">
        <f aca="false">B$2-3*$H$2/SQRT(A618)</f>
        <v>0.197617727817282</v>
      </c>
      <c r="I618" s="7" t="n">
        <f aca="false">$B$2+3*$H$2/SQRT($A618)</f>
        <v>0.302382272182718</v>
      </c>
      <c r="J618" s="7" t="n">
        <f aca="false">$B$2-2*$H$2/SQRT($A618)</f>
        <v>0.215078485211521</v>
      </c>
      <c r="K618" s="7" t="n">
        <f aca="false">$B$2+2*$H$2/SQRT($A618)</f>
        <v>0.284921514788479</v>
      </c>
    </row>
    <row r="619" customFormat="false" ht="12.75" hidden="false" customHeight="false" outlineLevel="0" collapsed="false">
      <c r="A619" s="4" t="n">
        <v>616</v>
      </c>
      <c r="B619" s="4" t="n">
        <f aca="true">IF(RAND()&lt;B$2,1,0)</f>
        <v>0</v>
      </c>
      <c r="C619" s="4" t="n">
        <f aca="true">IF(RAND()&lt;C$2,1,0)</f>
        <v>0</v>
      </c>
      <c r="D619" s="4" t="n">
        <f aca="true">IF(RAND()&lt;D$2,1,0)</f>
        <v>0</v>
      </c>
      <c r="E619" s="7" t="n">
        <f aca="false">(E618*$A618+B619)/$A619</f>
        <v>0.284090909090909</v>
      </c>
      <c r="F619" s="7" t="n">
        <f aca="false">(F618*$A618+C619)/$A619</f>
        <v>0.241883116883117</v>
      </c>
      <c r="G619" s="7" t="n">
        <f aca="false">(G618*$A618+D619)/$A619</f>
        <v>0.225649350649351</v>
      </c>
      <c r="H619" s="7" t="n">
        <f aca="false">B$2-3*$H$2/SQRT(A619)</f>
        <v>0.197660263165086</v>
      </c>
      <c r="I619" s="7" t="n">
        <f aca="false">$B$2+3*$H$2/SQRT($A619)</f>
        <v>0.302339736834914</v>
      </c>
      <c r="J619" s="7" t="n">
        <f aca="false">$B$2-2*$H$2/SQRT($A619)</f>
        <v>0.215106842110057</v>
      </c>
      <c r="K619" s="7" t="n">
        <f aca="false">$B$2+2*$H$2/SQRT($A619)</f>
        <v>0.284893157889943</v>
      </c>
    </row>
    <row r="620" customFormat="false" ht="12.75" hidden="false" customHeight="false" outlineLevel="0" collapsed="false">
      <c r="A620" s="4" t="n">
        <v>617</v>
      </c>
      <c r="B620" s="4" t="n">
        <f aca="true">IF(RAND()&lt;B$2,1,0)</f>
        <v>0</v>
      </c>
      <c r="C620" s="4" t="n">
        <f aca="true">IF(RAND()&lt;C$2,1,0)</f>
        <v>0</v>
      </c>
      <c r="D620" s="4" t="n">
        <f aca="true">IF(RAND()&lt;D$2,1,0)</f>
        <v>0</v>
      </c>
      <c r="E620" s="7" t="n">
        <f aca="false">(E619*$A619+B620)/$A620</f>
        <v>0.283630470016207</v>
      </c>
      <c r="F620" s="7" t="n">
        <f aca="false">(F619*$A619+C620)/$A620</f>
        <v>0.241491085899514</v>
      </c>
      <c r="G620" s="7" t="n">
        <f aca="false">(G619*$A619+D620)/$A620</f>
        <v>0.225283630470016</v>
      </c>
      <c r="H620" s="7" t="n">
        <f aca="false">B$2-3*$H$2/SQRT(A620)</f>
        <v>0.197702695062482</v>
      </c>
      <c r="I620" s="7" t="n">
        <f aca="false">$B$2+3*$H$2/SQRT($A620)</f>
        <v>0.302297304937518</v>
      </c>
      <c r="J620" s="7" t="n">
        <f aca="false">$B$2-2*$H$2/SQRT($A620)</f>
        <v>0.215135130041655</v>
      </c>
      <c r="K620" s="7" t="n">
        <f aca="false">$B$2+2*$H$2/SQRT($A620)</f>
        <v>0.284864869958345</v>
      </c>
    </row>
    <row r="621" customFormat="false" ht="12.75" hidden="false" customHeight="false" outlineLevel="0" collapsed="false">
      <c r="A621" s="4" t="n">
        <v>618</v>
      </c>
      <c r="B621" s="4" t="n">
        <f aca="true">IF(RAND()&lt;B$2,1,0)</f>
        <v>0</v>
      </c>
      <c r="C621" s="4" t="n">
        <f aca="true">IF(RAND()&lt;C$2,1,0)</f>
        <v>0</v>
      </c>
      <c r="D621" s="4" t="n">
        <f aca="true">IF(RAND()&lt;D$2,1,0)</f>
        <v>0</v>
      </c>
      <c r="E621" s="7" t="n">
        <f aca="false">(E620*$A620+B621)/$A621</f>
        <v>0.283171521035599</v>
      </c>
      <c r="F621" s="7" t="n">
        <f aca="false">(F620*$A620+C621)/$A621</f>
        <v>0.241100323624596</v>
      </c>
      <c r="G621" s="7" t="n">
        <f aca="false">(G620*$A620+D621)/$A621</f>
        <v>0.224919093851133</v>
      </c>
      <c r="H621" s="7" t="n">
        <f aca="false">B$2-3*$H$2/SQRT(A621)</f>
        <v>0.197745023928129</v>
      </c>
      <c r="I621" s="7" t="n">
        <f aca="false">$B$2+3*$H$2/SQRT($A621)</f>
        <v>0.302254976071871</v>
      </c>
      <c r="J621" s="7" t="n">
        <f aca="false">$B$2-2*$H$2/SQRT($A621)</f>
        <v>0.215163349285419</v>
      </c>
      <c r="K621" s="7" t="n">
        <f aca="false">$B$2+2*$H$2/SQRT($A621)</f>
        <v>0.284836650714581</v>
      </c>
    </row>
    <row r="622" customFormat="false" ht="12.75" hidden="false" customHeight="false" outlineLevel="0" collapsed="false">
      <c r="A622" s="4" t="n">
        <v>619</v>
      </c>
      <c r="B622" s="4" t="n">
        <f aca="true">IF(RAND()&lt;B$2,1,0)</f>
        <v>0</v>
      </c>
      <c r="C622" s="4" t="n">
        <f aca="true">IF(RAND()&lt;C$2,1,0)</f>
        <v>0</v>
      </c>
      <c r="D622" s="4" t="n">
        <f aca="true">IF(RAND()&lt;D$2,1,0)</f>
        <v>0</v>
      </c>
      <c r="E622" s="7" t="n">
        <f aca="false">(E621*$A621+B622)/$A622</f>
        <v>0.282714054927302</v>
      </c>
      <c r="F622" s="7" t="n">
        <f aca="false">(F621*$A621+C622)/$A622</f>
        <v>0.240710823909532</v>
      </c>
      <c r="G622" s="7" t="n">
        <f aca="false">(G621*$A621+D622)/$A622</f>
        <v>0.224555735056543</v>
      </c>
      <c r="H622" s="7" t="n">
        <f aca="false">B$2-3*$H$2/SQRT(A622)</f>
        <v>0.197787250178315</v>
      </c>
      <c r="I622" s="7" t="n">
        <f aca="false">$B$2+3*$H$2/SQRT($A622)</f>
        <v>0.302212749821685</v>
      </c>
      <c r="J622" s="7" t="n">
        <f aca="false">$B$2-2*$H$2/SQRT($A622)</f>
        <v>0.215191500118877</v>
      </c>
      <c r="K622" s="7" t="n">
        <f aca="false">$B$2+2*$H$2/SQRT($A622)</f>
        <v>0.284808499881123</v>
      </c>
    </row>
    <row r="623" customFormat="false" ht="12.75" hidden="false" customHeight="false" outlineLevel="0" collapsed="false">
      <c r="A623" s="4" t="n">
        <v>620</v>
      </c>
      <c r="B623" s="4" t="n">
        <f aca="true">IF(RAND()&lt;B$2,1,0)</f>
        <v>0</v>
      </c>
      <c r="C623" s="4" t="n">
        <f aca="true">IF(RAND()&lt;C$2,1,0)</f>
        <v>0</v>
      </c>
      <c r="D623" s="4" t="n">
        <f aca="true">IF(RAND()&lt;D$2,1,0)</f>
        <v>0</v>
      </c>
      <c r="E623" s="7" t="n">
        <f aca="false">(E622*$A622+B623)/$A623</f>
        <v>0.282258064516129</v>
      </c>
      <c r="F623" s="7" t="n">
        <f aca="false">(F622*$A622+C623)/$A623</f>
        <v>0.240322580645161</v>
      </c>
      <c r="G623" s="7" t="n">
        <f aca="false">(G622*$A622+D623)/$A623</f>
        <v>0.224193548387097</v>
      </c>
      <c r="H623" s="7" t="n">
        <f aca="false">B$2-3*$H$2/SQRT(A623)</f>
        <v>0.197829374226981</v>
      </c>
      <c r="I623" s="7" t="n">
        <f aca="false">$B$2+3*$H$2/SQRT($A623)</f>
        <v>0.302170625773019</v>
      </c>
      <c r="J623" s="7" t="n">
        <f aca="false">$B$2-2*$H$2/SQRT($A623)</f>
        <v>0.215219582817987</v>
      </c>
      <c r="K623" s="7" t="n">
        <f aca="false">$B$2+2*$H$2/SQRT($A623)</f>
        <v>0.284780417182013</v>
      </c>
    </row>
    <row r="624" customFormat="false" ht="12.75" hidden="false" customHeight="false" outlineLevel="0" collapsed="false">
      <c r="A624" s="4" t="n">
        <v>621</v>
      </c>
      <c r="B624" s="4" t="n">
        <f aca="true">IF(RAND()&lt;B$2,1,0)</f>
        <v>0</v>
      </c>
      <c r="C624" s="4" t="n">
        <f aca="true">IF(RAND()&lt;C$2,1,0)</f>
        <v>0</v>
      </c>
      <c r="D624" s="4" t="n">
        <f aca="true">IF(RAND()&lt;D$2,1,0)</f>
        <v>0</v>
      </c>
      <c r="E624" s="7" t="n">
        <f aca="false">(E623*$A623+B624)/$A624</f>
        <v>0.281803542673108</v>
      </c>
      <c r="F624" s="7" t="n">
        <f aca="false">(F623*$A623+C624)/$A624</f>
        <v>0.239935587761675</v>
      </c>
      <c r="G624" s="7" t="n">
        <f aca="false">(G623*$A623+D624)/$A624</f>
        <v>0.223832528180354</v>
      </c>
      <c r="H624" s="7" t="n">
        <f aca="false">B$2-3*$H$2/SQRT(A624)</f>
        <v>0.197871396485731</v>
      </c>
      <c r="I624" s="7" t="n">
        <f aca="false">$B$2+3*$H$2/SQRT($A624)</f>
        <v>0.302128603514269</v>
      </c>
      <c r="J624" s="7" t="n">
        <f aca="false">$B$2-2*$H$2/SQRT($A624)</f>
        <v>0.215247597657154</v>
      </c>
      <c r="K624" s="7" t="n">
        <f aca="false">$B$2+2*$H$2/SQRT($A624)</f>
        <v>0.284752402342846</v>
      </c>
    </row>
    <row r="625" customFormat="false" ht="12.75" hidden="false" customHeight="false" outlineLevel="0" collapsed="false">
      <c r="A625" s="4" t="n">
        <v>622</v>
      </c>
      <c r="B625" s="4" t="n">
        <f aca="true">IF(RAND()&lt;B$2,1,0)</f>
        <v>0</v>
      </c>
      <c r="C625" s="4" t="n">
        <f aca="true">IF(RAND()&lt;C$2,1,0)</f>
        <v>1</v>
      </c>
      <c r="D625" s="4" t="n">
        <f aca="true">IF(RAND()&lt;D$2,1,0)</f>
        <v>0</v>
      </c>
      <c r="E625" s="7" t="n">
        <f aca="false">(E624*$A624+B625)/$A625</f>
        <v>0.281350482315112</v>
      </c>
      <c r="F625" s="7" t="n">
        <f aca="false">(F624*$A624+C625)/$A625</f>
        <v>0.241157556270097</v>
      </c>
      <c r="G625" s="7" t="n">
        <f aca="false">(G624*$A624+D625)/$A625</f>
        <v>0.223472668810289</v>
      </c>
      <c r="H625" s="7" t="n">
        <f aca="false">B$2-3*$H$2/SQRT(A625)</f>
        <v>0.197913317363854</v>
      </c>
      <c r="I625" s="7" t="n">
        <f aca="false">$B$2+3*$H$2/SQRT($A625)</f>
        <v>0.302086682636146</v>
      </c>
      <c r="J625" s="7" t="n">
        <f aca="false">$B$2-2*$H$2/SQRT($A625)</f>
        <v>0.215275544909236</v>
      </c>
      <c r="K625" s="7" t="n">
        <f aca="false">$B$2+2*$H$2/SQRT($A625)</f>
        <v>0.284724455090764</v>
      </c>
    </row>
    <row r="626" customFormat="false" ht="12.75" hidden="false" customHeight="false" outlineLevel="0" collapsed="false">
      <c r="A626" s="4" t="n">
        <v>623</v>
      </c>
      <c r="B626" s="4" t="n">
        <f aca="true">IF(RAND()&lt;B$2,1,0)</f>
        <v>0</v>
      </c>
      <c r="C626" s="4" t="n">
        <f aca="true">IF(RAND()&lt;C$2,1,0)</f>
        <v>1</v>
      </c>
      <c r="D626" s="4" t="n">
        <f aca="true">IF(RAND()&lt;D$2,1,0)</f>
        <v>0</v>
      </c>
      <c r="E626" s="7" t="n">
        <f aca="false">(E625*$A625+B626)/$A626</f>
        <v>0.280898876404494</v>
      </c>
      <c r="F626" s="7" t="n">
        <f aca="false">(F625*$A625+C626)/$A626</f>
        <v>0.242375601926164</v>
      </c>
      <c r="G626" s="7" t="n">
        <f aca="false">(G625*$A625+D626)/$A626</f>
        <v>0.223113964686998</v>
      </c>
      <c r="H626" s="7" t="n">
        <f aca="false">B$2-3*$H$2/SQRT(A626)</f>
        <v>0.197955137268337</v>
      </c>
      <c r="I626" s="7" t="n">
        <f aca="false">$B$2+3*$H$2/SQRT($A626)</f>
        <v>0.302044862731663</v>
      </c>
      <c r="J626" s="7" t="n">
        <f aca="false">$B$2-2*$H$2/SQRT($A626)</f>
        <v>0.215303424845558</v>
      </c>
      <c r="K626" s="7" t="n">
        <f aca="false">$B$2+2*$H$2/SQRT($A626)</f>
        <v>0.284696575154442</v>
      </c>
    </row>
    <row r="627" customFormat="false" ht="12.75" hidden="false" customHeight="false" outlineLevel="0" collapsed="false">
      <c r="A627" s="4" t="n">
        <v>624</v>
      </c>
      <c r="B627" s="4" t="n">
        <f aca="true">IF(RAND()&lt;B$2,1,0)</f>
        <v>0</v>
      </c>
      <c r="C627" s="4" t="n">
        <f aca="true">IF(RAND()&lt;C$2,1,0)</f>
        <v>1</v>
      </c>
      <c r="D627" s="4" t="n">
        <f aca="true">IF(RAND()&lt;D$2,1,0)</f>
        <v>0</v>
      </c>
      <c r="E627" s="7" t="n">
        <f aca="false">(E626*$A626+B627)/$A627</f>
        <v>0.280448717948718</v>
      </c>
      <c r="F627" s="7" t="n">
        <f aca="false">(F626*$A626+C627)/$A627</f>
        <v>0.243589743589744</v>
      </c>
      <c r="G627" s="7" t="n">
        <f aca="false">(G626*$A626+D627)/$A627</f>
        <v>0.22275641025641</v>
      </c>
      <c r="H627" s="7" t="n">
        <f aca="false">B$2-3*$H$2/SQRT(A627)</f>
        <v>0.197996856603885</v>
      </c>
      <c r="I627" s="7" t="n">
        <f aca="false">$B$2+3*$H$2/SQRT($A627)</f>
        <v>0.302003143396115</v>
      </c>
      <c r="J627" s="7" t="n">
        <f aca="false">$B$2-2*$H$2/SQRT($A627)</f>
        <v>0.215331237735923</v>
      </c>
      <c r="K627" s="7" t="n">
        <f aca="false">$B$2+2*$H$2/SQRT($A627)</f>
        <v>0.284668762264077</v>
      </c>
    </row>
    <row r="628" customFormat="false" ht="12.75" hidden="false" customHeight="false" outlineLevel="0" collapsed="false">
      <c r="A628" s="4" t="n">
        <v>625</v>
      </c>
      <c r="B628" s="4" t="n">
        <f aca="true">IF(RAND()&lt;B$2,1,0)</f>
        <v>0</v>
      </c>
      <c r="C628" s="4" t="n">
        <f aca="true">IF(RAND()&lt;C$2,1,0)</f>
        <v>0</v>
      </c>
      <c r="D628" s="4" t="n">
        <f aca="true">IF(RAND()&lt;D$2,1,0)</f>
        <v>0</v>
      </c>
      <c r="E628" s="7" t="n">
        <f aca="false">(E627*$A627+B628)/$A628</f>
        <v>0.28</v>
      </c>
      <c r="F628" s="7" t="n">
        <f aca="false">(F627*$A627+C628)/$A628</f>
        <v>0.2432</v>
      </c>
      <c r="G628" s="7" t="n">
        <f aca="false">(G627*$A627+D628)/$A628</f>
        <v>0.2224</v>
      </c>
      <c r="H628" s="7" t="n">
        <f aca="false">B$2-3*$H$2/SQRT(A628)</f>
        <v>0.198038475772934</v>
      </c>
      <c r="I628" s="7" t="n">
        <f aca="false">$B$2+3*$H$2/SQRT($A628)</f>
        <v>0.301961524227066</v>
      </c>
      <c r="J628" s="7" t="n">
        <f aca="false">$B$2-2*$H$2/SQRT($A628)</f>
        <v>0.215358983848622</v>
      </c>
      <c r="K628" s="7" t="n">
        <f aca="false">$B$2+2*$H$2/SQRT($A628)</f>
        <v>0.284641016151378</v>
      </c>
    </row>
    <row r="629" customFormat="false" ht="12.75" hidden="false" customHeight="false" outlineLevel="0" collapsed="false">
      <c r="A629" s="4" t="n">
        <v>626</v>
      </c>
      <c r="B629" s="4" t="n">
        <f aca="true">IF(RAND()&lt;B$2,1,0)</f>
        <v>1</v>
      </c>
      <c r="C629" s="4" t="n">
        <f aca="true">IF(RAND()&lt;C$2,1,0)</f>
        <v>0</v>
      </c>
      <c r="D629" s="4" t="n">
        <f aca="true">IF(RAND()&lt;D$2,1,0)</f>
        <v>0</v>
      </c>
      <c r="E629" s="7" t="n">
        <f aca="false">(E628*$A628+B629)/$A629</f>
        <v>0.281150159744409</v>
      </c>
      <c r="F629" s="7" t="n">
        <f aca="false">(F628*$A628+C629)/$A629</f>
        <v>0.242811501597444</v>
      </c>
      <c r="G629" s="7" t="n">
        <f aca="false">(G628*$A628+D629)/$A629</f>
        <v>0.222044728434505</v>
      </c>
      <c r="H629" s="7" t="n">
        <f aca="false">B$2-3*$H$2/SQRT(A629)</f>
        <v>0.19807999517567</v>
      </c>
      <c r="I629" s="7" t="n">
        <f aca="false">$B$2+3*$H$2/SQRT($A629)</f>
        <v>0.30192000482433</v>
      </c>
      <c r="J629" s="7" t="n">
        <f aca="false">$B$2-2*$H$2/SQRT($A629)</f>
        <v>0.215386663450447</v>
      </c>
      <c r="K629" s="7" t="n">
        <f aca="false">$B$2+2*$H$2/SQRT($A629)</f>
        <v>0.284613336549553</v>
      </c>
    </row>
    <row r="630" customFormat="false" ht="12.75" hidden="false" customHeight="false" outlineLevel="0" collapsed="false">
      <c r="A630" s="4" t="n">
        <v>627</v>
      </c>
      <c r="B630" s="4" t="n">
        <f aca="true">IF(RAND()&lt;B$2,1,0)</f>
        <v>0</v>
      </c>
      <c r="C630" s="4" t="n">
        <f aca="true">IF(RAND()&lt;C$2,1,0)</f>
        <v>0</v>
      </c>
      <c r="D630" s="4" t="n">
        <f aca="true">IF(RAND()&lt;D$2,1,0)</f>
        <v>0</v>
      </c>
      <c r="E630" s="7" t="n">
        <f aca="false">(E629*$A629+B630)/$A630</f>
        <v>0.280701754385965</v>
      </c>
      <c r="F630" s="7" t="n">
        <f aca="false">(F629*$A629+C630)/$A630</f>
        <v>0.242424242424242</v>
      </c>
      <c r="G630" s="7" t="n">
        <f aca="false">(G629*$A629+D630)/$A630</f>
        <v>0.221690590111643</v>
      </c>
      <c r="H630" s="7" t="n">
        <f aca="false">B$2-3*$H$2/SQRT(A630)</f>
        <v>0.198121415210044</v>
      </c>
      <c r="I630" s="7" t="n">
        <f aca="false">$B$2+3*$H$2/SQRT($A630)</f>
        <v>0.301878584789956</v>
      </c>
      <c r="J630" s="7" t="n">
        <f aca="false">$B$2-2*$H$2/SQRT($A630)</f>
        <v>0.215414276806696</v>
      </c>
      <c r="K630" s="7" t="n">
        <f aca="false">$B$2+2*$H$2/SQRT($A630)</f>
        <v>0.284585723193304</v>
      </c>
    </row>
    <row r="631" customFormat="false" ht="12.75" hidden="false" customHeight="false" outlineLevel="0" collapsed="false">
      <c r="A631" s="4" t="n">
        <v>628</v>
      </c>
      <c r="B631" s="4" t="n">
        <f aca="true">IF(RAND()&lt;B$2,1,0)</f>
        <v>0</v>
      </c>
      <c r="C631" s="4" t="n">
        <f aca="true">IF(RAND()&lt;C$2,1,0)</f>
        <v>0</v>
      </c>
      <c r="D631" s="4" t="n">
        <f aca="true">IF(RAND()&lt;D$2,1,0)</f>
        <v>1</v>
      </c>
      <c r="E631" s="7" t="n">
        <f aca="false">(E630*$A630+B631)/$A631</f>
        <v>0.280254777070064</v>
      </c>
      <c r="F631" s="7" t="n">
        <f aca="false">(F630*$A630+C631)/$A631</f>
        <v>0.24203821656051</v>
      </c>
      <c r="G631" s="7" t="n">
        <f aca="false">(G630*$A630+D631)/$A631</f>
        <v>0.222929936305733</v>
      </c>
      <c r="H631" s="7" t="n">
        <f aca="false">B$2-3*$H$2/SQRT(A631)</f>
        <v>0.19816273627179</v>
      </c>
      <c r="I631" s="7" t="n">
        <f aca="false">$B$2+3*$H$2/SQRT($A631)</f>
        <v>0.30183726372821</v>
      </c>
      <c r="J631" s="7" t="n">
        <f aca="false">$B$2-2*$H$2/SQRT($A631)</f>
        <v>0.215441824181193</v>
      </c>
      <c r="K631" s="7" t="n">
        <f aca="false">$B$2+2*$H$2/SQRT($A631)</f>
        <v>0.284558175818807</v>
      </c>
    </row>
    <row r="632" customFormat="false" ht="12.75" hidden="false" customHeight="false" outlineLevel="0" collapsed="false">
      <c r="A632" s="4" t="n">
        <v>629</v>
      </c>
      <c r="B632" s="4" t="n">
        <f aca="true">IF(RAND()&lt;B$2,1,0)</f>
        <v>0</v>
      </c>
      <c r="C632" s="4" t="n">
        <f aca="true">IF(RAND()&lt;C$2,1,0)</f>
        <v>0</v>
      </c>
      <c r="D632" s="4" t="n">
        <f aca="true">IF(RAND()&lt;D$2,1,0)</f>
        <v>0</v>
      </c>
      <c r="E632" s="7" t="n">
        <f aca="false">(E631*$A631+B632)/$A632</f>
        <v>0.279809220985691</v>
      </c>
      <c r="F632" s="7" t="n">
        <f aca="false">(F631*$A631+C632)/$A632</f>
        <v>0.241653418124006</v>
      </c>
      <c r="G632" s="7" t="n">
        <f aca="false">(G631*$A631+D632)/$A632</f>
        <v>0.222575516693164</v>
      </c>
      <c r="H632" s="7" t="n">
        <f aca="false">B$2-3*$H$2/SQRT(A632)</f>
        <v>0.198203958754435</v>
      </c>
      <c r="I632" s="7" t="n">
        <f aca="false">$B$2+3*$H$2/SQRT($A632)</f>
        <v>0.301796041245565</v>
      </c>
      <c r="J632" s="7" t="n">
        <f aca="false">$B$2-2*$H$2/SQRT($A632)</f>
        <v>0.21546930583629</v>
      </c>
      <c r="K632" s="7" t="n">
        <f aca="false">$B$2+2*$H$2/SQRT($A632)</f>
        <v>0.28453069416371</v>
      </c>
    </row>
    <row r="633" customFormat="false" ht="12.75" hidden="false" customHeight="false" outlineLevel="0" collapsed="false">
      <c r="A633" s="4" t="n">
        <v>630</v>
      </c>
      <c r="B633" s="4" t="n">
        <f aca="true">IF(RAND()&lt;B$2,1,0)</f>
        <v>0</v>
      </c>
      <c r="C633" s="4" t="n">
        <f aca="true">IF(RAND()&lt;C$2,1,0)</f>
        <v>1</v>
      </c>
      <c r="D633" s="4" t="n">
        <f aca="true">IF(RAND()&lt;D$2,1,0)</f>
        <v>0</v>
      </c>
      <c r="E633" s="7" t="n">
        <f aca="false">(E632*$A632+B633)/$A633</f>
        <v>0.279365079365079</v>
      </c>
      <c r="F633" s="7" t="n">
        <f aca="false">(F632*$A632+C633)/$A633</f>
        <v>0.242857142857143</v>
      </c>
      <c r="G633" s="7" t="n">
        <f aca="false">(G632*$A632+D633)/$A633</f>
        <v>0.222222222222222</v>
      </c>
      <c r="H633" s="7" t="n">
        <f aca="false">B$2-3*$H$2/SQRT(A633)</f>
        <v>0.198245083049323</v>
      </c>
      <c r="I633" s="7" t="n">
        <f aca="false">$B$2+3*$H$2/SQRT($A633)</f>
        <v>0.301754916950677</v>
      </c>
      <c r="J633" s="7" t="n">
        <f aca="false">$B$2-2*$H$2/SQRT($A633)</f>
        <v>0.215496722032882</v>
      </c>
      <c r="K633" s="7" t="n">
        <f aca="false">$B$2+2*$H$2/SQRT($A633)</f>
        <v>0.284503277967118</v>
      </c>
    </row>
    <row r="634" customFormat="false" ht="12.75" hidden="false" customHeight="false" outlineLevel="0" collapsed="false">
      <c r="A634" s="4" t="n">
        <v>631</v>
      </c>
      <c r="B634" s="4" t="n">
        <f aca="true">IF(RAND()&lt;B$2,1,0)</f>
        <v>0</v>
      </c>
      <c r="C634" s="4" t="n">
        <f aca="true">IF(RAND()&lt;C$2,1,0)</f>
        <v>0</v>
      </c>
      <c r="D634" s="4" t="n">
        <f aca="true">IF(RAND()&lt;D$2,1,0)</f>
        <v>0</v>
      </c>
      <c r="E634" s="7" t="n">
        <f aca="false">(E633*$A633+B634)/$A634</f>
        <v>0.27892234548336</v>
      </c>
      <c r="F634" s="7" t="n">
        <f aca="false">(F633*$A633+C634)/$A634</f>
        <v>0.242472266244057</v>
      </c>
      <c r="G634" s="7" t="n">
        <f aca="false">(G633*$A633+D634)/$A634</f>
        <v>0.221870047543582</v>
      </c>
      <c r="H634" s="7" t="n">
        <f aca="false">B$2-3*$H$2/SQRT(A634)</f>
        <v>0.198286109545625</v>
      </c>
      <c r="I634" s="7" t="n">
        <f aca="false">$B$2+3*$H$2/SQRT($A634)</f>
        <v>0.301713890454375</v>
      </c>
      <c r="J634" s="7" t="n">
        <f aca="false">$B$2-2*$H$2/SQRT($A634)</f>
        <v>0.215524073030417</v>
      </c>
      <c r="K634" s="7" t="n">
        <f aca="false">$B$2+2*$H$2/SQRT($A634)</f>
        <v>0.284475926969583</v>
      </c>
    </row>
    <row r="635" customFormat="false" ht="12.75" hidden="false" customHeight="false" outlineLevel="0" collapsed="false">
      <c r="A635" s="4" t="n">
        <v>632</v>
      </c>
      <c r="B635" s="4" t="n">
        <f aca="true">IF(RAND()&lt;B$2,1,0)</f>
        <v>0</v>
      </c>
      <c r="C635" s="4" t="n">
        <f aca="true">IF(RAND()&lt;C$2,1,0)</f>
        <v>0</v>
      </c>
      <c r="D635" s="4" t="n">
        <f aca="true">IF(RAND()&lt;D$2,1,0)</f>
        <v>0</v>
      </c>
      <c r="E635" s="7" t="n">
        <f aca="false">(E634*$A634+B635)/$A635</f>
        <v>0.278481012658228</v>
      </c>
      <c r="F635" s="7" t="n">
        <f aca="false">(F634*$A634+C635)/$A635</f>
        <v>0.242088607594937</v>
      </c>
      <c r="G635" s="7" t="n">
        <f aca="false">(G634*$A634+D635)/$A635</f>
        <v>0.221518987341772</v>
      </c>
      <c r="H635" s="7" t="n">
        <f aca="false">B$2-3*$H$2/SQRT(A635)</f>
        <v>0.198327038630355</v>
      </c>
      <c r="I635" s="7" t="n">
        <f aca="false">$B$2+3*$H$2/SQRT($A635)</f>
        <v>0.301672961369645</v>
      </c>
      <c r="J635" s="7" t="n">
        <f aca="false">$B$2-2*$H$2/SQRT($A635)</f>
        <v>0.215551359086903</v>
      </c>
      <c r="K635" s="7" t="n">
        <f aca="false">$B$2+2*$H$2/SQRT($A635)</f>
        <v>0.284448640913097</v>
      </c>
    </row>
    <row r="636" customFormat="false" ht="12.75" hidden="false" customHeight="false" outlineLevel="0" collapsed="false">
      <c r="A636" s="4" t="n">
        <v>633</v>
      </c>
      <c r="B636" s="4" t="n">
        <f aca="true">IF(RAND()&lt;B$2,1,0)</f>
        <v>1</v>
      </c>
      <c r="C636" s="4" t="n">
        <f aca="true">IF(RAND()&lt;C$2,1,0)</f>
        <v>0</v>
      </c>
      <c r="D636" s="4" t="n">
        <f aca="true">IF(RAND()&lt;D$2,1,0)</f>
        <v>0</v>
      </c>
      <c r="E636" s="7" t="n">
        <f aca="false">(E635*$A635+B636)/$A636</f>
        <v>0.279620853080569</v>
      </c>
      <c r="F636" s="7" t="n">
        <f aca="false">(F635*$A635+C636)/$A636</f>
        <v>0.241706161137441</v>
      </c>
      <c r="G636" s="7" t="n">
        <f aca="false">(G635*$A635+D636)/$A636</f>
        <v>0.221169036334913</v>
      </c>
      <c r="H636" s="7" t="n">
        <f aca="false">B$2-3*$H$2/SQRT(A636)</f>
        <v>0.198367870688386</v>
      </c>
      <c r="I636" s="7" t="n">
        <f aca="false">$B$2+3*$H$2/SQRT($A636)</f>
        <v>0.301632129311614</v>
      </c>
      <c r="J636" s="7" t="n">
        <f aca="false">$B$2-2*$H$2/SQRT($A636)</f>
        <v>0.215578580458924</v>
      </c>
      <c r="K636" s="7" t="n">
        <f aca="false">$B$2+2*$H$2/SQRT($A636)</f>
        <v>0.284421419541076</v>
      </c>
    </row>
    <row r="637" customFormat="false" ht="12.75" hidden="false" customHeight="false" outlineLevel="0" collapsed="false">
      <c r="A637" s="4" t="n">
        <v>634</v>
      </c>
      <c r="B637" s="4" t="n">
        <f aca="true">IF(RAND()&lt;B$2,1,0)</f>
        <v>0</v>
      </c>
      <c r="C637" s="4" t="n">
        <f aca="true">IF(RAND()&lt;C$2,1,0)</f>
        <v>0</v>
      </c>
      <c r="D637" s="4" t="n">
        <f aca="true">IF(RAND()&lt;D$2,1,0)</f>
        <v>1</v>
      </c>
      <c r="E637" s="7" t="n">
        <f aca="false">(E636*$A636+B637)/$A637</f>
        <v>0.279179810725552</v>
      </c>
      <c r="F637" s="7" t="n">
        <f aca="false">(F636*$A636+C637)/$A637</f>
        <v>0.241324921135647</v>
      </c>
      <c r="G637" s="7" t="n">
        <f aca="false">(G636*$A636+D637)/$A637</f>
        <v>0.222397476340694</v>
      </c>
      <c r="H637" s="7" t="n">
        <f aca="false">B$2-3*$H$2/SQRT(A637)</f>
        <v>0.198408606102469</v>
      </c>
      <c r="I637" s="7" t="n">
        <f aca="false">$B$2+3*$H$2/SQRT($A637)</f>
        <v>0.301591393897531</v>
      </c>
      <c r="J637" s="7" t="n">
        <f aca="false">$B$2-2*$H$2/SQRT($A637)</f>
        <v>0.215605737401646</v>
      </c>
      <c r="K637" s="7" t="n">
        <f aca="false">$B$2+2*$H$2/SQRT($A637)</f>
        <v>0.284394262598354</v>
      </c>
    </row>
    <row r="638" customFormat="false" ht="12.75" hidden="false" customHeight="false" outlineLevel="0" collapsed="false">
      <c r="A638" s="4" t="n">
        <v>635</v>
      </c>
      <c r="B638" s="4" t="n">
        <f aca="true">IF(RAND()&lt;B$2,1,0)</f>
        <v>1</v>
      </c>
      <c r="C638" s="4" t="n">
        <f aca="true">IF(RAND()&lt;C$2,1,0)</f>
        <v>0</v>
      </c>
      <c r="D638" s="4" t="n">
        <f aca="true">IF(RAND()&lt;D$2,1,0)</f>
        <v>1</v>
      </c>
      <c r="E638" s="7" t="n">
        <f aca="false">(E637*$A637+B638)/$A638</f>
        <v>0.280314960629921</v>
      </c>
      <c r="F638" s="7" t="n">
        <f aca="false">(F637*$A637+C638)/$A638</f>
        <v>0.240944881889764</v>
      </c>
      <c r="G638" s="7" t="n">
        <f aca="false">(G637*$A637+D638)/$A638</f>
        <v>0.223622047244094</v>
      </c>
      <c r="H638" s="7" t="n">
        <f aca="false">B$2-3*$H$2/SQRT(A638)</f>
        <v>0.19844924525324</v>
      </c>
      <c r="I638" s="7" t="n">
        <f aca="false">$B$2+3*$H$2/SQRT($A638)</f>
        <v>0.30155075474676</v>
      </c>
      <c r="J638" s="7" t="n">
        <f aca="false">$B$2-2*$H$2/SQRT($A638)</f>
        <v>0.215632830168826</v>
      </c>
      <c r="K638" s="7" t="n">
        <f aca="false">$B$2+2*$H$2/SQRT($A638)</f>
        <v>0.284367169831174</v>
      </c>
    </row>
    <row r="639" customFormat="false" ht="12.75" hidden="false" customHeight="false" outlineLevel="0" collapsed="false">
      <c r="A639" s="4" t="n">
        <v>636</v>
      </c>
      <c r="B639" s="4" t="n">
        <f aca="true">IF(RAND()&lt;B$2,1,0)</f>
        <v>0</v>
      </c>
      <c r="C639" s="4" t="n">
        <f aca="true">IF(RAND()&lt;C$2,1,0)</f>
        <v>0</v>
      </c>
      <c r="D639" s="4" t="n">
        <f aca="true">IF(RAND()&lt;D$2,1,0)</f>
        <v>0</v>
      </c>
      <c r="E639" s="7" t="n">
        <f aca="false">(E638*$A638+B639)/$A639</f>
        <v>0.279874213836478</v>
      </c>
      <c r="F639" s="7" t="n">
        <f aca="false">(F638*$A638+C639)/$A639</f>
        <v>0.240566037735849</v>
      </c>
      <c r="G639" s="7" t="n">
        <f aca="false">(G638*$A638+D639)/$A639</f>
        <v>0.223270440251572</v>
      </c>
      <c r="H639" s="7" t="n">
        <f aca="false">B$2-3*$H$2/SQRT(A639)</f>
        <v>0.198489788519242</v>
      </c>
      <c r="I639" s="7" t="n">
        <f aca="false">$B$2+3*$H$2/SQRT($A639)</f>
        <v>0.301510211480758</v>
      </c>
      <c r="J639" s="7" t="n">
        <f aca="false">$B$2-2*$H$2/SQRT($A639)</f>
        <v>0.215659859012828</v>
      </c>
      <c r="K639" s="7" t="n">
        <f aca="false">$B$2+2*$H$2/SQRT($A639)</f>
        <v>0.284340140987172</v>
      </c>
    </row>
    <row r="640" customFormat="false" ht="12.75" hidden="false" customHeight="false" outlineLevel="0" collapsed="false">
      <c r="A640" s="4" t="n">
        <v>637</v>
      </c>
      <c r="B640" s="4" t="n">
        <f aca="true">IF(RAND()&lt;B$2,1,0)</f>
        <v>0</v>
      </c>
      <c r="C640" s="4" t="n">
        <f aca="true">IF(RAND()&lt;C$2,1,0)</f>
        <v>0</v>
      </c>
      <c r="D640" s="4" t="n">
        <f aca="true">IF(RAND()&lt;D$2,1,0)</f>
        <v>0</v>
      </c>
      <c r="E640" s="7" t="n">
        <f aca="false">(E639*$A639+B640)/$A640</f>
        <v>0.279434850863422</v>
      </c>
      <c r="F640" s="7" t="n">
        <f aca="false">(F639*$A639+C640)/$A640</f>
        <v>0.240188383045526</v>
      </c>
      <c r="G640" s="7" t="n">
        <f aca="false">(G639*$A639+D640)/$A640</f>
        <v>0.222919937205651</v>
      </c>
      <c r="H640" s="7" t="n">
        <f aca="false">B$2-3*$H$2/SQRT(A640)</f>
        <v>0.198530236276936</v>
      </c>
      <c r="I640" s="7" t="n">
        <f aca="false">$B$2+3*$H$2/SQRT($A640)</f>
        <v>0.301469763723064</v>
      </c>
      <c r="J640" s="7" t="n">
        <f aca="false">$B$2-2*$H$2/SQRT($A640)</f>
        <v>0.215686824184624</v>
      </c>
      <c r="K640" s="7" t="n">
        <f aca="false">$B$2+2*$H$2/SQRT($A640)</f>
        <v>0.284313175815376</v>
      </c>
    </row>
    <row r="641" customFormat="false" ht="12.75" hidden="false" customHeight="false" outlineLevel="0" collapsed="false">
      <c r="A641" s="4" t="n">
        <v>638</v>
      </c>
      <c r="B641" s="4" t="n">
        <f aca="true">IF(RAND()&lt;B$2,1,0)</f>
        <v>0</v>
      </c>
      <c r="C641" s="4" t="n">
        <f aca="true">IF(RAND()&lt;C$2,1,0)</f>
        <v>0</v>
      </c>
      <c r="D641" s="4" t="n">
        <f aca="true">IF(RAND()&lt;D$2,1,0)</f>
        <v>1</v>
      </c>
      <c r="E641" s="7" t="n">
        <f aca="false">(E640*$A640+B641)/$A641</f>
        <v>0.278996865203762</v>
      </c>
      <c r="F641" s="7" t="n">
        <f aca="false">(F640*$A640+C641)/$A641</f>
        <v>0.239811912225705</v>
      </c>
      <c r="G641" s="7" t="n">
        <f aca="false">(G640*$A640+D641)/$A641</f>
        <v>0.224137931034483</v>
      </c>
      <c r="H641" s="7" t="n">
        <f aca="false">B$2-3*$H$2/SQRT(A641)</f>
        <v>0.198570588900719</v>
      </c>
      <c r="I641" s="7" t="n">
        <f aca="false">$B$2+3*$H$2/SQRT($A641)</f>
        <v>0.301429411099281</v>
      </c>
      <c r="J641" s="7" t="n">
        <f aca="false">$B$2-2*$H$2/SQRT($A641)</f>
        <v>0.215713725933813</v>
      </c>
      <c r="K641" s="7" t="n">
        <f aca="false">$B$2+2*$H$2/SQRT($A641)</f>
        <v>0.284286274066187</v>
      </c>
    </row>
    <row r="642" customFormat="false" ht="12.75" hidden="false" customHeight="false" outlineLevel="0" collapsed="false">
      <c r="A642" s="4" t="n">
        <v>639</v>
      </c>
      <c r="B642" s="4" t="n">
        <f aca="true">IF(RAND()&lt;B$2,1,0)</f>
        <v>0</v>
      </c>
      <c r="C642" s="4" t="n">
        <f aca="true">IF(RAND()&lt;C$2,1,0)</f>
        <v>0</v>
      </c>
      <c r="D642" s="4" t="n">
        <f aca="true">IF(RAND()&lt;D$2,1,0)</f>
        <v>0</v>
      </c>
      <c r="E642" s="7" t="n">
        <f aca="false">(E641*$A641+B642)/$A642</f>
        <v>0.278560250391236</v>
      </c>
      <c r="F642" s="7" t="n">
        <f aca="false">(F641*$A641+C642)/$A642</f>
        <v>0.23943661971831</v>
      </c>
      <c r="G642" s="7" t="n">
        <f aca="false">(G641*$A641+D642)/$A642</f>
        <v>0.223787167449139</v>
      </c>
      <c r="H642" s="7" t="n">
        <f aca="false">B$2-3*$H$2/SQRT(A642)</f>
        <v>0.198610846762935</v>
      </c>
      <c r="I642" s="7" t="n">
        <f aca="false">$B$2+3*$H$2/SQRT($A642)</f>
        <v>0.301389153237065</v>
      </c>
      <c r="J642" s="7" t="n">
        <f aca="false">$B$2-2*$H$2/SQRT($A642)</f>
        <v>0.215740564508623</v>
      </c>
      <c r="K642" s="7" t="n">
        <f aca="false">$B$2+2*$H$2/SQRT($A642)</f>
        <v>0.284259435491377</v>
      </c>
    </row>
    <row r="643" customFormat="false" ht="12.75" hidden="false" customHeight="false" outlineLevel="0" collapsed="false">
      <c r="A643" s="4" t="n">
        <v>640</v>
      </c>
      <c r="B643" s="4" t="n">
        <f aca="true">IF(RAND()&lt;B$2,1,0)</f>
        <v>0</v>
      </c>
      <c r="C643" s="4" t="n">
        <f aca="true">IF(RAND()&lt;C$2,1,0)</f>
        <v>0</v>
      </c>
      <c r="D643" s="4" t="n">
        <f aca="true">IF(RAND()&lt;D$2,1,0)</f>
        <v>0</v>
      </c>
      <c r="E643" s="7" t="n">
        <f aca="false">(E642*$A642+B643)/$A643</f>
        <v>0.278125</v>
      </c>
      <c r="F643" s="7" t="n">
        <f aca="false">(F642*$A642+C643)/$A643</f>
        <v>0.2390625</v>
      </c>
      <c r="G643" s="7" t="n">
        <f aca="false">(G642*$A642+D643)/$A643</f>
        <v>0.2234375</v>
      </c>
      <c r="H643" s="7" t="n">
        <f aca="false">B$2-3*$H$2/SQRT(A643)</f>
        <v>0.198651010233891</v>
      </c>
      <c r="I643" s="7" t="n">
        <f aca="false">$B$2+3*$H$2/SQRT($A643)</f>
        <v>0.301348989766109</v>
      </c>
      <c r="J643" s="7" t="n">
        <f aca="false">$B$2-2*$H$2/SQRT($A643)</f>
        <v>0.215767340155927</v>
      </c>
      <c r="K643" s="7" t="n">
        <f aca="false">$B$2+2*$H$2/SQRT($A643)</f>
        <v>0.284232659844073</v>
      </c>
    </row>
    <row r="644" customFormat="false" ht="12.75" hidden="false" customHeight="false" outlineLevel="0" collapsed="false">
      <c r="A644" s="4" t="n">
        <v>641</v>
      </c>
      <c r="B644" s="4" t="n">
        <f aca="true">IF(RAND()&lt;B$2,1,0)</f>
        <v>0</v>
      </c>
      <c r="C644" s="4" t="n">
        <f aca="true">IF(RAND()&lt;C$2,1,0)</f>
        <v>0</v>
      </c>
      <c r="D644" s="4" t="n">
        <f aca="true">IF(RAND()&lt;D$2,1,0)</f>
        <v>0</v>
      </c>
      <c r="E644" s="7" t="n">
        <f aca="false">(E643*$A643+B644)/$A644</f>
        <v>0.277691107644306</v>
      </c>
      <c r="F644" s="7" t="n">
        <f aca="false">(F643*$A643+C644)/$A644</f>
        <v>0.238689547581903</v>
      </c>
      <c r="G644" s="7" t="n">
        <f aca="false">(G643*$A643+D644)/$A644</f>
        <v>0.223088923556942</v>
      </c>
      <c r="H644" s="7" t="n">
        <f aca="false">B$2-3*$H$2/SQRT(A644)</f>
        <v>0.19869107968187</v>
      </c>
      <c r="I644" s="7" t="n">
        <f aca="false">$B$2+3*$H$2/SQRT($A644)</f>
        <v>0.30130892031813</v>
      </c>
      <c r="J644" s="7" t="n">
        <f aca="false">$B$2-2*$H$2/SQRT($A644)</f>
        <v>0.215794053121247</v>
      </c>
      <c r="K644" s="7" t="n">
        <f aca="false">$B$2+2*$H$2/SQRT($A644)</f>
        <v>0.284205946878753</v>
      </c>
    </row>
    <row r="645" customFormat="false" ht="12.75" hidden="false" customHeight="false" outlineLevel="0" collapsed="false">
      <c r="A645" s="4" t="n">
        <v>642</v>
      </c>
      <c r="B645" s="4" t="n">
        <f aca="true">IF(RAND()&lt;B$2,1,0)</f>
        <v>0</v>
      </c>
      <c r="C645" s="4" t="n">
        <f aca="true">IF(RAND()&lt;C$2,1,0)</f>
        <v>0</v>
      </c>
      <c r="D645" s="4" t="n">
        <f aca="true">IF(RAND()&lt;D$2,1,0)</f>
        <v>0</v>
      </c>
      <c r="E645" s="7" t="n">
        <f aca="false">(E644*$A644+B645)/$A645</f>
        <v>0.277258566978193</v>
      </c>
      <c r="F645" s="7" t="n">
        <f aca="false">(F644*$A644+C645)/$A645</f>
        <v>0.238317757009346</v>
      </c>
      <c r="G645" s="7" t="n">
        <f aca="false">(G644*$A644+D645)/$A645</f>
        <v>0.222741433021807</v>
      </c>
      <c r="H645" s="7" t="n">
        <f aca="false">B$2-3*$H$2/SQRT(A645)</f>
        <v>0.19873105547315</v>
      </c>
      <c r="I645" s="7" t="n">
        <f aca="false">$B$2+3*$H$2/SQRT($A645)</f>
        <v>0.30126894452685</v>
      </c>
      <c r="J645" s="7" t="n">
        <f aca="false">$B$2-2*$H$2/SQRT($A645)</f>
        <v>0.215820703648767</v>
      </c>
      <c r="K645" s="7" t="n">
        <f aca="false">$B$2+2*$H$2/SQRT($A645)</f>
        <v>0.284179296351233</v>
      </c>
    </row>
    <row r="646" customFormat="false" ht="12.75" hidden="false" customHeight="false" outlineLevel="0" collapsed="false">
      <c r="A646" s="4" t="n">
        <v>643</v>
      </c>
      <c r="B646" s="4" t="n">
        <f aca="true">IF(RAND()&lt;B$2,1,0)</f>
        <v>1</v>
      </c>
      <c r="C646" s="4" t="n">
        <f aca="true">IF(RAND()&lt;C$2,1,0)</f>
        <v>0</v>
      </c>
      <c r="D646" s="4" t="n">
        <f aca="true">IF(RAND()&lt;D$2,1,0)</f>
        <v>0</v>
      </c>
      <c r="E646" s="7" t="n">
        <f aca="false">(E645*$A645+B646)/$A646</f>
        <v>0.278382581648523</v>
      </c>
      <c r="F646" s="7" t="n">
        <f aca="false">(F645*$A645+C646)/$A646</f>
        <v>0.237947122861586</v>
      </c>
      <c r="G646" s="7" t="n">
        <f aca="false">(G645*$A645+D646)/$A646</f>
        <v>0.222395023328149</v>
      </c>
      <c r="H646" s="7" t="n">
        <f aca="false">B$2-3*$H$2/SQRT(A646)</f>
        <v>0.198770937972011</v>
      </c>
      <c r="I646" s="7" t="n">
        <f aca="false">$B$2+3*$H$2/SQRT($A646)</f>
        <v>0.301229062027989</v>
      </c>
      <c r="J646" s="7" t="n">
        <f aca="false">$B$2-2*$H$2/SQRT($A646)</f>
        <v>0.215847291981341</v>
      </c>
      <c r="K646" s="7" t="n">
        <f aca="false">$B$2+2*$H$2/SQRT($A646)</f>
        <v>0.284152708018659</v>
      </c>
    </row>
    <row r="647" customFormat="false" ht="12.75" hidden="false" customHeight="false" outlineLevel="0" collapsed="false">
      <c r="A647" s="4" t="n">
        <v>644</v>
      </c>
      <c r="B647" s="4" t="n">
        <f aca="true">IF(RAND()&lt;B$2,1,0)</f>
        <v>0</v>
      </c>
      <c r="C647" s="4" t="n">
        <f aca="true">IF(RAND()&lt;C$2,1,0)</f>
        <v>0</v>
      </c>
      <c r="D647" s="4" t="n">
        <f aca="true">IF(RAND()&lt;D$2,1,0)</f>
        <v>0</v>
      </c>
      <c r="E647" s="7" t="n">
        <f aca="false">(E646*$A646+B647)/$A647</f>
        <v>0.277950310559006</v>
      </c>
      <c r="F647" s="7" t="n">
        <f aca="false">(F646*$A646+C647)/$A647</f>
        <v>0.237577639751553</v>
      </c>
      <c r="G647" s="7" t="n">
        <f aca="false">(G646*$A646+D647)/$A647</f>
        <v>0.222049689440994</v>
      </c>
      <c r="H647" s="7" t="n">
        <f aca="false">B$2-3*$H$2/SQRT(A647)</f>
        <v>0.198810727540755</v>
      </c>
      <c r="I647" s="7" t="n">
        <f aca="false">$B$2+3*$H$2/SQRT($A647)</f>
        <v>0.301189272459245</v>
      </c>
      <c r="J647" s="7" t="n">
        <f aca="false">$B$2-2*$H$2/SQRT($A647)</f>
        <v>0.215873818360503</v>
      </c>
      <c r="K647" s="7" t="n">
        <f aca="false">$B$2+2*$H$2/SQRT($A647)</f>
        <v>0.284126181639497</v>
      </c>
    </row>
    <row r="648" customFormat="false" ht="12.75" hidden="false" customHeight="false" outlineLevel="0" collapsed="false">
      <c r="A648" s="4" t="n">
        <v>645</v>
      </c>
      <c r="B648" s="4" t="n">
        <f aca="true">IF(RAND()&lt;B$2,1,0)</f>
        <v>0</v>
      </c>
      <c r="C648" s="4" t="n">
        <f aca="true">IF(RAND()&lt;C$2,1,0)</f>
        <v>0</v>
      </c>
      <c r="D648" s="4" t="n">
        <f aca="true">IF(RAND()&lt;D$2,1,0)</f>
        <v>0</v>
      </c>
      <c r="E648" s="7" t="n">
        <f aca="false">(E647*$A647+B648)/$A648</f>
        <v>0.277519379844961</v>
      </c>
      <c r="F648" s="7" t="n">
        <f aca="false">(F647*$A647+C648)/$A648</f>
        <v>0.237209302325581</v>
      </c>
      <c r="G648" s="7" t="n">
        <f aca="false">(G647*$A647+D648)/$A648</f>
        <v>0.221705426356589</v>
      </c>
      <c r="H648" s="7" t="n">
        <f aca="false">B$2-3*$H$2/SQRT(A648)</f>
        <v>0.198850424539715</v>
      </c>
      <c r="I648" s="7" t="n">
        <f aca="false">$B$2+3*$H$2/SQRT($A648)</f>
        <v>0.301149575460286</v>
      </c>
      <c r="J648" s="7" t="n">
        <f aca="false">$B$2-2*$H$2/SQRT($A648)</f>
        <v>0.215900283026476</v>
      </c>
      <c r="K648" s="7" t="n">
        <f aca="false">$B$2+2*$H$2/SQRT($A648)</f>
        <v>0.284099716973524</v>
      </c>
    </row>
    <row r="649" customFormat="false" ht="12.75" hidden="false" customHeight="false" outlineLevel="0" collapsed="false">
      <c r="A649" s="4" t="n">
        <v>646</v>
      </c>
      <c r="B649" s="4" t="n">
        <f aca="true">IF(RAND()&lt;B$2,1,0)</f>
        <v>0</v>
      </c>
      <c r="C649" s="4" t="n">
        <f aca="true">IF(RAND()&lt;C$2,1,0)</f>
        <v>1</v>
      </c>
      <c r="D649" s="4" t="n">
        <f aca="true">IF(RAND()&lt;D$2,1,0)</f>
        <v>0</v>
      </c>
      <c r="E649" s="7" t="n">
        <f aca="false">(E648*$A648+B649)/$A649</f>
        <v>0.277089783281734</v>
      </c>
      <c r="F649" s="7" t="n">
        <f aca="false">(F648*$A648+C649)/$A649</f>
        <v>0.238390092879257</v>
      </c>
      <c r="G649" s="7" t="n">
        <f aca="false">(G648*$A648+D649)/$A649</f>
        <v>0.221362229102167</v>
      </c>
      <c r="H649" s="7" t="n">
        <f aca="false">B$2-3*$H$2/SQRT(A649)</f>
        <v>0.198890029327271</v>
      </c>
      <c r="I649" s="7" t="n">
        <f aca="false">$B$2+3*$H$2/SQRT($A649)</f>
        <v>0.301109970672729</v>
      </c>
      <c r="J649" s="7" t="n">
        <f aca="false">$B$2-2*$H$2/SQRT($A649)</f>
        <v>0.215926686218181</v>
      </c>
      <c r="K649" s="7" t="n">
        <f aca="false">$B$2+2*$H$2/SQRT($A649)</f>
        <v>0.284073313781819</v>
      </c>
    </row>
    <row r="650" customFormat="false" ht="12.75" hidden="false" customHeight="false" outlineLevel="0" collapsed="false">
      <c r="A650" s="4" t="n">
        <v>647</v>
      </c>
      <c r="B650" s="4" t="n">
        <f aca="true">IF(RAND()&lt;B$2,1,0)</f>
        <v>1</v>
      </c>
      <c r="C650" s="4" t="n">
        <f aca="true">IF(RAND()&lt;C$2,1,0)</f>
        <v>0</v>
      </c>
      <c r="D650" s="4" t="n">
        <f aca="true">IF(RAND()&lt;D$2,1,0)</f>
        <v>0</v>
      </c>
      <c r="E650" s="7" t="n">
        <f aca="false">(E649*$A649+B650)/$A650</f>
        <v>0.278207109737249</v>
      </c>
      <c r="F650" s="7" t="n">
        <f aca="false">(F649*$A649+C650)/$A650</f>
        <v>0.238021638330757</v>
      </c>
      <c r="G650" s="7" t="n">
        <f aca="false">(G649*$A649+D650)/$A650</f>
        <v>0.221020092735703</v>
      </c>
      <c r="H650" s="7" t="n">
        <f aca="false">B$2-3*$H$2/SQRT(A650)</f>
        <v>0.198929542259867</v>
      </c>
      <c r="I650" s="7" t="n">
        <f aca="false">$B$2+3*$H$2/SQRT($A650)</f>
        <v>0.301070457740133</v>
      </c>
      <c r="J650" s="7" t="n">
        <f aca="false">$B$2-2*$H$2/SQRT($A650)</f>
        <v>0.215953028173245</v>
      </c>
      <c r="K650" s="7" t="n">
        <f aca="false">$B$2+2*$H$2/SQRT($A650)</f>
        <v>0.284046971826755</v>
      </c>
    </row>
    <row r="651" customFormat="false" ht="12.75" hidden="false" customHeight="false" outlineLevel="0" collapsed="false">
      <c r="A651" s="4" t="n">
        <v>648</v>
      </c>
      <c r="B651" s="4" t="n">
        <f aca="true">IF(RAND()&lt;B$2,1,0)</f>
        <v>0</v>
      </c>
      <c r="C651" s="4" t="n">
        <f aca="true">IF(RAND()&lt;C$2,1,0)</f>
        <v>0</v>
      </c>
      <c r="D651" s="4" t="n">
        <f aca="true">IF(RAND()&lt;D$2,1,0)</f>
        <v>0</v>
      </c>
      <c r="E651" s="7" t="n">
        <f aca="false">(E650*$A650+B651)/$A651</f>
        <v>0.277777777777778</v>
      </c>
      <c r="F651" s="7" t="n">
        <f aca="false">(F650*$A650+C651)/$A651</f>
        <v>0.237654320987654</v>
      </c>
      <c r="G651" s="7" t="n">
        <f aca="false">(G650*$A650+D651)/$A651</f>
        <v>0.220679012345679</v>
      </c>
      <c r="H651" s="7" t="n">
        <f aca="false">B$2-3*$H$2/SQRT(A651)</f>
        <v>0.198968963692017</v>
      </c>
      <c r="I651" s="7" t="n">
        <f aca="false">$B$2+3*$H$2/SQRT($A651)</f>
        <v>0.301031036307983</v>
      </c>
      <c r="J651" s="7" t="n">
        <f aca="false">$B$2-2*$H$2/SQRT($A651)</f>
        <v>0.215979309128011</v>
      </c>
      <c r="K651" s="7" t="n">
        <f aca="false">$B$2+2*$H$2/SQRT($A651)</f>
        <v>0.284020690871989</v>
      </c>
    </row>
    <row r="652" customFormat="false" ht="12.75" hidden="false" customHeight="false" outlineLevel="0" collapsed="false">
      <c r="A652" s="4" t="n">
        <v>649</v>
      </c>
      <c r="B652" s="4" t="n">
        <f aca="true">IF(RAND()&lt;B$2,1,0)</f>
        <v>0</v>
      </c>
      <c r="C652" s="4" t="n">
        <f aca="true">IF(RAND()&lt;C$2,1,0)</f>
        <v>0</v>
      </c>
      <c r="D652" s="4" t="n">
        <f aca="true">IF(RAND()&lt;D$2,1,0)</f>
        <v>0</v>
      </c>
      <c r="E652" s="7" t="n">
        <f aca="false">(E651*$A651+B652)/$A652</f>
        <v>0.277349768875193</v>
      </c>
      <c r="F652" s="7" t="n">
        <f aca="false">(F651*$A651+C652)/$A652</f>
        <v>0.23728813559322</v>
      </c>
      <c r="G652" s="7" t="n">
        <f aca="false">(G651*$A651+D652)/$A652</f>
        <v>0.220338983050847</v>
      </c>
      <c r="H652" s="7" t="n">
        <f aca="false">B$2-3*$H$2/SQRT(A652)</f>
        <v>0.199008293976325</v>
      </c>
      <c r="I652" s="7" t="n">
        <f aca="false">$B$2+3*$H$2/SQRT($A652)</f>
        <v>0.300991706023675</v>
      </c>
      <c r="J652" s="7" t="n">
        <f aca="false">$B$2-2*$H$2/SQRT($A652)</f>
        <v>0.21600552931755</v>
      </c>
      <c r="K652" s="7" t="n">
        <f aca="false">$B$2+2*$H$2/SQRT($A652)</f>
        <v>0.28399447068245</v>
      </c>
    </row>
    <row r="653" customFormat="false" ht="12.75" hidden="false" customHeight="false" outlineLevel="0" collapsed="false">
      <c r="A653" s="4" t="n">
        <v>650</v>
      </c>
      <c r="B653" s="4" t="n">
        <f aca="true">IF(RAND()&lt;B$2,1,0)</f>
        <v>1</v>
      </c>
      <c r="C653" s="4" t="n">
        <f aca="true">IF(RAND()&lt;C$2,1,0)</f>
        <v>1</v>
      </c>
      <c r="D653" s="4" t="n">
        <f aca="true">IF(RAND()&lt;D$2,1,0)</f>
        <v>0</v>
      </c>
      <c r="E653" s="7" t="n">
        <f aca="false">(E652*$A652+B653)/$A653</f>
        <v>0.278461538461538</v>
      </c>
      <c r="F653" s="7" t="n">
        <f aca="false">(F652*$A652+C653)/$A653</f>
        <v>0.238461538461539</v>
      </c>
      <c r="G653" s="7" t="n">
        <f aca="false">(G652*$A652+D653)/$A653</f>
        <v>0.22</v>
      </c>
      <c r="H653" s="7" t="n">
        <f aca="false">B$2-3*$H$2/SQRT(A653)</f>
        <v>0.199047533463493</v>
      </c>
      <c r="I653" s="7" t="n">
        <f aca="false">$B$2+3*$H$2/SQRT($A653)</f>
        <v>0.300952466536507</v>
      </c>
      <c r="J653" s="7" t="n">
        <f aca="false">$B$2-2*$H$2/SQRT($A653)</f>
        <v>0.216031688975662</v>
      </c>
      <c r="K653" s="7" t="n">
        <f aca="false">$B$2+2*$H$2/SQRT($A653)</f>
        <v>0.283968311024338</v>
      </c>
    </row>
    <row r="654" customFormat="false" ht="12.75" hidden="false" customHeight="false" outlineLevel="0" collapsed="false">
      <c r="A654" s="4" t="n">
        <v>651</v>
      </c>
      <c r="B654" s="4" t="n">
        <f aca="true">IF(RAND()&lt;B$2,1,0)</f>
        <v>0</v>
      </c>
      <c r="C654" s="4" t="n">
        <f aca="true">IF(RAND()&lt;C$2,1,0)</f>
        <v>0</v>
      </c>
      <c r="D654" s="4" t="n">
        <f aca="true">IF(RAND()&lt;D$2,1,0)</f>
        <v>0</v>
      </c>
      <c r="E654" s="7" t="n">
        <f aca="false">(E653*$A653+B654)/$A654</f>
        <v>0.278033794162826</v>
      </c>
      <c r="F654" s="7" t="n">
        <f aca="false">(F653*$A653+C654)/$A654</f>
        <v>0.238095238095238</v>
      </c>
      <c r="G654" s="7" t="n">
        <f aca="false">(G653*$A653+D654)/$A654</f>
        <v>0.219662058371736</v>
      </c>
      <c r="H654" s="7" t="n">
        <f aca="false">B$2-3*$H$2/SQRT(A654)</f>
        <v>0.19908668250234</v>
      </c>
      <c r="I654" s="7" t="n">
        <f aca="false">$B$2+3*$H$2/SQRT($A654)</f>
        <v>0.30091331749766</v>
      </c>
      <c r="J654" s="7" t="n">
        <f aca="false">$B$2-2*$H$2/SQRT($A654)</f>
        <v>0.216057788334893</v>
      </c>
      <c r="K654" s="7" t="n">
        <f aca="false">$B$2+2*$H$2/SQRT($A654)</f>
        <v>0.283942211665107</v>
      </c>
    </row>
    <row r="655" customFormat="false" ht="12.75" hidden="false" customHeight="false" outlineLevel="0" collapsed="false">
      <c r="A655" s="4" t="n">
        <v>652</v>
      </c>
      <c r="B655" s="4" t="n">
        <f aca="true">IF(RAND()&lt;B$2,1,0)</f>
        <v>0</v>
      </c>
      <c r="C655" s="4" t="n">
        <f aca="true">IF(RAND()&lt;C$2,1,0)</f>
        <v>0</v>
      </c>
      <c r="D655" s="4" t="n">
        <f aca="true">IF(RAND()&lt;D$2,1,0)</f>
        <v>1</v>
      </c>
      <c r="E655" s="7" t="n">
        <f aca="false">(E654*$A654+B655)/$A655</f>
        <v>0.27760736196319</v>
      </c>
      <c r="F655" s="7" t="n">
        <f aca="false">(F654*$A654+C655)/$A655</f>
        <v>0.237730061349693</v>
      </c>
      <c r="G655" s="7" t="n">
        <f aca="false">(G654*$A654+D655)/$A655</f>
        <v>0.220858895705521</v>
      </c>
      <c r="H655" s="7" t="n">
        <f aca="false">B$2-3*$H$2/SQRT(A655)</f>
        <v>0.19912574143981</v>
      </c>
      <c r="I655" s="7" t="n">
        <f aca="false">$B$2+3*$H$2/SQRT($A655)</f>
        <v>0.30087425856019</v>
      </c>
      <c r="J655" s="7" t="n">
        <f aca="false">$B$2-2*$H$2/SQRT($A655)</f>
        <v>0.21608382762654</v>
      </c>
      <c r="K655" s="7" t="n">
        <f aca="false">$B$2+2*$H$2/SQRT($A655)</f>
        <v>0.28391617237346</v>
      </c>
    </row>
    <row r="656" customFormat="false" ht="12.75" hidden="false" customHeight="false" outlineLevel="0" collapsed="false">
      <c r="A656" s="4" t="n">
        <v>653</v>
      </c>
      <c r="B656" s="4" t="n">
        <f aca="true">IF(RAND()&lt;B$2,1,0)</f>
        <v>0</v>
      </c>
      <c r="C656" s="4" t="n">
        <f aca="true">IF(RAND()&lt;C$2,1,0)</f>
        <v>0</v>
      </c>
      <c r="D656" s="4" t="n">
        <f aca="true">IF(RAND()&lt;D$2,1,0)</f>
        <v>0</v>
      </c>
      <c r="E656" s="7" t="n">
        <f aca="false">(E655*$A655+B656)/$A656</f>
        <v>0.277182235834609</v>
      </c>
      <c r="F656" s="7" t="n">
        <f aca="false">(F655*$A655+C656)/$A656</f>
        <v>0.237366003062787</v>
      </c>
      <c r="G656" s="7" t="n">
        <f aca="false">(G655*$A655+D656)/$A656</f>
        <v>0.22052067381317</v>
      </c>
      <c r="H656" s="7" t="n">
        <f aca="false">B$2-3*$H$2/SQRT(A656)</f>
        <v>0.199164710620986</v>
      </c>
      <c r="I656" s="7" t="n">
        <f aca="false">$B$2+3*$H$2/SQRT($A656)</f>
        <v>0.300835289379014</v>
      </c>
      <c r="J656" s="7" t="n">
        <f aca="false">$B$2-2*$H$2/SQRT($A656)</f>
        <v>0.216109807080657</v>
      </c>
      <c r="K656" s="7" t="n">
        <f aca="false">$B$2+2*$H$2/SQRT($A656)</f>
        <v>0.283890192919343</v>
      </c>
    </row>
    <row r="657" customFormat="false" ht="12.75" hidden="false" customHeight="false" outlineLevel="0" collapsed="false">
      <c r="A657" s="4" t="n">
        <v>654</v>
      </c>
      <c r="B657" s="4" t="n">
        <f aca="true">IF(RAND()&lt;B$2,1,0)</f>
        <v>0</v>
      </c>
      <c r="C657" s="4" t="n">
        <f aca="true">IF(RAND()&lt;C$2,1,0)</f>
        <v>0</v>
      </c>
      <c r="D657" s="4" t="n">
        <f aca="true">IF(RAND()&lt;D$2,1,0)</f>
        <v>1</v>
      </c>
      <c r="E657" s="7" t="n">
        <f aca="false">(E656*$A656+B657)/$A657</f>
        <v>0.276758409785933</v>
      </c>
      <c r="F657" s="7" t="n">
        <f aca="false">(F656*$A656+C657)/$A657</f>
        <v>0.237003058103976</v>
      </c>
      <c r="G657" s="7" t="n">
        <f aca="false">(G656*$A656+D657)/$A657</f>
        <v>0.2217125382263</v>
      </c>
      <c r="H657" s="7" t="n">
        <f aca="false">B$2-3*$H$2/SQRT(A657)</f>
        <v>0.199203590389105</v>
      </c>
      <c r="I657" s="7" t="n">
        <f aca="false">$B$2+3*$H$2/SQRT($A657)</f>
        <v>0.300796409610895</v>
      </c>
      <c r="J657" s="7" t="n">
        <f aca="false">$B$2-2*$H$2/SQRT($A657)</f>
        <v>0.21613572692607</v>
      </c>
      <c r="K657" s="7" t="n">
        <f aca="false">$B$2+2*$H$2/SQRT($A657)</f>
        <v>0.28386427307393</v>
      </c>
    </row>
    <row r="658" customFormat="false" ht="12.75" hidden="false" customHeight="false" outlineLevel="0" collapsed="false">
      <c r="A658" s="4" t="n">
        <v>655</v>
      </c>
      <c r="B658" s="4" t="n">
        <f aca="true">IF(RAND()&lt;B$2,1,0)</f>
        <v>0</v>
      </c>
      <c r="C658" s="4" t="n">
        <f aca="true">IF(RAND()&lt;C$2,1,0)</f>
        <v>1</v>
      </c>
      <c r="D658" s="4" t="n">
        <f aca="true">IF(RAND()&lt;D$2,1,0)</f>
        <v>1</v>
      </c>
      <c r="E658" s="7" t="n">
        <f aca="false">(E657*$A657+B658)/$A658</f>
        <v>0.276335877862595</v>
      </c>
      <c r="F658" s="7" t="n">
        <f aca="false">(F657*$A657+C658)/$A658</f>
        <v>0.238167938931298</v>
      </c>
      <c r="G658" s="7" t="n">
        <f aca="false">(G657*$A657+D658)/$A658</f>
        <v>0.222900763358779</v>
      </c>
      <c r="H658" s="7" t="n">
        <f aca="false">B$2-3*$H$2/SQRT(A658)</f>
        <v>0.199242381085569</v>
      </c>
      <c r="I658" s="7" t="n">
        <f aca="false">$B$2+3*$H$2/SQRT($A658)</f>
        <v>0.300757618914431</v>
      </c>
      <c r="J658" s="7" t="n">
        <f aca="false">$B$2-2*$H$2/SQRT($A658)</f>
        <v>0.216161587390379</v>
      </c>
      <c r="K658" s="7" t="n">
        <f aca="false">$B$2+2*$H$2/SQRT($A658)</f>
        <v>0.283838412609621</v>
      </c>
    </row>
    <row r="659" customFormat="false" ht="12.75" hidden="false" customHeight="false" outlineLevel="0" collapsed="false">
      <c r="A659" s="4" t="n">
        <v>656</v>
      </c>
      <c r="B659" s="4" t="n">
        <f aca="true">IF(RAND()&lt;B$2,1,0)</f>
        <v>0</v>
      </c>
      <c r="C659" s="4" t="n">
        <f aca="true">IF(RAND()&lt;C$2,1,0)</f>
        <v>0</v>
      </c>
      <c r="D659" s="4" t="n">
        <f aca="true">IF(RAND()&lt;D$2,1,0)</f>
        <v>0</v>
      </c>
      <c r="E659" s="7" t="n">
        <f aca="false">(E658*$A658+B659)/$A659</f>
        <v>0.275914634146341</v>
      </c>
      <c r="F659" s="7" t="n">
        <f aca="false">(F658*$A658+C659)/$A659</f>
        <v>0.237804878048781</v>
      </c>
      <c r="G659" s="7" t="n">
        <f aca="false">(G658*$A658+D659)/$A659</f>
        <v>0.222560975609756</v>
      </c>
      <c r="H659" s="7" t="n">
        <f aca="false">B$2-3*$H$2/SQRT(A659)</f>
        <v>0.199281083049957</v>
      </c>
      <c r="I659" s="7" t="n">
        <f aca="false">$B$2+3*$H$2/SQRT($A659)</f>
        <v>0.300718916950043</v>
      </c>
      <c r="J659" s="7" t="n">
        <f aca="false">$B$2-2*$H$2/SQRT($A659)</f>
        <v>0.216187388699971</v>
      </c>
      <c r="K659" s="7" t="n">
        <f aca="false">$B$2+2*$H$2/SQRT($A659)</f>
        <v>0.283812611300029</v>
      </c>
    </row>
    <row r="660" customFormat="false" ht="12.75" hidden="false" customHeight="false" outlineLevel="0" collapsed="false">
      <c r="A660" s="4" t="n">
        <v>657</v>
      </c>
      <c r="B660" s="4" t="n">
        <f aca="true">IF(RAND()&lt;B$2,1,0)</f>
        <v>0</v>
      </c>
      <c r="C660" s="4" t="n">
        <f aca="true">IF(RAND()&lt;C$2,1,0)</f>
        <v>0</v>
      </c>
      <c r="D660" s="4" t="n">
        <f aca="true">IF(RAND()&lt;D$2,1,0)</f>
        <v>0</v>
      </c>
      <c r="E660" s="7" t="n">
        <f aca="false">(E659*$A659+B660)/$A660</f>
        <v>0.275494672754947</v>
      </c>
      <c r="F660" s="7" t="n">
        <f aca="false">(F659*$A659+C660)/$A660</f>
        <v>0.237442922374429</v>
      </c>
      <c r="G660" s="7" t="n">
        <f aca="false">(G659*$A659+D660)/$A660</f>
        <v>0.222222222222222</v>
      </c>
      <c r="H660" s="7" t="n">
        <f aca="false">B$2-3*$H$2/SQRT(A660)</f>
        <v>0.199319696620039</v>
      </c>
      <c r="I660" s="7" t="n">
        <f aca="false">$B$2+3*$H$2/SQRT($A660)</f>
        <v>0.300680303379961</v>
      </c>
      <c r="J660" s="7" t="n">
        <f aca="false">$B$2-2*$H$2/SQRT($A660)</f>
        <v>0.216213131080026</v>
      </c>
      <c r="K660" s="7" t="n">
        <f aca="false">$B$2+2*$H$2/SQRT($A660)</f>
        <v>0.283786868919974</v>
      </c>
    </row>
    <row r="661" customFormat="false" ht="12.75" hidden="false" customHeight="false" outlineLevel="0" collapsed="false">
      <c r="A661" s="4" t="n">
        <v>658</v>
      </c>
      <c r="B661" s="4" t="n">
        <f aca="true">IF(RAND()&lt;B$2,1,0)</f>
        <v>0</v>
      </c>
      <c r="C661" s="4" t="n">
        <f aca="true">IF(RAND()&lt;C$2,1,0)</f>
        <v>0</v>
      </c>
      <c r="D661" s="4" t="n">
        <f aca="true">IF(RAND()&lt;D$2,1,0)</f>
        <v>0</v>
      </c>
      <c r="E661" s="7" t="n">
        <f aca="false">(E660*$A660+B661)/$A661</f>
        <v>0.275075987841945</v>
      </c>
      <c r="F661" s="7" t="n">
        <f aca="false">(F660*$A660+C661)/$A661</f>
        <v>0.237082066869301</v>
      </c>
      <c r="G661" s="7" t="n">
        <f aca="false">(G660*$A660+D661)/$A661</f>
        <v>0.221884498480243</v>
      </c>
      <c r="H661" s="7" t="n">
        <f aca="false">B$2-3*$H$2/SQRT(A661)</f>
        <v>0.199358222131786</v>
      </c>
      <c r="I661" s="7" t="n">
        <f aca="false">$B$2+3*$H$2/SQRT($A661)</f>
        <v>0.300641777868214</v>
      </c>
      <c r="J661" s="7" t="n">
        <f aca="false">$B$2-2*$H$2/SQRT($A661)</f>
        <v>0.216238814754524</v>
      </c>
      <c r="K661" s="7" t="n">
        <f aca="false">$B$2+2*$H$2/SQRT($A661)</f>
        <v>0.283761185245476</v>
      </c>
    </row>
    <row r="662" customFormat="false" ht="12.75" hidden="false" customHeight="false" outlineLevel="0" collapsed="false">
      <c r="A662" s="4" t="n">
        <v>659</v>
      </c>
      <c r="B662" s="4" t="n">
        <f aca="true">IF(RAND()&lt;B$2,1,0)</f>
        <v>0</v>
      </c>
      <c r="C662" s="4" t="n">
        <f aca="true">IF(RAND()&lt;C$2,1,0)</f>
        <v>0</v>
      </c>
      <c r="D662" s="4" t="n">
        <f aca="true">IF(RAND()&lt;D$2,1,0)</f>
        <v>0</v>
      </c>
      <c r="E662" s="7" t="n">
        <f aca="false">(E661*$A661+B662)/$A662</f>
        <v>0.274658573596358</v>
      </c>
      <c r="F662" s="7" t="n">
        <f aca="false">(F661*$A661+C662)/$A662</f>
        <v>0.236722306525038</v>
      </c>
      <c r="G662" s="7" t="n">
        <f aca="false">(G661*$A661+D662)/$A662</f>
        <v>0.22154779969651</v>
      </c>
      <c r="H662" s="7" t="n">
        <f aca="false">B$2-3*$H$2/SQRT(A662)</f>
        <v>0.199396659919388</v>
      </c>
      <c r="I662" s="7" t="n">
        <f aca="false">$B$2+3*$H$2/SQRT($A662)</f>
        <v>0.300603340080612</v>
      </c>
      <c r="J662" s="7" t="n">
        <f aca="false">$B$2-2*$H$2/SQRT($A662)</f>
        <v>0.216264439946258</v>
      </c>
      <c r="K662" s="7" t="n">
        <f aca="false">$B$2+2*$H$2/SQRT($A662)</f>
        <v>0.283735560053742</v>
      </c>
    </row>
    <row r="663" customFormat="false" ht="12.75" hidden="false" customHeight="false" outlineLevel="0" collapsed="false">
      <c r="A663" s="4" t="n">
        <v>660</v>
      </c>
      <c r="B663" s="4" t="n">
        <f aca="true">IF(RAND()&lt;B$2,1,0)</f>
        <v>0</v>
      </c>
      <c r="C663" s="4" t="n">
        <f aca="true">IF(RAND()&lt;C$2,1,0)</f>
        <v>0</v>
      </c>
      <c r="D663" s="4" t="n">
        <f aca="true">IF(RAND()&lt;D$2,1,0)</f>
        <v>0</v>
      </c>
      <c r="E663" s="7" t="n">
        <f aca="false">(E662*$A662+B663)/$A663</f>
        <v>0.274242424242424</v>
      </c>
      <c r="F663" s="7" t="n">
        <f aca="false">(F662*$A662+C663)/$A663</f>
        <v>0.236363636363636</v>
      </c>
      <c r="G663" s="7" t="n">
        <f aca="false">(G662*$A662+D663)/$A663</f>
        <v>0.221212121212121</v>
      </c>
      <c r="H663" s="7" t="n">
        <f aca="false">B$2-3*$H$2/SQRT(A663)</f>
        <v>0.199435010315257</v>
      </c>
      <c r="I663" s="7" t="n">
        <f aca="false">$B$2+3*$H$2/SQRT($A663)</f>
        <v>0.300564989684743</v>
      </c>
      <c r="J663" s="7" t="n">
        <f aca="false">$B$2-2*$H$2/SQRT($A663)</f>
        <v>0.216290006876838</v>
      </c>
      <c r="K663" s="7" t="n">
        <f aca="false">$B$2+2*$H$2/SQRT($A663)</f>
        <v>0.283709993123162</v>
      </c>
    </row>
    <row r="664" customFormat="false" ht="12.75" hidden="false" customHeight="false" outlineLevel="0" collapsed="false">
      <c r="A664" s="4" t="n">
        <v>661</v>
      </c>
      <c r="B664" s="4" t="n">
        <f aca="true">IF(RAND()&lt;B$2,1,0)</f>
        <v>1</v>
      </c>
      <c r="C664" s="4" t="n">
        <f aca="true">IF(RAND()&lt;C$2,1,0)</f>
        <v>1</v>
      </c>
      <c r="D664" s="4" t="n">
        <f aca="true">IF(RAND()&lt;D$2,1,0)</f>
        <v>0</v>
      </c>
      <c r="E664" s="7" t="n">
        <f aca="false">(E663*$A663+B664)/$A664</f>
        <v>0.275340393343419</v>
      </c>
      <c r="F664" s="7" t="n">
        <f aca="false">(F663*$A663+C664)/$A664</f>
        <v>0.237518910741301</v>
      </c>
      <c r="G664" s="7" t="n">
        <f aca="false">(G663*$A663+D664)/$A664</f>
        <v>0.220877458396369</v>
      </c>
      <c r="H664" s="7" t="n">
        <f aca="false">B$2-3*$H$2/SQRT(A664)</f>
        <v>0.199473273650048</v>
      </c>
      <c r="I664" s="7" t="n">
        <f aca="false">$B$2+3*$H$2/SQRT($A664)</f>
        <v>0.300526726349952</v>
      </c>
      <c r="J664" s="7" t="n">
        <f aca="false">$B$2-2*$H$2/SQRT($A664)</f>
        <v>0.216315515766698</v>
      </c>
      <c r="K664" s="7" t="n">
        <f aca="false">$B$2+2*$H$2/SQRT($A664)</f>
        <v>0.283684484233302</v>
      </c>
    </row>
    <row r="665" customFormat="false" ht="12.75" hidden="false" customHeight="false" outlineLevel="0" collapsed="false">
      <c r="A665" s="4" t="n">
        <v>662</v>
      </c>
      <c r="B665" s="4" t="n">
        <f aca="true">IF(RAND()&lt;B$2,1,0)</f>
        <v>0</v>
      </c>
      <c r="C665" s="4" t="n">
        <f aca="true">IF(RAND()&lt;C$2,1,0)</f>
        <v>0</v>
      </c>
      <c r="D665" s="4" t="n">
        <f aca="true">IF(RAND()&lt;D$2,1,0)</f>
        <v>1</v>
      </c>
      <c r="E665" s="7" t="n">
        <f aca="false">(E664*$A664+B665)/$A665</f>
        <v>0.274924471299094</v>
      </c>
      <c r="F665" s="7" t="n">
        <f aca="false">(F664*$A664+C665)/$A665</f>
        <v>0.237160120845922</v>
      </c>
      <c r="G665" s="7" t="n">
        <f aca="false">(G664*$A664+D665)/$A665</f>
        <v>0.222054380664653</v>
      </c>
      <c r="H665" s="7" t="n">
        <f aca="false">B$2-3*$H$2/SQRT(A665)</f>
        <v>0.199511450252665</v>
      </c>
      <c r="I665" s="7" t="n">
        <f aca="false">$B$2+3*$H$2/SQRT($A665)</f>
        <v>0.300488549747335</v>
      </c>
      <c r="J665" s="7" t="n">
        <f aca="false">$B$2-2*$H$2/SQRT($A665)</f>
        <v>0.21634096683511</v>
      </c>
      <c r="K665" s="7" t="n">
        <f aca="false">$B$2+2*$H$2/SQRT($A665)</f>
        <v>0.28365903316489</v>
      </c>
    </row>
    <row r="666" customFormat="false" ht="12.75" hidden="false" customHeight="false" outlineLevel="0" collapsed="false">
      <c r="A666" s="4" t="n">
        <v>663</v>
      </c>
      <c r="B666" s="4" t="n">
        <f aca="true">IF(RAND()&lt;B$2,1,0)</f>
        <v>0</v>
      </c>
      <c r="C666" s="4" t="n">
        <f aca="true">IF(RAND()&lt;C$2,1,0)</f>
        <v>0</v>
      </c>
      <c r="D666" s="4" t="n">
        <f aca="true">IF(RAND()&lt;D$2,1,0)</f>
        <v>0</v>
      </c>
      <c r="E666" s="7" t="n">
        <f aca="false">(E665*$A665+B666)/$A666</f>
        <v>0.274509803921569</v>
      </c>
      <c r="F666" s="7" t="n">
        <f aca="false">(F665*$A665+C666)/$A666</f>
        <v>0.236802413273002</v>
      </c>
      <c r="G666" s="7" t="n">
        <f aca="false">(G665*$A665+D666)/$A666</f>
        <v>0.221719457013575</v>
      </c>
      <c r="H666" s="7" t="n">
        <f aca="false">B$2-3*$H$2/SQRT(A666)</f>
        <v>0.199549540450277</v>
      </c>
      <c r="I666" s="7" t="n">
        <f aca="false">$B$2+3*$H$2/SQRT($A666)</f>
        <v>0.300450459549723</v>
      </c>
      <c r="J666" s="7" t="n">
        <f aca="false">$B$2-2*$H$2/SQRT($A666)</f>
        <v>0.216366360300184</v>
      </c>
      <c r="K666" s="7" t="n">
        <f aca="false">$B$2+2*$H$2/SQRT($A666)</f>
        <v>0.283633639699816</v>
      </c>
    </row>
    <row r="667" customFormat="false" ht="12.75" hidden="false" customHeight="false" outlineLevel="0" collapsed="false">
      <c r="A667" s="4" t="n">
        <v>664</v>
      </c>
      <c r="B667" s="4" t="n">
        <f aca="true">IF(RAND()&lt;B$2,1,0)</f>
        <v>0</v>
      </c>
      <c r="C667" s="4" t="n">
        <f aca="true">IF(RAND()&lt;C$2,1,0)</f>
        <v>1</v>
      </c>
      <c r="D667" s="4" t="n">
        <f aca="true">IF(RAND()&lt;D$2,1,0)</f>
        <v>0</v>
      </c>
      <c r="E667" s="7" t="n">
        <f aca="false">(E666*$A666+B667)/$A667</f>
        <v>0.274096385542169</v>
      </c>
      <c r="F667" s="7" t="n">
        <f aca="false">(F666*$A666+C667)/$A667</f>
        <v>0.237951807228916</v>
      </c>
      <c r="G667" s="7" t="n">
        <f aca="false">(G666*$A666+D667)/$A667</f>
        <v>0.221385542168675</v>
      </c>
      <c r="H667" s="7" t="n">
        <f aca="false">B$2-3*$H$2/SQRT(A667)</f>
        <v>0.199587544568325</v>
      </c>
      <c r="I667" s="7" t="n">
        <f aca="false">$B$2+3*$H$2/SQRT($A667)</f>
        <v>0.300412455431675</v>
      </c>
      <c r="J667" s="7" t="n">
        <f aca="false">$B$2-2*$H$2/SQRT($A667)</f>
        <v>0.216391696378883</v>
      </c>
      <c r="K667" s="7" t="n">
        <f aca="false">$B$2+2*$H$2/SQRT($A667)</f>
        <v>0.283608303621117</v>
      </c>
    </row>
    <row r="668" customFormat="false" ht="12.75" hidden="false" customHeight="false" outlineLevel="0" collapsed="false">
      <c r="A668" s="4" t="n">
        <v>665</v>
      </c>
      <c r="B668" s="4" t="n">
        <f aca="true">IF(RAND()&lt;B$2,1,0)</f>
        <v>0</v>
      </c>
      <c r="C668" s="4" t="n">
        <f aca="true">IF(RAND()&lt;C$2,1,0)</f>
        <v>1</v>
      </c>
      <c r="D668" s="4" t="n">
        <f aca="true">IF(RAND()&lt;D$2,1,0)</f>
        <v>0</v>
      </c>
      <c r="E668" s="7" t="n">
        <f aca="false">(E667*$A667+B668)/$A668</f>
        <v>0.273684210526316</v>
      </c>
      <c r="F668" s="7" t="n">
        <f aca="false">(F667*$A667+C668)/$A668</f>
        <v>0.239097744360902</v>
      </c>
      <c r="G668" s="7" t="n">
        <f aca="false">(G667*$A667+D668)/$A668</f>
        <v>0.221052631578947</v>
      </c>
      <c r="H668" s="7" t="n">
        <f aca="false">B$2-3*$H$2/SQRT(A668)</f>
        <v>0.19962546293054</v>
      </c>
      <c r="I668" s="7" t="n">
        <f aca="false">$B$2+3*$H$2/SQRT($A668)</f>
        <v>0.30037453706946</v>
      </c>
      <c r="J668" s="7" t="n">
        <f aca="false">$B$2-2*$H$2/SQRT($A668)</f>
        <v>0.216416975287027</v>
      </c>
      <c r="K668" s="7" t="n">
        <f aca="false">$B$2+2*$H$2/SQRT($A668)</f>
        <v>0.283583024712973</v>
      </c>
    </row>
    <row r="669" customFormat="false" ht="12.75" hidden="false" customHeight="false" outlineLevel="0" collapsed="false">
      <c r="A669" s="4" t="n">
        <v>666</v>
      </c>
      <c r="B669" s="4" t="n">
        <f aca="true">IF(RAND()&lt;B$2,1,0)</f>
        <v>1</v>
      </c>
      <c r="C669" s="4" t="n">
        <f aca="true">IF(RAND()&lt;C$2,1,0)</f>
        <v>0</v>
      </c>
      <c r="D669" s="4" t="n">
        <f aca="true">IF(RAND()&lt;D$2,1,0)</f>
        <v>0</v>
      </c>
      <c r="E669" s="7" t="n">
        <f aca="false">(E668*$A668+B669)/$A669</f>
        <v>0.274774774774775</v>
      </c>
      <c r="F669" s="7" t="n">
        <f aca="false">(F668*$A668+C669)/$A669</f>
        <v>0.238738738738739</v>
      </c>
      <c r="G669" s="7" t="n">
        <f aca="false">(G668*$A668+D669)/$A669</f>
        <v>0.220720720720721</v>
      </c>
      <c r="H669" s="7" t="n">
        <f aca="false">B$2-3*$H$2/SQRT(A669)</f>
        <v>0.199663295858948</v>
      </c>
      <c r="I669" s="7" t="n">
        <f aca="false">$B$2+3*$H$2/SQRT($A669)</f>
        <v>0.300336704141052</v>
      </c>
      <c r="J669" s="7" t="n">
        <f aca="false">$B$2-2*$H$2/SQRT($A669)</f>
        <v>0.216442197239299</v>
      </c>
      <c r="K669" s="7" t="n">
        <f aca="false">$B$2+2*$H$2/SQRT($A669)</f>
        <v>0.283557802760701</v>
      </c>
    </row>
    <row r="670" customFormat="false" ht="12.75" hidden="false" customHeight="false" outlineLevel="0" collapsed="false">
      <c r="A670" s="4" t="n">
        <v>667</v>
      </c>
      <c r="B670" s="4" t="n">
        <f aca="true">IF(RAND()&lt;B$2,1,0)</f>
        <v>1</v>
      </c>
      <c r="C670" s="4" t="n">
        <f aca="true">IF(RAND()&lt;C$2,1,0)</f>
        <v>0</v>
      </c>
      <c r="D670" s="4" t="n">
        <f aca="true">IF(RAND()&lt;D$2,1,0)</f>
        <v>0</v>
      </c>
      <c r="E670" s="7" t="n">
        <f aca="false">(E669*$A669+B670)/$A670</f>
        <v>0.275862068965517</v>
      </c>
      <c r="F670" s="7" t="n">
        <f aca="false">(F669*$A669+C670)/$A670</f>
        <v>0.238380809595202</v>
      </c>
      <c r="G670" s="7" t="n">
        <f aca="false">(G669*$A669+D670)/$A670</f>
        <v>0.220389805097451</v>
      </c>
      <c r="H670" s="7" t="n">
        <f aca="false">B$2-3*$H$2/SQRT(A670)</f>
        <v>0.199701043673887</v>
      </c>
      <c r="I670" s="7" t="n">
        <f aca="false">$B$2+3*$H$2/SQRT($A670)</f>
        <v>0.300298956326113</v>
      </c>
      <c r="J670" s="7" t="n">
        <f aca="false">$B$2-2*$H$2/SQRT($A670)</f>
        <v>0.216467362449258</v>
      </c>
      <c r="K670" s="7" t="n">
        <f aca="false">$B$2+2*$H$2/SQRT($A670)</f>
        <v>0.283532637550742</v>
      </c>
    </row>
    <row r="671" customFormat="false" ht="12.75" hidden="false" customHeight="false" outlineLevel="0" collapsed="false">
      <c r="A671" s="4" t="n">
        <v>668</v>
      </c>
      <c r="B671" s="4" t="n">
        <f aca="true">IF(RAND()&lt;B$2,1,0)</f>
        <v>0</v>
      </c>
      <c r="C671" s="4" t="n">
        <f aca="true">IF(RAND()&lt;C$2,1,0)</f>
        <v>0</v>
      </c>
      <c r="D671" s="4" t="n">
        <f aca="true">IF(RAND()&lt;D$2,1,0)</f>
        <v>1</v>
      </c>
      <c r="E671" s="7" t="n">
        <f aca="false">(E670*$A670+B671)/$A671</f>
        <v>0.275449101796407</v>
      </c>
      <c r="F671" s="7" t="n">
        <f aca="false">(F670*$A670+C671)/$A671</f>
        <v>0.238023952095808</v>
      </c>
      <c r="G671" s="7" t="n">
        <f aca="false">(G670*$A670+D671)/$A671</f>
        <v>0.221556886227545</v>
      </c>
      <c r="H671" s="7" t="n">
        <f aca="false">B$2-3*$H$2/SQRT(A671)</f>
        <v>0.199738706694013</v>
      </c>
      <c r="I671" s="7" t="n">
        <f aca="false">$B$2+3*$H$2/SQRT($A671)</f>
        <v>0.300261293305987</v>
      </c>
      <c r="J671" s="7" t="n">
        <f aca="false">$B$2-2*$H$2/SQRT($A671)</f>
        <v>0.216492471129342</v>
      </c>
      <c r="K671" s="7" t="n">
        <f aca="false">$B$2+2*$H$2/SQRT($A671)</f>
        <v>0.283507528870658</v>
      </c>
    </row>
    <row r="672" customFormat="false" ht="12.75" hidden="false" customHeight="false" outlineLevel="0" collapsed="false">
      <c r="A672" s="4" t="n">
        <v>669</v>
      </c>
      <c r="B672" s="4" t="n">
        <f aca="true">IF(RAND()&lt;B$2,1,0)</f>
        <v>0</v>
      </c>
      <c r="C672" s="4" t="n">
        <f aca="true">IF(RAND()&lt;C$2,1,0)</f>
        <v>0</v>
      </c>
      <c r="D672" s="4" t="n">
        <f aca="true">IF(RAND()&lt;D$2,1,0)</f>
        <v>0</v>
      </c>
      <c r="E672" s="7" t="n">
        <f aca="false">(E671*$A671+B672)/$A672</f>
        <v>0.275037369207773</v>
      </c>
      <c r="F672" s="7" t="n">
        <f aca="false">(F671*$A671+C672)/$A672</f>
        <v>0.237668161434978</v>
      </c>
      <c r="G672" s="7" t="n">
        <f aca="false">(G671*$A671+D672)/$A672</f>
        <v>0.221225710014948</v>
      </c>
      <c r="H672" s="7" t="n">
        <f aca="false">B$2-3*$H$2/SQRT(A672)</f>
        <v>0.199776285236318</v>
      </c>
      <c r="I672" s="7" t="n">
        <f aca="false">$B$2+3*$H$2/SQRT($A672)</f>
        <v>0.300223714763682</v>
      </c>
      <c r="J672" s="7" t="n">
        <f aca="false">$B$2-2*$H$2/SQRT($A672)</f>
        <v>0.216517523490879</v>
      </c>
      <c r="K672" s="7" t="n">
        <f aca="false">$B$2+2*$H$2/SQRT($A672)</f>
        <v>0.283482476509121</v>
      </c>
    </row>
    <row r="673" customFormat="false" ht="12.75" hidden="false" customHeight="false" outlineLevel="0" collapsed="false">
      <c r="A673" s="4" t="n">
        <v>670</v>
      </c>
      <c r="B673" s="4" t="n">
        <f aca="true">IF(RAND()&lt;B$2,1,0)</f>
        <v>0</v>
      </c>
      <c r="C673" s="4" t="n">
        <f aca="true">IF(RAND()&lt;C$2,1,0)</f>
        <v>0</v>
      </c>
      <c r="D673" s="4" t="n">
        <f aca="true">IF(RAND()&lt;D$2,1,0)</f>
        <v>0</v>
      </c>
      <c r="E673" s="7" t="n">
        <f aca="false">(E672*$A672+B673)/$A673</f>
        <v>0.274626865671642</v>
      </c>
      <c r="F673" s="7" t="n">
        <f aca="false">(F672*$A672+C673)/$A673</f>
        <v>0.237313432835821</v>
      </c>
      <c r="G673" s="7" t="n">
        <f aca="false">(G672*$A672+D673)/$A673</f>
        <v>0.22089552238806</v>
      </c>
      <c r="H673" s="7" t="n">
        <f aca="false">B$2-3*$H$2/SQRT(A673)</f>
        <v>0.199813779616135</v>
      </c>
      <c r="I673" s="7" t="n">
        <f aca="false">$B$2+3*$H$2/SQRT($A673)</f>
        <v>0.300186220383865</v>
      </c>
      <c r="J673" s="7" t="n">
        <f aca="false">$B$2-2*$H$2/SQRT($A673)</f>
        <v>0.21654251974409</v>
      </c>
      <c r="K673" s="7" t="n">
        <f aca="false">$B$2+2*$H$2/SQRT($A673)</f>
        <v>0.28345748025591</v>
      </c>
    </row>
    <row r="674" customFormat="false" ht="12.75" hidden="false" customHeight="false" outlineLevel="0" collapsed="false">
      <c r="A674" s="4" t="n">
        <v>671</v>
      </c>
      <c r="B674" s="4" t="n">
        <f aca="true">IF(RAND()&lt;B$2,1,0)</f>
        <v>0</v>
      </c>
      <c r="C674" s="4" t="n">
        <f aca="true">IF(RAND()&lt;C$2,1,0)</f>
        <v>0</v>
      </c>
      <c r="D674" s="4" t="n">
        <f aca="true">IF(RAND()&lt;D$2,1,0)</f>
        <v>1</v>
      </c>
      <c r="E674" s="7" t="n">
        <f aca="false">(E673*$A673+B674)/$A674</f>
        <v>0.274217585692996</v>
      </c>
      <c r="F674" s="7" t="n">
        <f aca="false">(F673*$A673+C674)/$A674</f>
        <v>0.236959761549926</v>
      </c>
      <c r="G674" s="7" t="n">
        <f aca="false">(G673*$A673+D674)/$A674</f>
        <v>0.222056631892697</v>
      </c>
      <c r="H674" s="7" t="n">
        <f aca="false">B$2-3*$H$2/SQRT(A674)</f>
        <v>0.199851190147151</v>
      </c>
      <c r="I674" s="7" t="n">
        <f aca="false">$B$2+3*$H$2/SQRT($A674)</f>
        <v>0.300148809852849</v>
      </c>
      <c r="J674" s="7" t="n">
        <f aca="false">$B$2-2*$H$2/SQRT($A674)</f>
        <v>0.216567460098101</v>
      </c>
      <c r="K674" s="7" t="n">
        <f aca="false">$B$2+2*$H$2/SQRT($A674)</f>
        <v>0.2834325399019</v>
      </c>
    </row>
    <row r="675" customFormat="false" ht="12.75" hidden="false" customHeight="false" outlineLevel="0" collapsed="false">
      <c r="A675" s="4" t="n">
        <v>672</v>
      </c>
      <c r="B675" s="4" t="n">
        <f aca="true">IF(RAND()&lt;B$2,1,0)</f>
        <v>0</v>
      </c>
      <c r="C675" s="4" t="n">
        <f aca="true">IF(RAND()&lt;C$2,1,0)</f>
        <v>0</v>
      </c>
      <c r="D675" s="4" t="n">
        <f aca="true">IF(RAND()&lt;D$2,1,0)</f>
        <v>1</v>
      </c>
      <c r="E675" s="7" t="n">
        <f aca="false">(E674*$A674+B675)/$A675</f>
        <v>0.273809523809524</v>
      </c>
      <c r="F675" s="7" t="n">
        <f aca="false">(F674*$A674+C675)/$A675</f>
        <v>0.236607142857143</v>
      </c>
      <c r="G675" s="7" t="n">
        <f aca="false">(G674*$A674+D675)/$A675</f>
        <v>0.223214285714286</v>
      </c>
      <c r="H675" s="7" t="n">
        <f aca="false">B$2-3*$H$2/SQRT(A675)</f>
        <v>0.19988851714142</v>
      </c>
      <c r="I675" s="7" t="n">
        <f aca="false">$B$2+3*$H$2/SQRT($A675)</f>
        <v>0.30011148285858</v>
      </c>
      <c r="J675" s="7" t="n">
        <f aca="false">$B$2-2*$H$2/SQRT($A675)</f>
        <v>0.216592344760947</v>
      </c>
      <c r="K675" s="7" t="n">
        <f aca="false">$B$2+2*$H$2/SQRT($A675)</f>
        <v>0.283407655239053</v>
      </c>
    </row>
    <row r="676" customFormat="false" ht="12.75" hidden="false" customHeight="false" outlineLevel="0" collapsed="false">
      <c r="A676" s="4" t="n">
        <v>673</v>
      </c>
      <c r="B676" s="4" t="n">
        <f aca="true">IF(RAND()&lt;B$2,1,0)</f>
        <v>0</v>
      </c>
      <c r="C676" s="4" t="n">
        <f aca="true">IF(RAND()&lt;C$2,1,0)</f>
        <v>0</v>
      </c>
      <c r="D676" s="4" t="n">
        <f aca="true">IF(RAND()&lt;D$2,1,0)</f>
        <v>0</v>
      </c>
      <c r="E676" s="7" t="n">
        <f aca="false">(E675*$A675+B676)/$A676</f>
        <v>0.273402674591382</v>
      </c>
      <c r="F676" s="7" t="n">
        <f aca="false">(F675*$A675+C676)/$A676</f>
        <v>0.236255572065379</v>
      </c>
      <c r="G676" s="7" t="n">
        <f aca="false">(G675*$A675+D676)/$A676</f>
        <v>0.222882615156018</v>
      </c>
      <c r="H676" s="7" t="n">
        <f aca="false">B$2-3*$H$2/SQRT(A676)</f>
        <v>0.199925760909374</v>
      </c>
      <c r="I676" s="7" t="n">
        <f aca="false">$B$2+3*$H$2/SQRT($A676)</f>
        <v>0.300074239090626</v>
      </c>
      <c r="J676" s="7" t="n">
        <f aca="false">$B$2-2*$H$2/SQRT($A676)</f>
        <v>0.216617173939583</v>
      </c>
      <c r="K676" s="7" t="n">
        <f aca="false">$B$2+2*$H$2/SQRT($A676)</f>
        <v>0.283382826060418</v>
      </c>
    </row>
    <row r="677" customFormat="false" ht="12.75" hidden="false" customHeight="false" outlineLevel="0" collapsed="false">
      <c r="A677" s="4" t="n">
        <v>674</v>
      </c>
      <c r="B677" s="4" t="n">
        <f aca="true">IF(RAND()&lt;B$2,1,0)</f>
        <v>0</v>
      </c>
      <c r="C677" s="4" t="n">
        <f aca="true">IF(RAND()&lt;C$2,1,0)</f>
        <v>0</v>
      </c>
      <c r="D677" s="4" t="n">
        <f aca="true">IF(RAND()&lt;D$2,1,0)</f>
        <v>1</v>
      </c>
      <c r="E677" s="7" t="n">
        <f aca="false">(E676*$A676+B677)/$A677</f>
        <v>0.27299703264095</v>
      </c>
      <c r="F677" s="7" t="n">
        <f aca="false">(F676*$A676+C677)/$A677</f>
        <v>0.235905044510386</v>
      </c>
      <c r="G677" s="7" t="n">
        <f aca="false">(G676*$A676+D677)/$A677</f>
        <v>0.224035608308605</v>
      </c>
      <c r="H677" s="7" t="n">
        <f aca="false">B$2-3*$H$2/SQRT(A677)</f>
        <v>0.199962921759828</v>
      </c>
      <c r="I677" s="7" t="n">
        <f aca="false">$B$2+3*$H$2/SQRT($A677)</f>
        <v>0.300037078240172</v>
      </c>
      <c r="J677" s="7" t="n">
        <f aca="false">$B$2-2*$H$2/SQRT($A677)</f>
        <v>0.216641947839886</v>
      </c>
      <c r="K677" s="7" t="n">
        <f aca="false">$B$2+2*$H$2/SQRT($A677)</f>
        <v>0.283358052160114</v>
      </c>
    </row>
    <row r="678" customFormat="false" ht="12.75" hidden="false" customHeight="false" outlineLevel="0" collapsed="false">
      <c r="A678" s="4" t="n">
        <v>675</v>
      </c>
      <c r="B678" s="4" t="n">
        <f aca="true">IF(RAND()&lt;B$2,1,0)</f>
        <v>0</v>
      </c>
      <c r="C678" s="4" t="n">
        <f aca="true">IF(RAND()&lt;C$2,1,0)</f>
        <v>0</v>
      </c>
      <c r="D678" s="4" t="n">
        <f aca="true">IF(RAND()&lt;D$2,1,0)</f>
        <v>0</v>
      </c>
      <c r="E678" s="7" t="n">
        <f aca="false">(E677*$A677+B678)/$A678</f>
        <v>0.272592592592593</v>
      </c>
      <c r="F678" s="7" t="n">
        <f aca="false">(F677*$A677+C678)/$A678</f>
        <v>0.235555555555556</v>
      </c>
      <c r="G678" s="7" t="n">
        <f aca="false">(G677*$A677+D678)/$A678</f>
        <v>0.223703703703704</v>
      </c>
      <c r="H678" s="7" t="n">
        <f aca="false">B$2-3*$H$2/SQRT(A678)</f>
        <v>0.2</v>
      </c>
      <c r="I678" s="7" t="n">
        <f aca="false">$B$2+3*$H$2/SQRT($A678)</f>
        <v>0.3</v>
      </c>
      <c r="J678" s="7" t="n">
        <f aca="false">$B$2-2*$H$2/SQRT($A678)</f>
        <v>0.216666666666667</v>
      </c>
      <c r="K678" s="7" t="n">
        <f aca="false">$B$2+2*$H$2/SQRT($A678)</f>
        <v>0.283333333333333</v>
      </c>
    </row>
    <row r="679" customFormat="false" ht="12.75" hidden="false" customHeight="false" outlineLevel="0" collapsed="false">
      <c r="A679" s="4" t="n">
        <v>676</v>
      </c>
      <c r="B679" s="4" t="n">
        <f aca="true">IF(RAND()&lt;B$2,1,0)</f>
        <v>0</v>
      </c>
      <c r="C679" s="4" t="n">
        <f aca="true">IF(RAND()&lt;C$2,1,0)</f>
        <v>1</v>
      </c>
      <c r="D679" s="4" t="n">
        <f aca="true">IF(RAND()&lt;D$2,1,0)</f>
        <v>0</v>
      </c>
      <c r="E679" s="7" t="n">
        <f aca="false">(E678*$A678+B679)/$A679</f>
        <v>0.272189349112426</v>
      </c>
      <c r="F679" s="7" t="n">
        <f aca="false">(F678*$A678+C679)/$A679</f>
        <v>0.236686390532544</v>
      </c>
      <c r="G679" s="7" t="n">
        <f aca="false">(G678*$A678+D679)/$A679</f>
        <v>0.223372781065089</v>
      </c>
      <c r="H679" s="7" t="n">
        <f aca="false">B$2-3*$H$2/SQRT(A679)</f>
        <v>0.200036995935513</v>
      </c>
      <c r="I679" s="7" t="n">
        <f aca="false">$B$2+3*$H$2/SQRT($A679)</f>
        <v>0.299963004064487</v>
      </c>
      <c r="J679" s="7" t="n">
        <f aca="false">$B$2-2*$H$2/SQRT($A679)</f>
        <v>0.216691330623675</v>
      </c>
      <c r="K679" s="7" t="n">
        <f aca="false">$B$2+2*$H$2/SQRT($A679)</f>
        <v>0.283308669376325</v>
      </c>
    </row>
    <row r="680" customFormat="false" ht="12.75" hidden="false" customHeight="false" outlineLevel="0" collapsed="false">
      <c r="A680" s="4" t="n">
        <v>677</v>
      </c>
      <c r="B680" s="4" t="n">
        <f aca="true">IF(RAND()&lt;B$2,1,0)</f>
        <v>0</v>
      </c>
      <c r="C680" s="4" t="n">
        <f aca="true">IF(RAND()&lt;C$2,1,0)</f>
        <v>0</v>
      </c>
      <c r="D680" s="4" t="n">
        <f aca="true">IF(RAND()&lt;D$2,1,0)</f>
        <v>0</v>
      </c>
      <c r="E680" s="7" t="n">
        <f aca="false">(E679*$A679+B680)/$A680</f>
        <v>0.27178729689808</v>
      </c>
      <c r="F680" s="7" t="n">
        <f aca="false">(F679*$A679+C680)/$A680</f>
        <v>0.236336779911374</v>
      </c>
      <c r="G680" s="7" t="n">
        <f aca="false">(G679*$A679+D680)/$A680</f>
        <v>0.223042836041359</v>
      </c>
      <c r="H680" s="7" t="n">
        <f aca="false">B$2-3*$H$2/SQRT(A680)</f>
        <v>0.200073909870412</v>
      </c>
      <c r="I680" s="7" t="n">
        <f aca="false">$B$2+3*$H$2/SQRT($A680)</f>
        <v>0.299926090129588</v>
      </c>
      <c r="J680" s="7" t="n">
        <f aca="false">$B$2-2*$H$2/SQRT($A680)</f>
        <v>0.216715939913608</v>
      </c>
      <c r="K680" s="7" t="n">
        <f aca="false">$B$2+2*$H$2/SQRT($A680)</f>
        <v>0.283284060086392</v>
      </c>
    </row>
    <row r="681" customFormat="false" ht="12.75" hidden="false" customHeight="false" outlineLevel="0" collapsed="false">
      <c r="A681" s="4" t="n">
        <v>678</v>
      </c>
      <c r="B681" s="4" t="n">
        <f aca="true">IF(RAND()&lt;B$2,1,0)</f>
        <v>0</v>
      </c>
      <c r="C681" s="4" t="n">
        <f aca="true">IF(RAND()&lt;C$2,1,0)</f>
        <v>0</v>
      </c>
      <c r="D681" s="4" t="n">
        <f aca="true">IF(RAND()&lt;D$2,1,0)</f>
        <v>0</v>
      </c>
      <c r="E681" s="7" t="n">
        <f aca="false">(E680*$A680+B681)/$A681</f>
        <v>0.271386430678466</v>
      </c>
      <c r="F681" s="7" t="n">
        <f aca="false">(F680*$A680+C681)/$A681</f>
        <v>0.235988200589971</v>
      </c>
      <c r="G681" s="7" t="n">
        <f aca="false">(G680*$A680+D681)/$A681</f>
        <v>0.222713864306785</v>
      </c>
      <c r="H681" s="7" t="n">
        <f aca="false">B$2-3*$H$2/SQRT(A681)</f>
        <v>0.20011074210717</v>
      </c>
      <c r="I681" s="7" t="n">
        <f aca="false">$B$2+3*$H$2/SQRT($A681)</f>
        <v>0.29988925789283</v>
      </c>
      <c r="J681" s="7" t="n">
        <f aca="false">$B$2-2*$H$2/SQRT($A681)</f>
        <v>0.216740494738113</v>
      </c>
      <c r="K681" s="7" t="n">
        <f aca="false">$B$2+2*$H$2/SQRT($A681)</f>
        <v>0.283259505261887</v>
      </c>
    </row>
    <row r="682" customFormat="false" ht="12.75" hidden="false" customHeight="false" outlineLevel="0" collapsed="false">
      <c r="A682" s="4" t="n">
        <v>679</v>
      </c>
      <c r="B682" s="4" t="n">
        <f aca="true">IF(RAND()&lt;B$2,1,0)</f>
        <v>1</v>
      </c>
      <c r="C682" s="4" t="n">
        <f aca="true">IF(RAND()&lt;C$2,1,0)</f>
        <v>0</v>
      </c>
      <c r="D682" s="4" t="n">
        <f aca="true">IF(RAND()&lt;D$2,1,0)</f>
        <v>0</v>
      </c>
      <c r="E682" s="7" t="n">
        <f aca="false">(E681*$A681+B682)/$A682</f>
        <v>0.272459499263623</v>
      </c>
      <c r="F682" s="7" t="n">
        <f aca="false">(F681*$A681+C682)/$A682</f>
        <v>0.235640648011782</v>
      </c>
      <c r="G682" s="7" t="n">
        <f aca="false">(G681*$A681+D682)/$A682</f>
        <v>0.222385861561119</v>
      </c>
      <c r="H682" s="7" t="n">
        <f aca="false">B$2-3*$H$2/SQRT(A682)</f>
        <v>0.200147492946701</v>
      </c>
      <c r="I682" s="7" t="n">
        <f aca="false">$B$2+3*$H$2/SQRT($A682)</f>
        <v>0.299852507053299</v>
      </c>
      <c r="J682" s="7" t="n">
        <f aca="false">$B$2-2*$H$2/SQRT($A682)</f>
        <v>0.2167649952978</v>
      </c>
      <c r="K682" s="7" t="n">
        <f aca="false">$B$2+2*$H$2/SQRT($A682)</f>
        <v>0.2832350047022</v>
      </c>
    </row>
    <row r="683" customFormat="false" ht="12.75" hidden="false" customHeight="false" outlineLevel="0" collapsed="false">
      <c r="A683" s="4" t="n">
        <v>680</v>
      </c>
      <c r="B683" s="4" t="n">
        <f aca="true">IF(RAND()&lt;B$2,1,0)</f>
        <v>0</v>
      </c>
      <c r="C683" s="4" t="n">
        <f aca="true">IF(RAND()&lt;C$2,1,0)</f>
        <v>0</v>
      </c>
      <c r="D683" s="4" t="n">
        <f aca="true">IF(RAND()&lt;D$2,1,0)</f>
        <v>0</v>
      </c>
      <c r="E683" s="7" t="n">
        <f aca="false">(E682*$A682+B683)/$A683</f>
        <v>0.272058823529412</v>
      </c>
      <c r="F683" s="7" t="n">
        <f aca="false">(F682*$A682+C683)/$A683</f>
        <v>0.235294117647059</v>
      </c>
      <c r="G683" s="7" t="n">
        <f aca="false">(G682*$A682+D683)/$A683</f>
        <v>0.222058823529412</v>
      </c>
      <c r="H683" s="7" t="n">
        <f aca="false">B$2-3*$H$2/SQRT(A683)</f>
        <v>0.20018416268837</v>
      </c>
      <c r="I683" s="7" t="n">
        <f aca="false">$B$2+3*$H$2/SQRT($A683)</f>
        <v>0.29981583731163</v>
      </c>
      <c r="J683" s="7" t="n">
        <f aca="false">$B$2-2*$H$2/SQRT($A683)</f>
        <v>0.216789441792246</v>
      </c>
      <c r="K683" s="7" t="n">
        <f aca="false">$B$2+2*$H$2/SQRT($A683)</f>
        <v>0.283210558207754</v>
      </c>
    </row>
    <row r="684" customFormat="false" ht="12.75" hidden="false" customHeight="false" outlineLevel="0" collapsed="false">
      <c r="A684" s="4" t="n">
        <v>681</v>
      </c>
      <c r="B684" s="4" t="n">
        <f aca="true">IF(RAND()&lt;B$2,1,0)</f>
        <v>0</v>
      </c>
      <c r="C684" s="4" t="n">
        <f aca="true">IF(RAND()&lt;C$2,1,0)</f>
        <v>0</v>
      </c>
      <c r="D684" s="4" t="n">
        <f aca="true">IF(RAND()&lt;D$2,1,0)</f>
        <v>1</v>
      </c>
      <c r="E684" s="7" t="n">
        <f aca="false">(E683*$A683+B684)/$A684</f>
        <v>0.271659324522761</v>
      </c>
      <c r="F684" s="7" t="n">
        <f aca="false">(F683*$A683+C684)/$A684</f>
        <v>0.234948604992658</v>
      </c>
      <c r="G684" s="7" t="n">
        <f aca="false">(G683*$A683+D684)/$A684</f>
        <v>0.223201174743025</v>
      </c>
      <c r="H684" s="7" t="n">
        <f aca="false">B$2-3*$H$2/SQRT(A684)</f>
        <v>0.200220751630002</v>
      </c>
      <c r="I684" s="7" t="n">
        <f aca="false">$B$2+3*$H$2/SQRT($A684)</f>
        <v>0.299779248369998</v>
      </c>
      <c r="J684" s="7" t="n">
        <f aca="false">$B$2-2*$H$2/SQRT($A684)</f>
        <v>0.216813834420001</v>
      </c>
      <c r="K684" s="7" t="n">
        <f aca="false">$B$2+2*$H$2/SQRT($A684)</f>
        <v>0.283186165579999</v>
      </c>
    </row>
    <row r="685" customFormat="false" ht="12.75" hidden="false" customHeight="false" outlineLevel="0" collapsed="false">
      <c r="A685" s="4" t="n">
        <v>682</v>
      </c>
      <c r="B685" s="4" t="n">
        <f aca="true">IF(RAND()&lt;B$2,1,0)</f>
        <v>0</v>
      </c>
      <c r="C685" s="4" t="n">
        <f aca="true">IF(RAND()&lt;C$2,1,0)</f>
        <v>0</v>
      </c>
      <c r="D685" s="4" t="n">
        <f aca="true">IF(RAND()&lt;D$2,1,0)</f>
        <v>0</v>
      </c>
      <c r="E685" s="7" t="n">
        <f aca="false">(E684*$A684+B685)/$A685</f>
        <v>0.271260997067449</v>
      </c>
      <c r="F685" s="7" t="n">
        <f aca="false">(F684*$A684+C685)/$A685</f>
        <v>0.234604105571848</v>
      </c>
      <c r="G685" s="7" t="n">
        <f aca="false">(G684*$A684+D685)/$A685</f>
        <v>0.222873900293255</v>
      </c>
      <c r="H685" s="7" t="n">
        <f aca="false">B$2-3*$H$2/SQRT(A685)</f>
        <v>0.200257260067895</v>
      </c>
      <c r="I685" s="7" t="n">
        <f aca="false">$B$2+3*$H$2/SQRT($A685)</f>
        <v>0.299742739932105</v>
      </c>
      <c r="J685" s="7" t="n">
        <f aca="false">$B$2-2*$H$2/SQRT($A685)</f>
        <v>0.216838173378596</v>
      </c>
      <c r="K685" s="7" t="n">
        <f aca="false">$B$2+2*$H$2/SQRT($A685)</f>
        <v>0.283161826621404</v>
      </c>
    </row>
    <row r="686" customFormat="false" ht="12.75" hidden="false" customHeight="false" outlineLevel="0" collapsed="false">
      <c r="A686" s="4" t="n">
        <v>683</v>
      </c>
      <c r="B686" s="4" t="n">
        <f aca="true">IF(RAND()&lt;B$2,1,0)</f>
        <v>0</v>
      </c>
      <c r="C686" s="4" t="n">
        <f aca="true">IF(RAND()&lt;C$2,1,0)</f>
        <v>1</v>
      </c>
      <c r="D686" s="4" t="n">
        <f aca="true">IF(RAND()&lt;D$2,1,0)</f>
        <v>0</v>
      </c>
      <c r="E686" s="7" t="n">
        <f aca="false">(E685*$A685+B686)/$A686</f>
        <v>0.27086383601757</v>
      </c>
      <c r="F686" s="7" t="n">
        <f aca="false">(F685*$A685+C686)/$A686</f>
        <v>0.235724743777452</v>
      </c>
      <c r="G686" s="7" t="n">
        <f aca="false">(G685*$A685+D686)/$A686</f>
        <v>0.222547584187409</v>
      </c>
      <c r="H686" s="7" t="n">
        <f aca="false">B$2-3*$H$2/SQRT(A686)</f>
        <v>0.200293688296825</v>
      </c>
      <c r="I686" s="7" t="n">
        <f aca="false">$B$2+3*$H$2/SQRT($A686)</f>
        <v>0.299706311703175</v>
      </c>
      <c r="J686" s="7" t="n">
        <f aca="false">$B$2-2*$H$2/SQRT($A686)</f>
        <v>0.21686245886455</v>
      </c>
      <c r="K686" s="7" t="n">
        <f aca="false">$B$2+2*$H$2/SQRT($A686)</f>
        <v>0.28313754113545</v>
      </c>
    </row>
    <row r="687" customFormat="false" ht="12.75" hidden="false" customHeight="false" outlineLevel="0" collapsed="false">
      <c r="A687" s="4" t="n">
        <v>684</v>
      </c>
      <c r="B687" s="4" t="n">
        <f aca="true">IF(RAND()&lt;B$2,1,0)</f>
        <v>0</v>
      </c>
      <c r="C687" s="4" t="n">
        <f aca="true">IF(RAND()&lt;C$2,1,0)</f>
        <v>0</v>
      </c>
      <c r="D687" s="4" t="n">
        <f aca="true">IF(RAND()&lt;D$2,1,0)</f>
        <v>0</v>
      </c>
      <c r="E687" s="7" t="n">
        <f aca="false">(E686*$A686+B687)/$A687</f>
        <v>0.27046783625731</v>
      </c>
      <c r="F687" s="7" t="n">
        <f aca="false">(F686*$A686+C687)/$A687</f>
        <v>0.235380116959064</v>
      </c>
      <c r="G687" s="7" t="n">
        <f aca="false">(G686*$A686+D687)/$A687</f>
        <v>0.222222222222222</v>
      </c>
      <c r="H687" s="7" t="n">
        <f aca="false">B$2-3*$H$2/SQRT(A687)</f>
        <v>0.200330036610061</v>
      </c>
      <c r="I687" s="7" t="n">
        <f aca="false">$B$2+3*$H$2/SQRT($A687)</f>
        <v>0.299669963389939</v>
      </c>
      <c r="J687" s="7" t="n">
        <f aca="false">$B$2-2*$H$2/SQRT($A687)</f>
        <v>0.216886691073374</v>
      </c>
      <c r="K687" s="7" t="n">
        <f aca="false">$B$2+2*$H$2/SQRT($A687)</f>
        <v>0.283113308926626</v>
      </c>
    </row>
    <row r="688" customFormat="false" ht="12.75" hidden="false" customHeight="false" outlineLevel="0" collapsed="false">
      <c r="A688" s="4" t="n">
        <v>685</v>
      </c>
      <c r="B688" s="4" t="n">
        <f aca="true">IF(RAND()&lt;B$2,1,0)</f>
        <v>0</v>
      </c>
      <c r="C688" s="4" t="n">
        <f aca="true">IF(RAND()&lt;C$2,1,0)</f>
        <v>0</v>
      </c>
      <c r="D688" s="4" t="n">
        <f aca="true">IF(RAND()&lt;D$2,1,0)</f>
        <v>0</v>
      </c>
      <c r="E688" s="7" t="n">
        <f aca="false">(E687*$A687+B688)/$A688</f>
        <v>0.27007299270073</v>
      </c>
      <c r="F688" s="7" t="n">
        <f aca="false">(F687*$A687+C688)/$A688</f>
        <v>0.235036496350365</v>
      </c>
      <c r="G688" s="7" t="n">
        <f aca="false">(G687*$A687+D688)/$A688</f>
        <v>0.221897810218978</v>
      </c>
      <c r="H688" s="7" t="n">
        <f aca="false">B$2-3*$H$2/SQRT(A688)</f>
        <v>0.200366305299373</v>
      </c>
      <c r="I688" s="7" t="n">
        <f aca="false">$B$2+3*$H$2/SQRT($A688)</f>
        <v>0.299633694700627</v>
      </c>
      <c r="J688" s="7" t="n">
        <f aca="false">$B$2-2*$H$2/SQRT($A688)</f>
        <v>0.216910870199582</v>
      </c>
      <c r="K688" s="7" t="n">
        <f aca="false">$B$2+2*$H$2/SQRT($A688)</f>
        <v>0.283089129800418</v>
      </c>
    </row>
    <row r="689" customFormat="false" ht="12.75" hidden="false" customHeight="false" outlineLevel="0" collapsed="false">
      <c r="A689" s="4" t="n">
        <v>686</v>
      </c>
      <c r="B689" s="4" t="n">
        <f aca="true">IF(RAND()&lt;B$2,1,0)</f>
        <v>0</v>
      </c>
      <c r="C689" s="4" t="n">
        <f aca="true">IF(RAND()&lt;C$2,1,0)</f>
        <v>1</v>
      </c>
      <c r="D689" s="4" t="n">
        <f aca="true">IF(RAND()&lt;D$2,1,0)</f>
        <v>0</v>
      </c>
      <c r="E689" s="7" t="n">
        <f aca="false">(E688*$A688+B689)/$A689</f>
        <v>0.269679300291545</v>
      </c>
      <c r="F689" s="7" t="n">
        <f aca="false">(F688*$A688+C689)/$A689</f>
        <v>0.236151603498542</v>
      </c>
      <c r="G689" s="7" t="n">
        <f aca="false">(G688*$A688+D689)/$A689</f>
        <v>0.221574344023324</v>
      </c>
      <c r="H689" s="7" t="n">
        <f aca="false">B$2-3*$H$2/SQRT(A689)</f>
        <v>0.200402494655042</v>
      </c>
      <c r="I689" s="7" t="n">
        <f aca="false">$B$2+3*$H$2/SQRT($A689)</f>
        <v>0.299597505344958</v>
      </c>
      <c r="J689" s="7" t="n">
        <f aca="false">$B$2-2*$H$2/SQRT($A689)</f>
        <v>0.216934996436695</v>
      </c>
      <c r="K689" s="7" t="n">
        <f aca="false">$B$2+2*$H$2/SQRT($A689)</f>
        <v>0.283065003563305</v>
      </c>
    </row>
    <row r="690" customFormat="false" ht="12.75" hidden="false" customHeight="false" outlineLevel="0" collapsed="false">
      <c r="A690" s="4" t="n">
        <v>687</v>
      </c>
      <c r="B690" s="4" t="n">
        <f aca="true">IF(RAND()&lt;B$2,1,0)</f>
        <v>1</v>
      </c>
      <c r="C690" s="4" t="n">
        <f aca="true">IF(RAND()&lt;C$2,1,0)</f>
        <v>0</v>
      </c>
      <c r="D690" s="4" t="n">
        <f aca="true">IF(RAND()&lt;D$2,1,0)</f>
        <v>0</v>
      </c>
      <c r="E690" s="7" t="n">
        <f aca="false">(E689*$A689+B690)/$A690</f>
        <v>0.270742358078603</v>
      </c>
      <c r="F690" s="7" t="n">
        <f aca="false">(F689*$A689+C690)/$A690</f>
        <v>0.235807860262009</v>
      </c>
      <c r="G690" s="7" t="n">
        <f aca="false">(G689*$A689+D690)/$A690</f>
        <v>0.221251819505095</v>
      </c>
      <c r="H690" s="7" t="n">
        <f aca="false">B$2-3*$H$2/SQRT(A690)</f>
        <v>0.200438604965868</v>
      </c>
      <c r="I690" s="7" t="n">
        <f aca="false">$B$2+3*$H$2/SQRT($A690)</f>
        <v>0.299561395034132</v>
      </c>
      <c r="J690" s="7" t="n">
        <f aca="false">$B$2-2*$H$2/SQRT($A690)</f>
        <v>0.216959069977246</v>
      </c>
      <c r="K690" s="7" t="n">
        <f aca="false">$B$2+2*$H$2/SQRT($A690)</f>
        <v>0.283040930022755</v>
      </c>
    </row>
    <row r="691" customFormat="false" ht="12.75" hidden="false" customHeight="false" outlineLevel="0" collapsed="false">
      <c r="A691" s="4" t="n">
        <v>688</v>
      </c>
      <c r="B691" s="4" t="n">
        <f aca="true">IF(RAND()&lt;B$2,1,0)</f>
        <v>0</v>
      </c>
      <c r="C691" s="4" t="n">
        <f aca="true">IF(RAND()&lt;C$2,1,0)</f>
        <v>0</v>
      </c>
      <c r="D691" s="4" t="n">
        <f aca="true">IF(RAND()&lt;D$2,1,0)</f>
        <v>0</v>
      </c>
      <c r="E691" s="7" t="n">
        <f aca="false">(E690*$A690+B691)/$A691</f>
        <v>0.270348837209302</v>
      </c>
      <c r="F691" s="7" t="n">
        <f aca="false">(F690*$A690+C691)/$A691</f>
        <v>0.23546511627907</v>
      </c>
      <c r="G691" s="7" t="n">
        <f aca="false">(G690*$A690+D691)/$A691</f>
        <v>0.22093023255814</v>
      </c>
      <c r="H691" s="7" t="n">
        <f aca="false">B$2-3*$H$2/SQRT(A691)</f>
        <v>0.200474636519184</v>
      </c>
      <c r="I691" s="7" t="n">
        <f aca="false">$B$2+3*$H$2/SQRT($A691)</f>
        <v>0.299525363480816</v>
      </c>
      <c r="J691" s="7" t="n">
        <f aca="false">$B$2-2*$H$2/SQRT($A691)</f>
        <v>0.216983091012789</v>
      </c>
      <c r="K691" s="7" t="n">
        <f aca="false">$B$2+2*$H$2/SQRT($A691)</f>
        <v>0.283016908987211</v>
      </c>
    </row>
    <row r="692" customFormat="false" ht="12.75" hidden="false" customHeight="false" outlineLevel="0" collapsed="false">
      <c r="A692" s="4" t="n">
        <v>689</v>
      </c>
      <c r="B692" s="4" t="n">
        <f aca="true">IF(RAND()&lt;B$2,1,0)</f>
        <v>0</v>
      </c>
      <c r="C692" s="4" t="n">
        <f aca="true">IF(RAND()&lt;C$2,1,0)</f>
        <v>0</v>
      </c>
      <c r="D692" s="4" t="n">
        <f aca="true">IF(RAND()&lt;D$2,1,0)</f>
        <v>0</v>
      </c>
      <c r="E692" s="7" t="n">
        <f aca="false">(E691*$A691+B692)/$A692</f>
        <v>0.269956458635704</v>
      </c>
      <c r="F692" s="7" t="n">
        <f aca="false">(F691*$A691+C692)/$A692</f>
        <v>0.235123367198839</v>
      </c>
      <c r="G692" s="7" t="n">
        <f aca="false">(G691*$A691+D692)/$A692</f>
        <v>0.220609579100145</v>
      </c>
      <c r="H692" s="7" t="n">
        <f aca="false">B$2-3*$H$2/SQRT(A692)</f>
        <v>0.200510589600859</v>
      </c>
      <c r="I692" s="7" t="n">
        <f aca="false">$B$2+3*$H$2/SQRT($A692)</f>
        <v>0.299489410399141</v>
      </c>
      <c r="J692" s="7" t="n">
        <f aca="false">$B$2-2*$H$2/SQRT($A692)</f>
        <v>0.217007059733906</v>
      </c>
      <c r="K692" s="7" t="n">
        <f aca="false">$B$2+2*$H$2/SQRT($A692)</f>
        <v>0.282992940266094</v>
      </c>
    </row>
    <row r="693" customFormat="false" ht="12.75" hidden="false" customHeight="false" outlineLevel="0" collapsed="false">
      <c r="A693" s="4" t="n">
        <v>690</v>
      </c>
      <c r="B693" s="4" t="n">
        <f aca="true">IF(RAND()&lt;B$2,1,0)</f>
        <v>0</v>
      </c>
      <c r="C693" s="4" t="n">
        <f aca="true">IF(RAND()&lt;C$2,1,0)</f>
        <v>0</v>
      </c>
      <c r="D693" s="4" t="n">
        <f aca="true">IF(RAND()&lt;D$2,1,0)</f>
        <v>1</v>
      </c>
      <c r="E693" s="7" t="n">
        <f aca="false">(E692*$A692+B693)/$A693</f>
        <v>0.269565217391304</v>
      </c>
      <c r="F693" s="7" t="n">
        <f aca="false">(F692*$A692+C693)/$A693</f>
        <v>0.234782608695652</v>
      </c>
      <c r="G693" s="7" t="n">
        <f aca="false">(G692*$A692+D693)/$A693</f>
        <v>0.221739130434783</v>
      </c>
      <c r="H693" s="7" t="n">
        <f aca="false">B$2-3*$H$2/SQRT(A693)</f>
        <v>0.200546464495316</v>
      </c>
      <c r="I693" s="7" t="n">
        <f aca="false">$B$2+3*$H$2/SQRT($A693)</f>
        <v>0.299453535504684</v>
      </c>
      <c r="J693" s="7" t="n">
        <f aca="false">$B$2-2*$H$2/SQRT($A693)</f>
        <v>0.217030976330211</v>
      </c>
      <c r="K693" s="7" t="n">
        <f aca="false">$B$2+2*$H$2/SQRT($A693)</f>
        <v>0.282969023669789</v>
      </c>
    </row>
    <row r="694" customFormat="false" ht="12.75" hidden="false" customHeight="false" outlineLevel="0" collapsed="false">
      <c r="A694" s="4" t="n">
        <v>691</v>
      </c>
      <c r="B694" s="4" t="n">
        <f aca="true">IF(RAND()&lt;B$2,1,0)</f>
        <v>1</v>
      </c>
      <c r="C694" s="4" t="n">
        <f aca="true">IF(RAND()&lt;C$2,1,0)</f>
        <v>0</v>
      </c>
      <c r="D694" s="4" t="n">
        <f aca="true">IF(RAND()&lt;D$2,1,0)</f>
        <v>0</v>
      </c>
      <c r="E694" s="7" t="n">
        <f aca="false">(E693*$A693+B694)/$A694</f>
        <v>0.270622286541245</v>
      </c>
      <c r="F694" s="7" t="n">
        <f aca="false">(F693*$A693+C694)/$A694</f>
        <v>0.234442836468886</v>
      </c>
      <c r="G694" s="7" t="n">
        <f aca="false">(G693*$A693+D694)/$A694</f>
        <v>0.221418234442836</v>
      </c>
      <c r="H694" s="7" t="n">
        <f aca="false">B$2-3*$H$2/SQRT(A694)</f>
        <v>0.200582261485533</v>
      </c>
      <c r="I694" s="7" t="n">
        <f aca="false">$B$2+3*$H$2/SQRT($A694)</f>
        <v>0.299417738514467</v>
      </c>
      <c r="J694" s="7" t="n">
        <f aca="false">$B$2-2*$H$2/SQRT($A694)</f>
        <v>0.217054840990355</v>
      </c>
      <c r="K694" s="7" t="n">
        <f aca="false">$B$2+2*$H$2/SQRT($A694)</f>
        <v>0.282945159009645</v>
      </c>
    </row>
    <row r="695" customFormat="false" ht="12.75" hidden="false" customHeight="false" outlineLevel="0" collapsed="false">
      <c r="A695" s="4" t="n">
        <v>692</v>
      </c>
      <c r="B695" s="4" t="n">
        <f aca="true">IF(RAND()&lt;B$2,1,0)</f>
        <v>1</v>
      </c>
      <c r="C695" s="4" t="n">
        <f aca="true">IF(RAND()&lt;C$2,1,0)</f>
        <v>0</v>
      </c>
      <c r="D695" s="4" t="n">
        <f aca="true">IF(RAND()&lt;D$2,1,0)</f>
        <v>0</v>
      </c>
      <c r="E695" s="7" t="n">
        <f aca="false">(E694*$A694+B695)/$A695</f>
        <v>0.271676300578035</v>
      </c>
      <c r="F695" s="7" t="n">
        <f aca="false">(F694*$A694+C695)/$A695</f>
        <v>0.234104046242775</v>
      </c>
      <c r="G695" s="7" t="n">
        <f aca="false">(G694*$A694+D695)/$A695</f>
        <v>0.221098265895954</v>
      </c>
      <c r="H695" s="7" t="n">
        <f aca="false">B$2-3*$H$2/SQRT(A695)</f>
        <v>0.200617980853058</v>
      </c>
      <c r="I695" s="7" t="n">
        <f aca="false">$B$2+3*$H$2/SQRT($A695)</f>
        <v>0.299382019146942</v>
      </c>
      <c r="J695" s="7" t="n">
        <f aca="false">$B$2-2*$H$2/SQRT($A695)</f>
        <v>0.217078653902039</v>
      </c>
      <c r="K695" s="7" t="n">
        <f aca="false">$B$2+2*$H$2/SQRT($A695)</f>
        <v>0.282921346097961</v>
      </c>
    </row>
    <row r="696" customFormat="false" ht="12.75" hidden="false" customHeight="false" outlineLevel="0" collapsed="false">
      <c r="A696" s="4" t="n">
        <v>693</v>
      </c>
      <c r="B696" s="4" t="n">
        <f aca="true">IF(RAND()&lt;B$2,1,0)</f>
        <v>0</v>
      </c>
      <c r="C696" s="4" t="n">
        <f aca="true">IF(RAND()&lt;C$2,1,0)</f>
        <v>0</v>
      </c>
      <c r="D696" s="4" t="n">
        <f aca="true">IF(RAND()&lt;D$2,1,0)</f>
        <v>1</v>
      </c>
      <c r="E696" s="7" t="n">
        <f aca="false">(E695*$A695+B696)/$A696</f>
        <v>0.271284271284271</v>
      </c>
      <c r="F696" s="7" t="n">
        <f aca="false">(F695*$A695+C696)/$A696</f>
        <v>0.233766233766234</v>
      </c>
      <c r="G696" s="7" t="n">
        <f aca="false">(G695*$A695+D696)/$A696</f>
        <v>0.222222222222222</v>
      </c>
      <c r="H696" s="7" t="n">
        <f aca="false">B$2-3*$H$2/SQRT(A696)</f>
        <v>0.200653622878017</v>
      </c>
      <c r="I696" s="7" t="n">
        <f aca="false">$B$2+3*$H$2/SQRT($A696)</f>
        <v>0.299346377121983</v>
      </c>
      <c r="J696" s="7" t="n">
        <f aca="false">$B$2-2*$H$2/SQRT($A696)</f>
        <v>0.217102415252012</v>
      </c>
      <c r="K696" s="7" t="n">
        <f aca="false">$B$2+2*$H$2/SQRT($A696)</f>
        <v>0.282897584747988</v>
      </c>
    </row>
    <row r="697" customFormat="false" ht="12.75" hidden="false" customHeight="false" outlineLevel="0" collapsed="false">
      <c r="A697" s="4" t="n">
        <v>694</v>
      </c>
      <c r="B697" s="4" t="n">
        <f aca="true">IF(RAND()&lt;B$2,1,0)</f>
        <v>0</v>
      </c>
      <c r="C697" s="4" t="n">
        <f aca="true">IF(RAND()&lt;C$2,1,0)</f>
        <v>0</v>
      </c>
      <c r="D697" s="4" t="n">
        <f aca="true">IF(RAND()&lt;D$2,1,0)</f>
        <v>0</v>
      </c>
      <c r="E697" s="7" t="n">
        <f aca="false">(E696*$A696+B697)/$A697</f>
        <v>0.270893371757925</v>
      </c>
      <c r="F697" s="7" t="n">
        <f aca="false">(F696*$A696+C697)/$A697</f>
        <v>0.23342939481268</v>
      </c>
      <c r="G697" s="7" t="n">
        <f aca="false">(G696*$A696+D697)/$A697</f>
        <v>0.221902017291066</v>
      </c>
      <c r="H697" s="7" t="n">
        <f aca="false">B$2-3*$H$2/SQRT(A697)</f>
        <v>0.200689187839122</v>
      </c>
      <c r="I697" s="7" t="n">
        <f aca="false">$B$2+3*$H$2/SQRT($A697)</f>
        <v>0.299310812160878</v>
      </c>
      <c r="J697" s="7" t="n">
        <f aca="false">$B$2-2*$H$2/SQRT($A697)</f>
        <v>0.217126125226081</v>
      </c>
      <c r="K697" s="7" t="n">
        <f aca="false">$B$2+2*$H$2/SQRT($A697)</f>
        <v>0.282873874773919</v>
      </c>
    </row>
    <row r="698" customFormat="false" ht="12.75" hidden="false" customHeight="false" outlineLevel="0" collapsed="false">
      <c r="A698" s="4" t="n">
        <v>695</v>
      </c>
      <c r="B698" s="4" t="n">
        <f aca="true">IF(RAND()&lt;B$2,1,0)</f>
        <v>1</v>
      </c>
      <c r="C698" s="4" t="n">
        <f aca="true">IF(RAND()&lt;C$2,1,0)</f>
        <v>0</v>
      </c>
      <c r="D698" s="4" t="n">
        <f aca="true">IF(RAND()&lt;D$2,1,0)</f>
        <v>0</v>
      </c>
      <c r="E698" s="7" t="n">
        <f aca="false">(E697*$A697+B698)/$A698</f>
        <v>0.271942446043166</v>
      </c>
      <c r="F698" s="7" t="n">
        <f aca="false">(F697*$A697+C698)/$A698</f>
        <v>0.233093525179856</v>
      </c>
      <c r="G698" s="7" t="n">
        <f aca="false">(G697*$A697+D698)/$A698</f>
        <v>0.22158273381295</v>
      </c>
      <c r="H698" s="7" t="n">
        <f aca="false">B$2-3*$H$2/SQRT(A698)</f>
        <v>0.20072467601368</v>
      </c>
      <c r="I698" s="7" t="n">
        <f aca="false">$B$2+3*$H$2/SQRT($A698)</f>
        <v>0.29927532398632</v>
      </c>
      <c r="J698" s="7" t="n">
        <f aca="false">$B$2-2*$H$2/SQRT($A698)</f>
        <v>0.21714978400912</v>
      </c>
      <c r="K698" s="7" t="n">
        <f aca="false">$B$2+2*$H$2/SQRT($A698)</f>
        <v>0.28285021599088</v>
      </c>
    </row>
    <row r="699" customFormat="false" ht="12.75" hidden="false" customHeight="false" outlineLevel="0" collapsed="false">
      <c r="A699" s="4" t="n">
        <v>696</v>
      </c>
      <c r="B699" s="4" t="n">
        <f aca="true">IF(RAND()&lt;B$2,1,0)</f>
        <v>1</v>
      </c>
      <c r="C699" s="4" t="n">
        <f aca="true">IF(RAND()&lt;C$2,1,0)</f>
        <v>1</v>
      </c>
      <c r="D699" s="4" t="n">
        <f aca="true">IF(RAND()&lt;D$2,1,0)</f>
        <v>0</v>
      </c>
      <c r="E699" s="7" t="n">
        <f aca="false">(E698*$A698+B699)/$A699</f>
        <v>0.272988505747127</v>
      </c>
      <c r="F699" s="7" t="n">
        <f aca="false">(F698*$A698+C699)/$A699</f>
        <v>0.234195402298851</v>
      </c>
      <c r="G699" s="7" t="n">
        <f aca="false">(G698*$A698+D699)/$A699</f>
        <v>0.221264367816092</v>
      </c>
      <c r="H699" s="7" t="n">
        <f aca="false">B$2-3*$H$2/SQRT(A699)</f>
        <v>0.200760087677604</v>
      </c>
      <c r="I699" s="7" t="n">
        <f aca="false">$B$2+3*$H$2/SQRT($A699)</f>
        <v>0.299239912322396</v>
      </c>
      <c r="J699" s="7" t="n">
        <f aca="false">$B$2-2*$H$2/SQRT($A699)</f>
        <v>0.217173391785069</v>
      </c>
      <c r="K699" s="7" t="n">
        <f aca="false">$B$2+2*$H$2/SQRT($A699)</f>
        <v>0.282826608214931</v>
      </c>
    </row>
    <row r="700" customFormat="false" ht="12.75" hidden="false" customHeight="false" outlineLevel="0" collapsed="false">
      <c r="A700" s="4" t="n">
        <v>697</v>
      </c>
      <c r="B700" s="4" t="n">
        <f aca="true">IF(RAND()&lt;B$2,1,0)</f>
        <v>0</v>
      </c>
      <c r="C700" s="4" t="n">
        <f aca="true">IF(RAND()&lt;C$2,1,0)</f>
        <v>0</v>
      </c>
      <c r="D700" s="4" t="n">
        <f aca="true">IF(RAND()&lt;D$2,1,0)</f>
        <v>0</v>
      </c>
      <c r="E700" s="7" t="n">
        <f aca="false">(E699*$A699+B700)/$A700</f>
        <v>0.272596843615495</v>
      </c>
      <c r="F700" s="7" t="n">
        <f aca="false">(F699*$A699+C700)/$A700</f>
        <v>0.233859397417504</v>
      </c>
      <c r="G700" s="7" t="n">
        <f aca="false">(G699*$A699+D700)/$A700</f>
        <v>0.220946915351506</v>
      </c>
      <c r="H700" s="7" t="n">
        <f aca="false">B$2-3*$H$2/SQRT(A700)</f>
        <v>0.200795423105422</v>
      </c>
      <c r="I700" s="7" t="n">
        <f aca="false">$B$2+3*$H$2/SQRT($A700)</f>
        <v>0.299204576894578</v>
      </c>
      <c r="J700" s="7" t="n">
        <f aca="false">$B$2-2*$H$2/SQRT($A700)</f>
        <v>0.217196948736948</v>
      </c>
      <c r="K700" s="7" t="n">
        <f aca="false">$B$2+2*$H$2/SQRT($A700)</f>
        <v>0.282803051263052</v>
      </c>
    </row>
    <row r="701" customFormat="false" ht="12.75" hidden="false" customHeight="false" outlineLevel="0" collapsed="false">
      <c r="A701" s="4" t="n">
        <v>698</v>
      </c>
      <c r="B701" s="4" t="n">
        <f aca="true">IF(RAND()&lt;B$2,1,0)</f>
        <v>1</v>
      </c>
      <c r="C701" s="4" t="n">
        <f aca="true">IF(RAND()&lt;C$2,1,0)</f>
        <v>0</v>
      </c>
      <c r="D701" s="4" t="n">
        <f aca="true">IF(RAND()&lt;D$2,1,0)</f>
        <v>0</v>
      </c>
      <c r="E701" s="7" t="n">
        <f aca="false">(E700*$A700+B701)/$A701</f>
        <v>0.273638968481375</v>
      </c>
      <c r="F701" s="7" t="n">
        <f aca="false">(F700*$A700+C701)/$A701</f>
        <v>0.23352435530086</v>
      </c>
      <c r="G701" s="7" t="n">
        <f aca="false">(G700*$A700+D701)/$A701</f>
        <v>0.220630372492837</v>
      </c>
      <c r="H701" s="7" t="n">
        <f aca="false">B$2-3*$H$2/SQRT(A701)</f>
        <v>0.200830682570283</v>
      </c>
      <c r="I701" s="7" t="n">
        <f aca="false">$B$2+3*$H$2/SQRT($A701)</f>
        <v>0.299169317429717</v>
      </c>
      <c r="J701" s="7" t="n">
        <f aca="false">$B$2-2*$H$2/SQRT($A701)</f>
        <v>0.217220455046855</v>
      </c>
      <c r="K701" s="7" t="n">
        <f aca="false">$B$2+2*$H$2/SQRT($A701)</f>
        <v>0.282779544953145</v>
      </c>
    </row>
    <row r="702" customFormat="false" ht="12.75" hidden="false" customHeight="false" outlineLevel="0" collapsed="false">
      <c r="A702" s="4" t="n">
        <v>699</v>
      </c>
      <c r="B702" s="4" t="n">
        <f aca="true">IF(RAND()&lt;B$2,1,0)</f>
        <v>0</v>
      </c>
      <c r="C702" s="4" t="n">
        <f aca="true">IF(RAND()&lt;C$2,1,0)</f>
        <v>0</v>
      </c>
      <c r="D702" s="4" t="n">
        <f aca="true">IF(RAND()&lt;D$2,1,0)</f>
        <v>1</v>
      </c>
      <c r="E702" s="7" t="n">
        <f aca="false">(E701*$A701+B702)/$A702</f>
        <v>0.273247496423462</v>
      </c>
      <c r="F702" s="7" t="n">
        <f aca="false">(F701*$A701+C702)/$A702</f>
        <v>0.233190271816881</v>
      </c>
      <c r="G702" s="7" t="n">
        <f aca="false">(G701*$A701+D702)/$A702</f>
        <v>0.221745350500715</v>
      </c>
      <c r="H702" s="7" t="n">
        <f aca="false">B$2-3*$H$2/SQRT(A702)</f>
        <v>0.200865866343969</v>
      </c>
      <c r="I702" s="7" t="n">
        <f aca="false">$B$2+3*$H$2/SQRT($A702)</f>
        <v>0.299134133656031</v>
      </c>
      <c r="J702" s="7" t="n">
        <f aca="false">$B$2-2*$H$2/SQRT($A702)</f>
        <v>0.217243910895979</v>
      </c>
      <c r="K702" s="7" t="n">
        <f aca="false">$B$2+2*$H$2/SQRT($A702)</f>
        <v>0.282756089104021</v>
      </c>
    </row>
    <row r="703" customFormat="false" ht="12.75" hidden="false" customHeight="false" outlineLevel="0" collapsed="false">
      <c r="A703" s="4" t="n">
        <v>700</v>
      </c>
      <c r="B703" s="4" t="n">
        <f aca="true">IF(RAND()&lt;B$2,1,0)</f>
        <v>0</v>
      </c>
      <c r="C703" s="4" t="n">
        <f aca="true">IF(RAND()&lt;C$2,1,0)</f>
        <v>0</v>
      </c>
      <c r="D703" s="4" t="n">
        <f aca="true">IF(RAND()&lt;D$2,1,0)</f>
        <v>0</v>
      </c>
      <c r="E703" s="7" t="n">
        <f aca="false">(E702*$A702+B703)/$A703</f>
        <v>0.272857142857143</v>
      </c>
      <c r="F703" s="7" t="n">
        <f aca="false">(F702*$A702+C703)/$A703</f>
        <v>0.232857142857143</v>
      </c>
      <c r="G703" s="7" t="n">
        <f aca="false">(G702*$A702+D703)/$A703</f>
        <v>0.221428571428571</v>
      </c>
      <c r="H703" s="7" t="n">
        <f aca="false">B$2-3*$H$2/SQRT(A703)</f>
        <v>0.200900974696902</v>
      </c>
      <c r="I703" s="7" t="n">
        <f aca="false">$B$2+3*$H$2/SQRT($A703)</f>
        <v>0.299099025303098</v>
      </c>
      <c r="J703" s="7" t="n">
        <f aca="false">$B$2-2*$H$2/SQRT($A703)</f>
        <v>0.217267316464601</v>
      </c>
      <c r="K703" s="7" t="n">
        <f aca="false">$B$2+2*$H$2/SQRT($A703)</f>
        <v>0.282732683535399</v>
      </c>
    </row>
    <row r="704" customFormat="false" ht="12.75" hidden="false" customHeight="false" outlineLevel="0" collapsed="false">
      <c r="A704" s="4" t="n">
        <v>701</v>
      </c>
      <c r="B704" s="4" t="n">
        <f aca="true">IF(RAND()&lt;B$2,1,0)</f>
        <v>1</v>
      </c>
      <c r="C704" s="4" t="n">
        <f aca="true">IF(RAND()&lt;C$2,1,0)</f>
        <v>1</v>
      </c>
      <c r="D704" s="4" t="n">
        <f aca="true">IF(RAND()&lt;D$2,1,0)</f>
        <v>1</v>
      </c>
      <c r="E704" s="7" t="n">
        <f aca="false">(E703*$A703+B704)/$A704</f>
        <v>0.273894436519258</v>
      </c>
      <c r="F704" s="7" t="n">
        <f aca="false">(F703*$A703+C704)/$A704</f>
        <v>0.2339514978602</v>
      </c>
      <c r="G704" s="7" t="n">
        <f aca="false">(G703*$A703+D704)/$A704</f>
        <v>0.222539229671897</v>
      </c>
      <c r="H704" s="7" t="n">
        <f aca="false">B$2-3*$H$2/SQRT(A704)</f>
        <v>0.200936007898154</v>
      </c>
      <c r="I704" s="7" t="n">
        <f aca="false">$B$2+3*$H$2/SQRT($A704)</f>
        <v>0.299063992101846</v>
      </c>
      <c r="J704" s="7" t="n">
        <f aca="false">$B$2-2*$H$2/SQRT($A704)</f>
        <v>0.217290671932102</v>
      </c>
      <c r="K704" s="7" t="n">
        <f aca="false">$B$2+2*$H$2/SQRT($A704)</f>
        <v>0.282709328067898</v>
      </c>
    </row>
    <row r="705" customFormat="false" ht="12.75" hidden="false" customHeight="false" outlineLevel="0" collapsed="false">
      <c r="A705" s="4" t="n">
        <v>702</v>
      </c>
      <c r="B705" s="4" t="n">
        <f aca="true">IF(RAND()&lt;B$2,1,0)</f>
        <v>0</v>
      </c>
      <c r="C705" s="4" t="n">
        <f aca="true">IF(RAND()&lt;C$2,1,0)</f>
        <v>1</v>
      </c>
      <c r="D705" s="4" t="n">
        <f aca="true">IF(RAND()&lt;D$2,1,0)</f>
        <v>1</v>
      </c>
      <c r="E705" s="7" t="n">
        <f aca="false">(E704*$A704+B705)/$A705</f>
        <v>0.273504273504274</v>
      </c>
      <c r="F705" s="7" t="n">
        <f aca="false">(F704*$A704+C705)/$A705</f>
        <v>0.235042735042735</v>
      </c>
      <c r="G705" s="7" t="n">
        <f aca="false">(G704*$A704+D705)/$A705</f>
        <v>0.223646723646724</v>
      </c>
      <c r="H705" s="7" t="n">
        <f aca="false">B$2-3*$H$2/SQRT(A705)</f>
        <v>0.200970966215454</v>
      </c>
      <c r="I705" s="7" t="n">
        <f aca="false">$B$2+3*$H$2/SQRT($A705)</f>
        <v>0.299029033784546</v>
      </c>
      <c r="J705" s="7" t="n">
        <f aca="false">$B$2-2*$H$2/SQRT($A705)</f>
        <v>0.217313977476969</v>
      </c>
      <c r="K705" s="7" t="n">
        <f aca="false">$B$2+2*$H$2/SQRT($A705)</f>
        <v>0.282686022523031</v>
      </c>
    </row>
    <row r="706" customFormat="false" ht="12.75" hidden="false" customHeight="false" outlineLevel="0" collapsed="false">
      <c r="A706" s="4" t="n">
        <v>703</v>
      </c>
      <c r="B706" s="4" t="n">
        <f aca="true">IF(RAND()&lt;B$2,1,0)</f>
        <v>0</v>
      </c>
      <c r="C706" s="4" t="n">
        <f aca="true">IF(RAND()&lt;C$2,1,0)</f>
        <v>0</v>
      </c>
      <c r="D706" s="4" t="n">
        <f aca="true">IF(RAND()&lt;D$2,1,0)</f>
        <v>1</v>
      </c>
      <c r="E706" s="7" t="n">
        <f aca="false">(E705*$A705+B706)/$A706</f>
        <v>0.273115220483642</v>
      </c>
      <c r="F706" s="7" t="n">
        <f aca="false">(F705*$A705+C706)/$A706</f>
        <v>0.234708392603129</v>
      </c>
      <c r="G706" s="7" t="n">
        <f aca="false">(G705*$A705+D706)/$A706</f>
        <v>0.22475106685633</v>
      </c>
      <c r="H706" s="7" t="n">
        <f aca="false">B$2-3*$H$2/SQRT(A706)</f>
        <v>0.201005849915199</v>
      </c>
      <c r="I706" s="7" t="n">
        <f aca="false">$B$2+3*$H$2/SQRT($A706)</f>
        <v>0.298994150084801</v>
      </c>
      <c r="J706" s="7" t="n">
        <f aca="false">$B$2-2*$H$2/SQRT($A706)</f>
        <v>0.217337233276799</v>
      </c>
      <c r="K706" s="7" t="n">
        <f aca="false">$B$2+2*$H$2/SQRT($A706)</f>
        <v>0.282662766723201</v>
      </c>
    </row>
    <row r="707" customFormat="false" ht="12.75" hidden="false" customHeight="false" outlineLevel="0" collapsed="false">
      <c r="A707" s="4" t="n">
        <v>704</v>
      </c>
      <c r="B707" s="4" t="n">
        <f aca="true">IF(RAND()&lt;B$2,1,0)</f>
        <v>0</v>
      </c>
      <c r="C707" s="4" t="n">
        <f aca="true">IF(RAND()&lt;C$2,1,0)</f>
        <v>0</v>
      </c>
      <c r="D707" s="4" t="n">
        <f aca="true">IF(RAND()&lt;D$2,1,0)</f>
        <v>0</v>
      </c>
      <c r="E707" s="7" t="n">
        <f aca="false">(E706*$A706+B707)/$A707</f>
        <v>0.272727272727273</v>
      </c>
      <c r="F707" s="7" t="n">
        <f aca="false">(F706*$A706+C707)/$A707</f>
        <v>0.234375</v>
      </c>
      <c r="G707" s="7" t="n">
        <f aca="false">(G706*$A706+D707)/$A707</f>
        <v>0.224431818181818</v>
      </c>
      <c r="H707" s="7" t="n">
        <f aca="false">B$2-3*$H$2/SQRT(A707)</f>
        <v>0.20104065926246</v>
      </c>
      <c r="I707" s="7" t="n">
        <f aca="false">$B$2+3*$H$2/SQRT($A707)</f>
        <v>0.29895934073754</v>
      </c>
      <c r="J707" s="7" t="n">
        <f aca="false">$B$2-2*$H$2/SQRT($A707)</f>
        <v>0.217360439508307</v>
      </c>
      <c r="K707" s="7" t="n">
        <f aca="false">$B$2+2*$H$2/SQRT($A707)</f>
        <v>0.282639560491693</v>
      </c>
    </row>
    <row r="708" customFormat="false" ht="12.75" hidden="false" customHeight="false" outlineLevel="0" collapsed="false">
      <c r="A708" s="4" t="n">
        <v>705</v>
      </c>
      <c r="B708" s="4" t="n">
        <f aca="true">IF(RAND()&lt;B$2,1,0)</f>
        <v>0</v>
      </c>
      <c r="C708" s="4" t="n">
        <f aca="true">IF(RAND()&lt;C$2,1,0)</f>
        <v>0</v>
      </c>
      <c r="D708" s="4" t="n">
        <f aca="true">IF(RAND()&lt;D$2,1,0)</f>
        <v>1</v>
      </c>
      <c r="E708" s="7" t="n">
        <f aca="false">(E707*$A707+B708)/$A708</f>
        <v>0.272340425531915</v>
      </c>
      <c r="F708" s="7" t="n">
        <f aca="false">(F707*$A707+C708)/$A708</f>
        <v>0.234042553191489</v>
      </c>
      <c r="G708" s="7" t="n">
        <f aca="false">(G707*$A707+D708)/$A708</f>
        <v>0.225531914893617</v>
      </c>
      <c r="H708" s="7" t="n">
        <f aca="false">B$2-3*$H$2/SQRT(A708)</f>
        <v>0.201075394520992</v>
      </c>
      <c r="I708" s="7" t="n">
        <f aca="false">$B$2+3*$H$2/SQRT($A708)</f>
        <v>0.298924605479008</v>
      </c>
      <c r="J708" s="7" t="n">
        <f aca="false">$B$2-2*$H$2/SQRT($A708)</f>
        <v>0.217383596347328</v>
      </c>
      <c r="K708" s="7" t="n">
        <f aca="false">$B$2+2*$H$2/SQRT($A708)</f>
        <v>0.282616403652672</v>
      </c>
    </row>
    <row r="709" customFormat="false" ht="12.75" hidden="false" customHeight="false" outlineLevel="0" collapsed="false">
      <c r="A709" s="4" t="n">
        <v>706</v>
      </c>
      <c r="B709" s="4" t="n">
        <f aca="true">IF(RAND()&lt;B$2,1,0)</f>
        <v>0</v>
      </c>
      <c r="C709" s="4" t="n">
        <f aca="true">IF(RAND()&lt;C$2,1,0)</f>
        <v>0</v>
      </c>
      <c r="D709" s="4" t="n">
        <f aca="true">IF(RAND()&lt;D$2,1,0)</f>
        <v>0</v>
      </c>
      <c r="E709" s="7" t="n">
        <f aca="false">(E708*$A708+B709)/$A709</f>
        <v>0.271954674220963</v>
      </c>
      <c r="F709" s="7" t="n">
        <f aca="false">(F708*$A708+C709)/$A709</f>
        <v>0.23371104815864</v>
      </c>
      <c r="G709" s="7" t="n">
        <f aca="false">(G708*$A708+D709)/$A709</f>
        <v>0.225212464589235</v>
      </c>
      <c r="H709" s="7" t="n">
        <f aca="false">B$2-3*$H$2/SQRT(A709)</f>
        <v>0.201110055953241</v>
      </c>
      <c r="I709" s="7" t="n">
        <f aca="false">$B$2+3*$H$2/SQRT($A709)</f>
        <v>0.298889944046759</v>
      </c>
      <c r="J709" s="7" t="n">
        <f aca="false">$B$2-2*$H$2/SQRT($A709)</f>
        <v>0.217406703968828</v>
      </c>
      <c r="K709" s="7" t="n">
        <f aca="false">$B$2+2*$H$2/SQRT($A709)</f>
        <v>0.282593296031172</v>
      </c>
    </row>
    <row r="710" customFormat="false" ht="12.75" hidden="false" customHeight="false" outlineLevel="0" collapsed="false">
      <c r="A710" s="4" t="n">
        <v>707</v>
      </c>
      <c r="B710" s="4" t="n">
        <f aca="true">IF(RAND()&lt;B$2,1,0)</f>
        <v>0</v>
      </c>
      <c r="C710" s="4" t="n">
        <f aca="true">IF(RAND()&lt;C$2,1,0)</f>
        <v>0</v>
      </c>
      <c r="D710" s="4" t="n">
        <f aca="true">IF(RAND()&lt;D$2,1,0)</f>
        <v>0</v>
      </c>
      <c r="E710" s="7" t="n">
        <f aca="false">(E709*$A709+B710)/$A710</f>
        <v>0.271570014144272</v>
      </c>
      <c r="F710" s="7" t="n">
        <f aca="false">(F709*$A709+C710)/$A710</f>
        <v>0.233380480905233</v>
      </c>
      <c r="G710" s="7" t="n">
        <f aca="false">(G709*$A709+D710)/$A710</f>
        <v>0.224893917963225</v>
      </c>
      <c r="H710" s="7" t="n">
        <f aca="false">B$2-3*$H$2/SQRT(A710)</f>
        <v>0.201144643820356</v>
      </c>
      <c r="I710" s="7" t="n">
        <f aca="false">$B$2+3*$H$2/SQRT($A710)</f>
        <v>0.298855356179644</v>
      </c>
      <c r="J710" s="7" t="n">
        <f aca="false">$B$2-2*$H$2/SQRT($A710)</f>
        <v>0.217429762546904</v>
      </c>
      <c r="K710" s="7" t="n">
        <f aca="false">$B$2+2*$H$2/SQRT($A710)</f>
        <v>0.282570237453096</v>
      </c>
    </row>
    <row r="711" customFormat="false" ht="12.75" hidden="false" customHeight="false" outlineLevel="0" collapsed="false">
      <c r="A711" s="4" t="n">
        <v>708</v>
      </c>
      <c r="B711" s="4" t="n">
        <f aca="true">IF(RAND()&lt;B$2,1,0)</f>
        <v>0</v>
      </c>
      <c r="C711" s="4" t="n">
        <f aca="true">IF(RAND()&lt;C$2,1,0)</f>
        <v>0</v>
      </c>
      <c r="D711" s="4" t="n">
        <f aca="true">IF(RAND()&lt;D$2,1,0)</f>
        <v>0</v>
      </c>
      <c r="E711" s="7" t="n">
        <f aca="false">(E710*$A710+B711)/$A711</f>
        <v>0.271186440677966</v>
      </c>
      <c r="F711" s="7" t="n">
        <f aca="false">(F710*$A710+C711)/$A711</f>
        <v>0.233050847457627</v>
      </c>
      <c r="G711" s="7" t="n">
        <f aca="false">(G710*$A710+D711)/$A711</f>
        <v>0.224576271186441</v>
      </c>
      <c r="H711" s="7" t="n">
        <f aca="false">B$2-3*$H$2/SQRT(A711)</f>
        <v>0.201179158382191</v>
      </c>
      <c r="I711" s="7" t="n">
        <f aca="false">$B$2+3*$H$2/SQRT($A711)</f>
        <v>0.298820841617809</v>
      </c>
      <c r="J711" s="7" t="n">
        <f aca="false">$B$2-2*$H$2/SQRT($A711)</f>
        <v>0.217452772254794</v>
      </c>
      <c r="K711" s="7" t="n">
        <f aca="false">$B$2+2*$H$2/SQRT($A711)</f>
        <v>0.282547227745206</v>
      </c>
    </row>
    <row r="712" customFormat="false" ht="12.75" hidden="false" customHeight="false" outlineLevel="0" collapsed="false">
      <c r="A712" s="4" t="n">
        <v>709</v>
      </c>
      <c r="B712" s="4" t="n">
        <f aca="true">IF(RAND()&lt;B$2,1,0)</f>
        <v>1</v>
      </c>
      <c r="C712" s="4" t="n">
        <f aca="true">IF(RAND()&lt;C$2,1,0)</f>
        <v>0</v>
      </c>
      <c r="D712" s="4" t="n">
        <f aca="true">IF(RAND()&lt;D$2,1,0)</f>
        <v>0</v>
      </c>
      <c r="E712" s="7" t="n">
        <f aca="false">(E711*$A711+B712)/$A712</f>
        <v>0.272214386459803</v>
      </c>
      <c r="F712" s="7" t="n">
        <f aca="false">(F711*$A711+C712)/$A712</f>
        <v>0.232722143864598</v>
      </c>
      <c r="G712" s="7" t="n">
        <f aca="false">(G711*$A711+D712)/$A712</f>
        <v>0.22425952045134</v>
      </c>
      <c r="H712" s="7" t="n">
        <f aca="false">B$2-3*$H$2/SQRT(A712)</f>
        <v>0.201213599897319</v>
      </c>
      <c r="I712" s="7" t="n">
        <f aca="false">$B$2+3*$H$2/SQRT($A712)</f>
        <v>0.298786400102681</v>
      </c>
      <c r="J712" s="7" t="n">
        <f aca="false">$B$2-2*$H$2/SQRT($A712)</f>
        <v>0.21747573326488</v>
      </c>
      <c r="K712" s="7" t="n">
        <f aca="false">$B$2+2*$H$2/SQRT($A712)</f>
        <v>0.28252426673512</v>
      </c>
    </row>
    <row r="713" customFormat="false" ht="12.75" hidden="false" customHeight="false" outlineLevel="0" collapsed="false">
      <c r="A713" s="4" t="n">
        <v>710</v>
      </c>
      <c r="B713" s="4" t="n">
        <f aca="true">IF(RAND()&lt;B$2,1,0)</f>
        <v>0</v>
      </c>
      <c r="C713" s="4" t="n">
        <f aca="true">IF(RAND()&lt;C$2,1,0)</f>
        <v>0</v>
      </c>
      <c r="D713" s="4" t="n">
        <f aca="true">IF(RAND()&lt;D$2,1,0)</f>
        <v>0</v>
      </c>
      <c r="E713" s="7" t="n">
        <f aca="false">(E712*$A712+B713)/$A713</f>
        <v>0.271830985915493</v>
      </c>
      <c r="F713" s="7" t="n">
        <f aca="false">(F712*$A712+C713)/$A713</f>
        <v>0.232394366197183</v>
      </c>
      <c r="G713" s="7" t="n">
        <f aca="false">(G712*$A712+D713)/$A713</f>
        <v>0.223943661971831</v>
      </c>
      <c r="H713" s="7" t="n">
        <f aca="false">B$2-3*$H$2/SQRT(A713)</f>
        <v>0.201247968623038</v>
      </c>
      <c r="I713" s="7" t="n">
        <f aca="false">$B$2+3*$H$2/SQRT($A713)</f>
        <v>0.298752031376962</v>
      </c>
      <c r="J713" s="7" t="n">
        <f aca="false">$B$2-2*$H$2/SQRT($A713)</f>
        <v>0.217498645748692</v>
      </c>
      <c r="K713" s="7" t="n">
        <f aca="false">$B$2+2*$H$2/SQRT($A713)</f>
        <v>0.282501354251308</v>
      </c>
    </row>
    <row r="714" customFormat="false" ht="12.75" hidden="false" customHeight="false" outlineLevel="0" collapsed="false">
      <c r="A714" s="4" t="n">
        <v>711</v>
      </c>
      <c r="B714" s="4" t="n">
        <f aca="true">IF(RAND()&lt;B$2,1,0)</f>
        <v>0</v>
      </c>
      <c r="C714" s="4" t="n">
        <f aca="true">IF(RAND()&lt;C$2,1,0)</f>
        <v>0</v>
      </c>
      <c r="D714" s="4" t="n">
        <f aca="true">IF(RAND()&lt;D$2,1,0)</f>
        <v>0</v>
      </c>
      <c r="E714" s="7" t="n">
        <f aca="false">(E713*$A713+B714)/$A714</f>
        <v>0.271448663853727</v>
      </c>
      <c r="F714" s="7" t="n">
        <f aca="false">(F713*$A713+C714)/$A714</f>
        <v>0.232067510548523</v>
      </c>
      <c r="G714" s="7" t="n">
        <f aca="false">(G713*$A713+D714)/$A714</f>
        <v>0.223628691983122</v>
      </c>
      <c r="H714" s="7" t="n">
        <f aca="false">B$2-3*$H$2/SQRT(A714)</f>
        <v>0.201282264815378</v>
      </c>
      <c r="I714" s="7" t="n">
        <f aca="false">$B$2+3*$H$2/SQRT($A714)</f>
        <v>0.298717735184622</v>
      </c>
      <c r="J714" s="7" t="n">
        <f aca="false">$B$2-2*$H$2/SQRT($A714)</f>
        <v>0.217521509876918</v>
      </c>
      <c r="K714" s="7" t="n">
        <f aca="false">$B$2+2*$H$2/SQRT($A714)</f>
        <v>0.282478490123082</v>
      </c>
    </row>
    <row r="715" customFormat="false" ht="12.75" hidden="false" customHeight="false" outlineLevel="0" collapsed="false">
      <c r="A715" s="4" t="n">
        <v>712</v>
      </c>
      <c r="B715" s="4" t="n">
        <f aca="true">IF(RAND()&lt;B$2,1,0)</f>
        <v>0</v>
      </c>
      <c r="C715" s="4" t="n">
        <f aca="true">IF(RAND()&lt;C$2,1,0)</f>
        <v>0</v>
      </c>
      <c r="D715" s="4" t="n">
        <f aca="true">IF(RAND()&lt;D$2,1,0)</f>
        <v>0</v>
      </c>
      <c r="E715" s="7" t="n">
        <f aca="false">(E714*$A714+B715)/$A715</f>
        <v>0.271067415730337</v>
      </c>
      <c r="F715" s="7" t="n">
        <f aca="false">(F714*$A714+C715)/$A715</f>
        <v>0.231741573033708</v>
      </c>
      <c r="G715" s="7" t="n">
        <f aca="false">(G714*$A714+D715)/$A715</f>
        <v>0.223314606741573</v>
      </c>
      <c r="H715" s="7" t="n">
        <f aca="false">B$2-3*$H$2/SQRT(A715)</f>
        <v>0.20131648872911</v>
      </c>
      <c r="I715" s="7" t="n">
        <f aca="false">$B$2+3*$H$2/SQRT($A715)</f>
        <v>0.298683511270891</v>
      </c>
      <c r="J715" s="7" t="n">
        <f aca="false">$B$2-2*$H$2/SQRT($A715)</f>
        <v>0.217544325819406</v>
      </c>
      <c r="K715" s="7" t="n">
        <f aca="false">$B$2+2*$H$2/SQRT($A715)</f>
        <v>0.282455674180594</v>
      </c>
    </row>
    <row r="716" customFormat="false" ht="12.75" hidden="false" customHeight="false" outlineLevel="0" collapsed="false">
      <c r="A716" s="4" t="n">
        <v>713</v>
      </c>
      <c r="B716" s="4" t="n">
        <f aca="true">IF(RAND()&lt;B$2,1,0)</f>
        <v>0</v>
      </c>
      <c r="C716" s="4" t="n">
        <f aca="true">IF(RAND()&lt;C$2,1,0)</f>
        <v>0</v>
      </c>
      <c r="D716" s="4" t="n">
        <f aca="true">IF(RAND()&lt;D$2,1,0)</f>
        <v>0</v>
      </c>
      <c r="E716" s="7" t="n">
        <f aca="false">(E715*$A715+B716)/$A716</f>
        <v>0.270687237026648</v>
      </c>
      <c r="F716" s="7" t="n">
        <f aca="false">(F715*$A715+C716)/$A716</f>
        <v>0.231416549789621</v>
      </c>
      <c r="G716" s="7" t="n">
        <f aca="false">(G715*$A715+D716)/$A716</f>
        <v>0.223001402524544</v>
      </c>
      <c r="H716" s="7" t="n">
        <f aca="false">B$2-3*$H$2/SQRT(A716)</f>
        <v>0.201350640617754</v>
      </c>
      <c r="I716" s="7" t="n">
        <f aca="false">$B$2+3*$H$2/SQRT($A716)</f>
        <v>0.298649359382246</v>
      </c>
      <c r="J716" s="7" t="n">
        <f aca="false">$B$2-2*$H$2/SQRT($A716)</f>
        <v>0.217567093745169</v>
      </c>
      <c r="K716" s="7" t="n">
        <f aca="false">$B$2+2*$H$2/SQRT($A716)</f>
        <v>0.282432906254831</v>
      </c>
    </row>
    <row r="717" customFormat="false" ht="12.75" hidden="false" customHeight="false" outlineLevel="0" collapsed="false">
      <c r="A717" s="4" t="n">
        <v>714</v>
      </c>
      <c r="B717" s="4" t="n">
        <f aca="true">IF(RAND()&lt;B$2,1,0)</f>
        <v>0</v>
      </c>
      <c r="C717" s="4" t="n">
        <f aca="true">IF(RAND()&lt;C$2,1,0)</f>
        <v>0</v>
      </c>
      <c r="D717" s="4" t="n">
        <f aca="true">IF(RAND()&lt;D$2,1,0)</f>
        <v>1</v>
      </c>
      <c r="E717" s="7" t="n">
        <f aca="false">(E716*$A716+B717)/$A717</f>
        <v>0.2703081232493</v>
      </c>
      <c r="F717" s="7" t="n">
        <f aca="false">(F716*$A716+C717)/$A717</f>
        <v>0.23109243697479</v>
      </c>
      <c r="G717" s="7" t="n">
        <f aca="false">(G716*$A716+D717)/$A717</f>
        <v>0.224089635854342</v>
      </c>
      <c r="H717" s="7" t="n">
        <f aca="false">B$2-3*$H$2/SQRT(A717)</f>
        <v>0.201384720733588</v>
      </c>
      <c r="I717" s="7" t="n">
        <f aca="false">$B$2+3*$H$2/SQRT($A717)</f>
        <v>0.298615279266412</v>
      </c>
      <c r="J717" s="7" t="n">
        <f aca="false">$B$2-2*$H$2/SQRT($A717)</f>
        <v>0.217589813822392</v>
      </c>
      <c r="K717" s="7" t="n">
        <f aca="false">$B$2+2*$H$2/SQRT($A717)</f>
        <v>0.282410186177608</v>
      </c>
    </row>
    <row r="718" customFormat="false" ht="12.75" hidden="false" customHeight="false" outlineLevel="0" collapsed="false">
      <c r="A718" s="4" t="n">
        <v>715</v>
      </c>
      <c r="B718" s="4" t="n">
        <f aca="true">IF(RAND()&lt;B$2,1,0)</f>
        <v>0</v>
      </c>
      <c r="C718" s="4" t="n">
        <f aca="true">IF(RAND()&lt;C$2,1,0)</f>
        <v>0</v>
      </c>
      <c r="D718" s="4" t="n">
        <f aca="true">IF(RAND()&lt;D$2,1,0)</f>
        <v>1</v>
      </c>
      <c r="E718" s="7" t="n">
        <f aca="false">(E717*$A717+B718)/$A718</f>
        <v>0.26993006993007</v>
      </c>
      <c r="F718" s="7" t="n">
        <f aca="false">(F717*$A717+C718)/$A718</f>
        <v>0.230769230769231</v>
      </c>
      <c r="G718" s="7" t="n">
        <f aca="false">(G717*$A717+D718)/$A718</f>
        <v>0.225174825174825</v>
      </c>
      <c r="H718" s="7" t="n">
        <f aca="false">B$2-3*$H$2/SQRT(A718)</f>
        <v>0.201418729327653</v>
      </c>
      <c r="I718" s="7" t="n">
        <f aca="false">$B$2+3*$H$2/SQRT($A718)</f>
        <v>0.298581270672347</v>
      </c>
      <c r="J718" s="7" t="n">
        <f aca="false">$B$2-2*$H$2/SQRT($A718)</f>
        <v>0.217612486218435</v>
      </c>
      <c r="K718" s="7" t="n">
        <f aca="false">$B$2+2*$H$2/SQRT($A718)</f>
        <v>0.282387513781565</v>
      </c>
    </row>
    <row r="719" customFormat="false" ht="12.75" hidden="false" customHeight="false" outlineLevel="0" collapsed="false">
      <c r="A719" s="4" t="n">
        <v>716</v>
      </c>
      <c r="B719" s="4" t="n">
        <f aca="true">IF(RAND()&lt;B$2,1,0)</f>
        <v>0</v>
      </c>
      <c r="C719" s="4" t="n">
        <f aca="true">IF(RAND()&lt;C$2,1,0)</f>
        <v>0</v>
      </c>
      <c r="D719" s="4" t="n">
        <f aca="true">IF(RAND()&lt;D$2,1,0)</f>
        <v>0</v>
      </c>
      <c r="E719" s="7" t="n">
        <f aca="false">(E718*$A718+B719)/$A719</f>
        <v>0.269553072625698</v>
      </c>
      <c r="F719" s="7" t="n">
        <f aca="false">(F718*$A718+C719)/$A719</f>
        <v>0.230446927374302</v>
      </c>
      <c r="G719" s="7" t="n">
        <f aca="false">(G718*$A718+D719)/$A719</f>
        <v>0.224860335195531</v>
      </c>
      <c r="H719" s="7" t="n">
        <f aca="false">B$2-3*$H$2/SQRT(A719)</f>
        <v>0.201452666649763</v>
      </c>
      <c r="I719" s="7" t="n">
        <f aca="false">$B$2+3*$H$2/SQRT($A719)</f>
        <v>0.298547333350237</v>
      </c>
      <c r="J719" s="7" t="n">
        <f aca="false">$B$2-2*$H$2/SQRT($A719)</f>
        <v>0.217635111099842</v>
      </c>
      <c r="K719" s="7" t="n">
        <f aca="false">$B$2+2*$H$2/SQRT($A719)</f>
        <v>0.282364888900158</v>
      </c>
    </row>
    <row r="720" customFormat="false" ht="12.75" hidden="false" customHeight="false" outlineLevel="0" collapsed="false">
      <c r="A720" s="4" t="n">
        <v>717</v>
      </c>
      <c r="B720" s="4" t="n">
        <f aca="true">IF(RAND()&lt;B$2,1,0)</f>
        <v>0</v>
      </c>
      <c r="C720" s="4" t="n">
        <f aca="true">IF(RAND()&lt;C$2,1,0)</f>
        <v>0</v>
      </c>
      <c r="D720" s="4" t="n">
        <f aca="true">IF(RAND()&lt;D$2,1,0)</f>
        <v>1</v>
      </c>
      <c r="E720" s="7" t="n">
        <f aca="false">(E719*$A719+B720)/$A720</f>
        <v>0.269177126917713</v>
      </c>
      <c r="F720" s="7" t="n">
        <f aca="false">(F719*$A719+C720)/$A720</f>
        <v>0.230125523012552</v>
      </c>
      <c r="G720" s="7" t="n">
        <f aca="false">(G719*$A719+D720)/$A720</f>
        <v>0.225941422594142</v>
      </c>
      <c r="H720" s="7" t="n">
        <f aca="false">B$2-3*$H$2/SQRT(A720)</f>
        <v>0.201486532948514</v>
      </c>
      <c r="I720" s="7" t="n">
        <f aca="false">$B$2+3*$H$2/SQRT($A720)</f>
        <v>0.298513467051486</v>
      </c>
      <c r="J720" s="7" t="n">
        <f aca="false">$B$2-2*$H$2/SQRT($A720)</f>
        <v>0.217657688632342</v>
      </c>
      <c r="K720" s="7" t="n">
        <f aca="false">$B$2+2*$H$2/SQRT($A720)</f>
        <v>0.282342311367658</v>
      </c>
    </row>
    <row r="721" customFormat="false" ht="12.75" hidden="false" customHeight="false" outlineLevel="0" collapsed="false">
      <c r="A721" s="4" t="n">
        <v>718</v>
      </c>
      <c r="B721" s="4" t="n">
        <f aca="true">IF(RAND()&lt;B$2,1,0)</f>
        <v>1</v>
      </c>
      <c r="C721" s="4" t="n">
        <f aca="true">IF(RAND()&lt;C$2,1,0)</f>
        <v>0</v>
      </c>
      <c r="D721" s="4" t="n">
        <f aca="true">IF(RAND()&lt;D$2,1,0)</f>
        <v>0</v>
      </c>
      <c r="E721" s="7" t="n">
        <f aca="false">(E720*$A720+B721)/$A721</f>
        <v>0.270194986072424</v>
      </c>
      <c r="F721" s="7" t="n">
        <f aca="false">(F720*$A720+C721)/$A721</f>
        <v>0.229805013927577</v>
      </c>
      <c r="G721" s="7" t="n">
        <f aca="false">(G720*$A720+D721)/$A721</f>
        <v>0.225626740947075</v>
      </c>
      <c r="H721" s="7" t="n">
        <f aca="false">B$2-3*$H$2/SQRT(A721)</f>
        <v>0.201520328471286</v>
      </c>
      <c r="I721" s="7" t="n">
        <f aca="false">$B$2+3*$H$2/SQRT($A721)</f>
        <v>0.298479671528714</v>
      </c>
      <c r="J721" s="7" t="n">
        <f aca="false">$B$2-2*$H$2/SQRT($A721)</f>
        <v>0.217680218980857</v>
      </c>
      <c r="K721" s="7" t="n">
        <f aca="false">$B$2+2*$H$2/SQRT($A721)</f>
        <v>0.282319781019143</v>
      </c>
    </row>
    <row r="722" customFormat="false" ht="12.75" hidden="false" customHeight="false" outlineLevel="0" collapsed="false">
      <c r="A722" s="4" t="n">
        <v>719</v>
      </c>
      <c r="B722" s="4" t="n">
        <f aca="true">IF(RAND()&lt;B$2,1,0)</f>
        <v>0</v>
      </c>
      <c r="C722" s="4" t="n">
        <f aca="true">IF(RAND()&lt;C$2,1,0)</f>
        <v>0</v>
      </c>
      <c r="D722" s="4" t="n">
        <f aca="true">IF(RAND()&lt;D$2,1,0)</f>
        <v>1</v>
      </c>
      <c r="E722" s="7" t="n">
        <f aca="false">(E721*$A721+B722)/$A722</f>
        <v>0.269819193324061</v>
      </c>
      <c r="F722" s="7" t="n">
        <f aca="false">(F721*$A721+C722)/$A722</f>
        <v>0.229485396383867</v>
      </c>
      <c r="G722" s="7" t="n">
        <f aca="false">(G721*$A721+D722)/$A722</f>
        <v>0.226703755215577</v>
      </c>
      <c r="H722" s="7" t="n">
        <f aca="false">B$2-3*$H$2/SQRT(A722)</f>
        <v>0.201554053464257</v>
      </c>
      <c r="I722" s="7" t="n">
        <f aca="false">$B$2+3*$H$2/SQRT($A722)</f>
        <v>0.298445946535743</v>
      </c>
      <c r="J722" s="7" t="n">
        <f aca="false">$B$2-2*$H$2/SQRT($A722)</f>
        <v>0.217702702309505</v>
      </c>
      <c r="K722" s="7" t="n">
        <f aca="false">$B$2+2*$H$2/SQRT($A722)</f>
        <v>0.282297297690496</v>
      </c>
    </row>
    <row r="723" customFormat="false" ht="12.75" hidden="false" customHeight="false" outlineLevel="0" collapsed="false">
      <c r="A723" s="4" t="n">
        <v>720</v>
      </c>
      <c r="B723" s="4" t="n">
        <f aca="true">IF(RAND()&lt;B$2,1,0)</f>
        <v>1</v>
      </c>
      <c r="C723" s="4" t="n">
        <f aca="true">IF(RAND()&lt;C$2,1,0)</f>
        <v>0</v>
      </c>
      <c r="D723" s="4" t="n">
        <f aca="true">IF(RAND()&lt;D$2,1,0)</f>
        <v>0</v>
      </c>
      <c r="E723" s="7" t="n">
        <f aca="false">(E722*$A722+B723)/$A723</f>
        <v>0.270833333333333</v>
      </c>
      <c r="F723" s="7" t="n">
        <f aca="false">(F722*$A722+C723)/$A723</f>
        <v>0.229166666666667</v>
      </c>
      <c r="G723" s="7" t="n">
        <f aca="false">(G722*$A722+D723)/$A723</f>
        <v>0.226388888888889</v>
      </c>
      <c r="H723" s="7" t="n">
        <f aca="false">B$2-3*$H$2/SQRT(A723)</f>
        <v>0.201587708172407</v>
      </c>
      <c r="I723" s="7" t="n">
        <f aca="false">$B$2+3*$H$2/SQRT($A723)</f>
        <v>0.298412291827593</v>
      </c>
      <c r="J723" s="7" t="n">
        <f aca="false">$B$2-2*$H$2/SQRT($A723)</f>
        <v>0.217725138781605</v>
      </c>
      <c r="K723" s="7" t="n">
        <f aca="false">$B$2+2*$H$2/SQRT($A723)</f>
        <v>0.282274861218395</v>
      </c>
    </row>
    <row r="724" customFormat="false" ht="12.75" hidden="false" customHeight="false" outlineLevel="0" collapsed="false">
      <c r="A724" s="4" t="n">
        <v>721</v>
      </c>
      <c r="B724" s="4" t="n">
        <f aca="true">IF(RAND()&lt;B$2,1,0)</f>
        <v>0</v>
      </c>
      <c r="C724" s="4" t="n">
        <f aca="true">IF(RAND()&lt;C$2,1,0)</f>
        <v>0</v>
      </c>
      <c r="D724" s="4" t="n">
        <f aca="true">IF(RAND()&lt;D$2,1,0)</f>
        <v>0</v>
      </c>
      <c r="E724" s="7" t="n">
        <f aca="false">(E723*$A723+B724)/$A724</f>
        <v>0.270457697642164</v>
      </c>
      <c r="F724" s="7" t="n">
        <f aca="false">(F723*$A723+C724)/$A724</f>
        <v>0.228848821081831</v>
      </c>
      <c r="G724" s="7" t="n">
        <f aca="false">(G723*$A723+D724)/$A724</f>
        <v>0.226074895977809</v>
      </c>
      <c r="H724" s="7" t="n">
        <f aca="false">B$2-3*$H$2/SQRT(A724)</f>
        <v>0.201621292839528</v>
      </c>
      <c r="I724" s="7" t="n">
        <f aca="false">$B$2+3*$H$2/SQRT($A724)</f>
        <v>0.298378707160472</v>
      </c>
      <c r="J724" s="7" t="n">
        <f aca="false">$B$2-2*$H$2/SQRT($A724)</f>
        <v>0.217747528559685</v>
      </c>
      <c r="K724" s="7" t="n">
        <f aca="false">$B$2+2*$H$2/SQRT($A724)</f>
        <v>0.282252471440315</v>
      </c>
    </row>
    <row r="725" customFormat="false" ht="12.75" hidden="false" customHeight="false" outlineLevel="0" collapsed="false">
      <c r="A725" s="4" t="n">
        <v>722</v>
      </c>
      <c r="B725" s="4" t="n">
        <f aca="true">IF(RAND()&lt;B$2,1,0)</f>
        <v>1</v>
      </c>
      <c r="C725" s="4" t="n">
        <f aca="true">IF(RAND()&lt;C$2,1,0)</f>
        <v>1</v>
      </c>
      <c r="D725" s="4" t="n">
        <f aca="true">IF(RAND()&lt;D$2,1,0)</f>
        <v>0</v>
      </c>
      <c r="E725" s="7" t="n">
        <f aca="false">(E724*$A724+B725)/$A725</f>
        <v>0.271468144044321</v>
      </c>
      <c r="F725" s="7" t="n">
        <f aca="false">(F724*$A724+C725)/$A725</f>
        <v>0.229916897506925</v>
      </c>
      <c r="G725" s="7" t="n">
        <f aca="false">(G724*$A724+D725)/$A725</f>
        <v>0.225761772853186</v>
      </c>
      <c r="H725" s="7" t="n">
        <f aca="false">B$2-3*$H$2/SQRT(A725)</f>
        <v>0.201654807708227</v>
      </c>
      <c r="I725" s="7" t="n">
        <f aca="false">$B$2+3*$H$2/SQRT($A725)</f>
        <v>0.298345192291773</v>
      </c>
      <c r="J725" s="7" t="n">
        <f aca="false">$B$2-2*$H$2/SQRT($A725)</f>
        <v>0.217769871805485</v>
      </c>
      <c r="K725" s="7" t="n">
        <f aca="false">$B$2+2*$H$2/SQRT($A725)</f>
        <v>0.282230128194516</v>
      </c>
    </row>
    <row r="726" customFormat="false" ht="12.75" hidden="false" customHeight="false" outlineLevel="0" collapsed="false">
      <c r="A726" s="4" t="n">
        <v>723</v>
      </c>
      <c r="B726" s="4" t="n">
        <f aca="true">IF(RAND()&lt;B$2,1,0)</f>
        <v>0</v>
      </c>
      <c r="C726" s="4" t="n">
        <f aca="true">IF(RAND()&lt;C$2,1,0)</f>
        <v>0</v>
      </c>
      <c r="D726" s="4" t="n">
        <f aca="true">IF(RAND()&lt;D$2,1,0)</f>
        <v>0</v>
      </c>
      <c r="E726" s="7" t="n">
        <f aca="false">(E725*$A725+B726)/$A726</f>
        <v>0.271092669432919</v>
      </c>
      <c r="F726" s="7" t="n">
        <f aca="false">(F725*$A725+C726)/$A726</f>
        <v>0.229598893499308</v>
      </c>
      <c r="G726" s="7" t="n">
        <f aca="false">(G725*$A725+D726)/$A726</f>
        <v>0.225449515905947</v>
      </c>
      <c r="H726" s="7" t="n">
        <f aca="false">B$2-3*$H$2/SQRT(A726)</f>
        <v>0.201688253019938</v>
      </c>
      <c r="I726" s="7" t="n">
        <f aca="false">$B$2+3*$H$2/SQRT($A726)</f>
        <v>0.298311746980062</v>
      </c>
      <c r="J726" s="7" t="n">
        <f aca="false">$B$2-2*$H$2/SQRT($A726)</f>
        <v>0.217792168679958</v>
      </c>
      <c r="K726" s="7" t="n">
        <f aca="false">$B$2+2*$H$2/SQRT($A726)</f>
        <v>0.282207831320042</v>
      </c>
    </row>
    <row r="727" customFormat="false" ht="12.75" hidden="false" customHeight="false" outlineLevel="0" collapsed="false">
      <c r="A727" s="4" t="n">
        <v>724</v>
      </c>
      <c r="B727" s="4" t="n">
        <f aca="true">IF(RAND()&lt;B$2,1,0)</f>
        <v>0</v>
      </c>
      <c r="C727" s="4" t="n">
        <f aca="true">IF(RAND()&lt;C$2,1,0)</f>
        <v>0</v>
      </c>
      <c r="D727" s="4" t="n">
        <f aca="true">IF(RAND()&lt;D$2,1,0)</f>
        <v>0</v>
      </c>
      <c r="E727" s="7" t="n">
        <f aca="false">(E726*$A726+B727)/$A727</f>
        <v>0.270718232044199</v>
      </c>
      <c r="F727" s="7" t="n">
        <f aca="false">(F726*$A726+C727)/$A727</f>
        <v>0.229281767955801</v>
      </c>
      <c r="G727" s="7" t="n">
        <f aca="false">(G726*$A726+D727)/$A727</f>
        <v>0.225138121546961</v>
      </c>
      <c r="H727" s="7" t="n">
        <f aca="false">B$2-3*$H$2/SQRT(A727)</f>
        <v>0.201721629014927</v>
      </c>
      <c r="I727" s="7" t="n">
        <f aca="false">$B$2+3*$H$2/SQRT($A727)</f>
        <v>0.298278370985073</v>
      </c>
      <c r="J727" s="7" t="n">
        <f aca="false">$B$2-2*$H$2/SQRT($A727)</f>
        <v>0.217814419343284</v>
      </c>
      <c r="K727" s="7" t="n">
        <f aca="false">$B$2+2*$H$2/SQRT($A727)</f>
        <v>0.282185580656716</v>
      </c>
    </row>
    <row r="728" customFormat="false" ht="12.75" hidden="false" customHeight="false" outlineLevel="0" collapsed="false">
      <c r="A728" s="4" t="n">
        <v>725</v>
      </c>
      <c r="B728" s="4" t="n">
        <f aca="true">IF(RAND()&lt;B$2,1,0)</f>
        <v>0</v>
      </c>
      <c r="C728" s="4" t="n">
        <f aca="true">IF(RAND()&lt;C$2,1,0)</f>
        <v>0</v>
      </c>
      <c r="D728" s="4" t="n">
        <f aca="true">IF(RAND()&lt;D$2,1,0)</f>
        <v>1</v>
      </c>
      <c r="E728" s="7" t="n">
        <f aca="false">(E727*$A727+B728)/$A728</f>
        <v>0.270344827586207</v>
      </c>
      <c r="F728" s="7" t="n">
        <f aca="false">(F727*$A727+C728)/$A728</f>
        <v>0.228965517241379</v>
      </c>
      <c r="G728" s="7" t="n">
        <f aca="false">(G727*$A727+D728)/$A728</f>
        <v>0.226206896551724</v>
      </c>
      <c r="H728" s="7" t="n">
        <f aca="false">B$2-3*$H$2/SQRT(A728)</f>
        <v>0.201754935932299</v>
      </c>
      <c r="I728" s="7" t="n">
        <f aca="false">$B$2+3*$H$2/SQRT($A728)</f>
        <v>0.298245064067701</v>
      </c>
      <c r="J728" s="7" t="n">
        <f aca="false">$B$2-2*$H$2/SQRT($A728)</f>
        <v>0.217836623954866</v>
      </c>
      <c r="K728" s="7" t="n">
        <f aca="false">$B$2+2*$H$2/SQRT($A728)</f>
        <v>0.282163376045134</v>
      </c>
    </row>
    <row r="729" customFormat="false" ht="12.75" hidden="false" customHeight="false" outlineLevel="0" collapsed="false">
      <c r="A729" s="4" t="n">
        <v>726</v>
      </c>
      <c r="B729" s="4" t="n">
        <f aca="true">IF(RAND()&lt;B$2,1,0)</f>
        <v>1</v>
      </c>
      <c r="C729" s="4" t="n">
        <f aca="true">IF(RAND()&lt;C$2,1,0)</f>
        <v>1</v>
      </c>
      <c r="D729" s="4" t="n">
        <f aca="true">IF(RAND()&lt;D$2,1,0)</f>
        <v>0</v>
      </c>
      <c r="E729" s="7" t="n">
        <f aca="false">(E728*$A728+B729)/$A729</f>
        <v>0.271349862258953</v>
      </c>
      <c r="F729" s="7" t="n">
        <f aca="false">(F728*$A728+C729)/$A729</f>
        <v>0.230027548209366</v>
      </c>
      <c r="G729" s="7" t="n">
        <f aca="false">(G728*$A728+D729)/$A729</f>
        <v>0.225895316804408</v>
      </c>
      <c r="H729" s="7" t="n">
        <f aca="false">B$2-3*$H$2/SQRT(A729)</f>
        <v>0.201788174010008</v>
      </c>
      <c r="I729" s="7" t="n">
        <f aca="false">$B$2+3*$H$2/SQRT($A729)</f>
        <v>0.298211825989992</v>
      </c>
      <c r="J729" s="7" t="n">
        <f aca="false">$B$2-2*$H$2/SQRT($A729)</f>
        <v>0.217858782673339</v>
      </c>
      <c r="K729" s="7" t="n">
        <f aca="false">$B$2+2*$H$2/SQRT($A729)</f>
        <v>0.282141217326661</v>
      </c>
    </row>
    <row r="730" customFormat="false" ht="12.75" hidden="false" customHeight="false" outlineLevel="0" collapsed="false">
      <c r="A730" s="4" t="n">
        <v>727</v>
      </c>
      <c r="B730" s="4" t="n">
        <f aca="true">IF(RAND()&lt;B$2,1,0)</f>
        <v>1</v>
      </c>
      <c r="C730" s="4" t="n">
        <f aca="true">IF(RAND()&lt;C$2,1,0)</f>
        <v>1</v>
      </c>
      <c r="D730" s="4" t="n">
        <f aca="true">IF(RAND()&lt;D$2,1,0)</f>
        <v>0</v>
      </c>
      <c r="E730" s="7" t="n">
        <f aca="false">(E729*$A729+B730)/$A730</f>
        <v>0.272352132049519</v>
      </c>
      <c r="F730" s="7" t="n">
        <f aca="false">(F729*$A729+C730)/$A730</f>
        <v>0.231086657496561</v>
      </c>
      <c r="G730" s="7" t="n">
        <f aca="false">(G729*$A729+D730)/$A730</f>
        <v>0.225584594222834</v>
      </c>
      <c r="H730" s="7" t="n">
        <f aca="false">B$2-3*$H$2/SQRT(A730)</f>
        <v>0.20182134348486</v>
      </c>
      <c r="I730" s="7" t="n">
        <f aca="false">$B$2+3*$H$2/SQRT($A730)</f>
        <v>0.29817865651514</v>
      </c>
      <c r="J730" s="7" t="n">
        <f aca="false">$B$2-2*$H$2/SQRT($A730)</f>
        <v>0.217880895656573</v>
      </c>
      <c r="K730" s="7" t="n">
        <f aca="false">$B$2+2*$H$2/SQRT($A730)</f>
        <v>0.282119104343427</v>
      </c>
    </row>
    <row r="731" customFormat="false" ht="12.75" hidden="false" customHeight="false" outlineLevel="0" collapsed="false">
      <c r="A731" s="4" t="n">
        <v>728</v>
      </c>
      <c r="B731" s="4" t="n">
        <f aca="true">IF(RAND()&lt;B$2,1,0)</f>
        <v>0</v>
      </c>
      <c r="C731" s="4" t="n">
        <f aca="true">IF(RAND()&lt;C$2,1,0)</f>
        <v>0</v>
      </c>
      <c r="D731" s="4" t="n">
        <f aca="true">IF(RAND()&lt;D$2,1,0)</f>
        <v>0</v>
      </c>
      <c r="E731" s="7" t="n">
        <f aca="false">(E730*$A730+B731)/$A731</f>
        <v>0.271978021978022</v>
      </c>
      <c r="F731" s="7" t="n">
        <f aca="false">(F730*$A730+C731)/$A731</f>
        <v>0.230769230769231</v>
      </c>
      <c r="G731" s="7" t="n">
        <f aca="false">(G730*$A730+D731)/$A731</f>
        <v>0.225274725274725</v>
      </c>
      <c r="H731" s="7" t="n">
        <f aca="false">B$2-3*$H$2/SQRT(A731)</f>
        <v>0.201854444592522</v>
      </c>
      <c r="I731" s="7" t="n">
        <f aca="false">$B$2+3*$H$2/SQRT($A731)</f>
        <v>0.298145555407478</v>
      </c>
      <c r="J731" s="7" t="n">
        <f aca="false">$B$2-2*$H$2/SQRT($A731)</f>
        <v>0.217902963061682</v>
      </c>
      <c r="K731" s="7" t="n">
        <f aca="false">$B$2+2*$H$2/SQRT($A731)</f>
        <v>0.282097036938318</v>
      </c>
    </row>
    <row r="732" customFormat="false" ht="12.75" hidden="false" customHeight="false" outlineLevel="0" collapsed="false">
      <c r="A732" s="4" t="n">
        <v>729</v>
      </c>
      <c r="B732" s="4" t="n">
        <f aca="true">IF(RAND()&lt;B$2,1,0)</f>
        <v>0</v>
      </c>
      <c r="C732" s="4" t="n">
        <f aca="true">IF(RAND()&lt;C$2,1,0)</f>
        <v>0</v>
      </c>
      <c r="D732" s="4" t="n">
        <f aca="true">IF(RAND()&lt;D$2,1,0)</f>
        <v>0</v>
      </c>
      <c r="E732" s="7" t="n">
        <f aca="false">(E731*$A731+B732)/$A732</f>
        <v>0.271604938271605</v>
      </c>
      <c r="F732" s="7" t="n">
        <f aca="false">(F731*$A731+C732)/$A732</f>
        <v>0.230452674897119</v>
      </c>
      <c r="G732" s="7" t="n">
        <f aca="false">(G731*$A731+D732)/$A732</f>
        <v>0.224965706447188</v>
      </c>
      <c r="H732" s="7" t="n">
        <f aca="false">B$2-3*$H$2/SQRT(A732)</f>
        <v>0.201887477567531</v>
      </c>
      <c r="I732" s="7" t="n">
        <f aca="false">$B$2+3*$H$2/SQRT($A732)</f>
        <v>0.298112522432469</v>
      </c>
      <c r="J732" s="7" t="n">
        <f aca="false">$B$2-2*$H$2/SQRT($A732)</f>
        <v>0.217924985045021</v>
      </c>
      <c r="K732" s="7" t="n">
        <f aca="false">$B$2+2*$H$2/SQRT($A732)</f>
        <v>0.282075014954979</v>
      </c>
    </row>
    <row r="733" customFormat="false" ht="12.75" hidden="false" customHeight="false" outlineLevel="0" collapsed="false">
      <c r="A733" s="4" t="n">
        <v>730</v>
      </c>
      <c r="B733" s="4" t="n">
        <f aca="true">IF(RAND()&lt;B$2,1,0)</f>
        <v>0</v>
      </c>
      <c r="C733" s="4" t="n">
        <f aca="true">IF(RAND()&lt;C$2,1,0)</f>
        <v>0</v>
      </c>
      <c r="D733" s="4" t="n">
        <f aca="true">IF(RAND()&lt;D$2,1,0)</f>
        <v>0</v>
      </c>
      <c r="E733" s="7" t="n">
        <f aca="false">(E732*$A732+B733)/$A733</f>
        <v>0.271232876712329</v>
      </c>
      <c r="F733" s="7" t="n">
        <f aca="false">(F732*$A732+C733)/$A733</f>
        <v>0.23013698630137</v>
      </c>
      <c r="G733" s="7" t="n">
        <f aca="false">(G732*$A732+D733)/$A733</f>
        <v>0.224657534246575</v>
      </c>
      <c r="H733" s="7" t="n">
        <f aca="false">B$2-3*$H$2/SQRT(A733)</f>
        <v>0.201920442643298</v>
      </c>
      <c r="I733" s="7" t="n">
        <f aca="false">$B$2+3*$H$2/SQRT($A733)</f>
        <v>0.298079557356702</v>
      </c>
      <c r="J733" s="7" t="n">
        <f aca="false">$B$2-2*$H$2/SQRT($A733)</f>
        <v>0.217946961762198</v>
      </c>
      <c r="K733" s="7" t="n">
        <f aca="false">$B$2+2*$H$2/SQRT($A733)</f>
        <v>0.282053038237802</v>
      </c>
    </row>
    <row r="734" customFormat="false" ht="12.75" hidden="false" customHeight="false" outlineLevel="0" collapsed="false">
      <c r="A734" s="4" t="n">
        <v>731</v>
      </c>
      <c r="B734" s="4" t="n">
        <f aca="true">IF(RAND()&lt;B$2,1,0)</f>
        <v>1</v>
      </c>
      <c r="C734" s="4" t="n">
        <f aca="true">IF(RAND()&lt;C$2,1,0)</f>
        <v>0</v>
      </c>
      <c r="D734" s="4" t="n">
        <f aca="true">IF(RAND()&lt;D$2,1,0)</f>
        <v>0</v>
      </c>
      <c r="E734" s="7" t="n">
        <f aca="false">(E733*$A733+B734)/$A734</f>
        <v>0.272229822161423</v>
      </c>
      <c r="F734" s="7" t="n">
        <f aca="false">(F733*$A733+C734)/$A734</f>
        <v>0.229822161422709</v>
      </c>
      <c r="G734" s="7" t="n">
        <f aca="false">(G733*$A733+D734)/$A734</f>
        <v>0.224350205198358</v>
      </c>
      <c r="H734" s="7" t="n">
        <f aca="false">B$2-3*$H$2/SQRT(A734)</f>
        <v>0.201953340052115</v>
      </c>
      <c r="I734" s="7" t="n">
        <f aca="false">$B$2+3*$H$2/SQRT($A734)</f>
        <v>0.298046659947886</v>
      </c>
      <c r="J734" s="7" t="n">
        <f aca="false">$B$2-2*$H$2/SQRT($A734)</f>
        <v>0.217968893368076</v>
      </c>
      <c r="K734" s="7" t="n">
        <f aca="false">$B$2+2*$H$2/SQRT($A734)</f>
        <v>0.282031106631924</v>
      </c>
    </row>
    <row r="735" customFormat="false" ht="12.75" hidden="false" customHeight="false" outlineLevel="0" collapsed="false">
      <c r="A735" s="4" t="n">
        <v>732</v>
      </c>
      <c r="B735" s="4" t="n">
        <f aca="true">IF(RAND()&lt;B$2,1,0)</f>
        <v>0</v>
      </c>
      <c r="C735" s="4" t="n">
        <f aca="true">IF(RAND()&lt;C$2,1,0)</f>
        <v>0</v>
      </c>
      <c r="D735" s="4" t="n">
        <f aca="true">IF(RAND()&lt;D$2,1,0)</f>
        <v>0</v>
      </c>
      <c r="E735" s="7" t="n">
        <f aca="false">(E734*$A734+B735)/$A735</f>
        <v>0.271857923497268</v>
      </c>
      <c r="F735" s="7" t="n">
        <f aca="false">(F734*$A734+C735)/$A735</f>
        <v>0.229508196721312</v>
      </c>
      <c r="G735" s="7" t="n">
        <f aca="false">(G734*$A734+D735)/$A735</f>
        <v>0.224043715846995</v>
      </c>
      <c r="H735" s="7" t="n">
        <f aca="false">B$2-3*$H$2/SQRT(A735)</f>
        <v>0.201986170025164</v>
      </c>
      <c r="I735" s="7" t="n">
        <f aca="false">$B$2+3*$H$2/SQRT($A735)</f>
        <v>0.298013829974836</v>
      </c>
      <c r="J735" s="7" t="n">
        <f aca="false">$B$2-2*$H$2/SQRT($A735)</f>
        <v>0.217990780016776</v>
      </c>
      <c r="K735" s="7" t="n">
        <f aca="false">$B$2+2*$H$2/SQRT($A735)</f>
        <v>0.282009219983224</v>
      </c>
    </row>
    <row r="736" customFormat="false" ht="12.75" hidden="false" customHeight="false" outlineLevel="0" collapsed="false">
      <c r="A736" s="4" t="n">
        <v>733</v>
      </c>
      <c r="B736" s="4" t="n">
        <f aca="true">IF(RAND()&lt;B$2,1,0)</f>
        <v>0</v>
      </c>
      <c r="C736" s="4" t="n">
        <f aca="true">IF(RAND()&lt;C$2,1,0)</f>
        <v>0</v>
      </c>
      <c r="D736" s="4" t="n">
        <f aca="true">IF(RAND()&lt;D$2,1,0)</f>
        <v>0</v>
      </c>
      <c r="E736" s="7" t="n">
        <f aca="false">(E735*$A735+B736)/$A736</f>
        <v>0.271487039563438</v>
      </c>
      <c r="F736" s="7" t="n">
        <f aca="false">(F735*$A735+C736)/$A736</f>
        <v>0.229195088676671</v>
      </c>
      <c r="G736" s="7" t="n">
        <f aca="false">(G735*$A735+D736)/$A736</f>
        <v>0.223738062755798</v>
      </c>
      <c r="H736" s="7" t="n">
        <f aca="false">B$2-3*$H$2/SQRT(A736)</f>
        <v>0.202018932792524</v>
      </c>
      <c r="I736" s="7" t="n">
        <f aca="false">$B$2+3*$H$2/SQRT($A736)</f>
        <v>0.297981067207476</v>
      </c>
      <c r="J736" s="7" t="n">
        <f aca="false">$B$2-2*$H$2/SQRT($A736)</f>
        <v>0.218012621861683</v>
      </c>
      <c r="K736" s="7" t="n">
        <f aca="false">$B$2+2*$H$2/SQRT($A736)</f>
        <v>0.281987378138318</v>
      </c>
    </row>
    <row r="737" customFormat="false" ht="12.75" hidden="false" customHeight="false" outlineLevel="0" collapsed="false">
      <c r="A737" s="4" t="n">
        <v>734</v>
      </c>
      <c r="B737" s="4" t="n">
        <f aca="true">IF(RAND()&lt;B$2,1,0)</f>
        <v>0</v>
      </c>
      <c r="C737" s="4" t="n">
        <f aca="true">IF(RAND()&lt;C$2,1,0)</f>
        <v>0</v>
      </c>
      <c r="D737" s="4" t="n">
        <f aca="true">IF(RAND()&lt;D$2,1,0)</f>
        <v>0</v>
      </c>
      <c r="E737" s="7" t="n">
        <f aca="false">(E736*$A736+B737)/$A737</f>
        <v>0.271117166212534</v>
      </c>
      <c r="F737" s="7" t="n">
        <f aca="false">(F736*$A736+C737)/$A737</f>
        <v>0.228882833787466</v>
      </c>
      <c r="G737" s="7" t="n">
        <f aca="false">(G736*$A736+D737)/$A737</f>
        <v>0.223433242506812</v>
      </c>
      <c r="H737" s="7" t="n">
        <f aca="false">B$2-3*$H$2/SQRT(A737)</f>
        <v>0.202051628583174</v>
      </c>
      <c r="I737" s="7" t="n">
        <f aca="false">$B$2+3*$H$2/SQRT($A737)</f>
        <v>0.297948371416826</v>
      </c>
      <c r="J737" s="7" t="n">
        <f aca="false">$B$2-2*$H$2/SQRT($A737)</f>
        <v>0.218034419055449</v>
      </c>
      <c r="K737" s="7" t="n">
        <f aca="false">$B$2+2*$H$2/SQRT($A737)</f>
        <v>0.281965580944551</v>
      </c>
    </row>
    <row r="738" customFormat="false" ht="12.75" hidden="false" customHeight="false" outlineLevel="0" collapsed="false">
      <c r="A738" s="4" t="n">
        <v>735</v>
      </c>
      <c r="B738" s="4" t="n">
        <f aca="true">IF(RAND()&lt;B$2,1,0)</f>
        <v>0</v>
      </c>
      <c r="C738" s="4" t="n">
        <f aca="true">IF(RAND()&lt;C$2,1,0)</f>
        <v>0</v>
      </c>
      <c r="D738" s="4" t="n">
        <f aca="true">IF(RAND()&lt;D$2,1,0)</f>
        <v>0</v>
      </c>
      <c r="E738" s="7" t="n">
        <f aca="false">(E737*$A737+B738)/$A738</f>
        <v>0.270748299319728</v>
      </c>
      <c r="F738" s="7" t="n">
        <f aca="false">(F737*$A737+C738)/$A738</f>
        <v>0.228571428571429</v>
      </c>
      <c r="G738" s="7" t="n">
        <f aca="false">(G737*$A737+D738)/$A738</f>
        <v>0.22312925170068</v>
      </c>
      <c r="H738" s="7" t="n">
        <f aca="false">B$2-3*$H$2/SQRT(A738)</f>
        <v>0.202084257625005</v>
      </c>
      <c r="I738" s="7" t="n">
        <f aca="false">$B$2+3*$H$2/SQRT($A738)</f>
        <v>0.297915742374996</v>
      </c>
      <c r="J738" s="7" t="n">
        <f aca="false">$B$2-2*$H$2/SQRT($A738)</f>
        <v>0.218056171750003</v>
      </c>
      <c r="K738" s="7" t="n">
        <f aca="false">$B$2+2*$H$2/SQRT($A738)</f>
        <v>0.281943828249997</v>
      </c>
    </row>
    <row r="739" customFormat="false" ht="12.75" hidden="false" customHeight="false" outlineLevel="0" collapsed="false">
      <c r="A739" s="4" t="n">
        <v>736</v>
      </c>
      <c r="B739" s="4" t="n">
        <f aca="true">IF(RAND()&lt;B$2,1,0)</f>
        <v>0</v>
      </c>
      <c r="C739" s="4" t="n">
        <f aca="true">IF(RAND()&lt;C$2,1,0)</f>
        <v>0</v>
      </c>
      <c r="D739" s="4" t="n">
        <f aca="true">IF(RAND()&lt;D$2,1,0)</f>
        <v>0</v>
      </c>
      <c r="E739" s="7" t="n">
        <f aca="false">(E738*$A738+B739)/$A739</f>
        <v>0.270380434782609</v>
      </c>
      <c r="F739" s="7" t="n">
        <f aca="false">(F738*$A738+C739)/$A739</f>
        <v>0.228260869565217</v>
      </c>
      <c r="G739" s="7" t="n">
        <f aca="false">(G738*$A738+D739)/$A739</f>
        <v>0.222826086956522</v>
      </c>
      <c r="H739" s="7" t="n">
        <f aca="false">B$2-3*$H$2/SQRT(A739)</f>
        <v>0.20211682014482</v>
      </c>
      <c r="I739" s="7" t="n">
        <f aca="false">$B$2+3*$H$2/SQRT($A739)</f>
        <v>0.29788317985518</v>
      </c>
      <c r="J739" s="7" t="n">
        <f aca="false">$B$2-2*$H$2/SQRT($A739)</f>
        <v>0.218077880096547</v>
      </c>
      <c r="K739" s="7" t="n">
        <f aca="false">$B$2+2*$H$2/SQRT($A739)</f>
        <v>0.281922119903453</v>
      </c>
    </row>
    <row r="740" customFormat="false" ht="12.75" hidden="false" customHeight="false" outlineLevel="0" collapsed="false">
      <c r="A740" s="4" t="n">
        <v>737</v>
      </c>
      <c r="B740" s="4" t="n">
        <f aca="true">IF(RAND()&lt;B$2,1,0)</f>
        <v>1</v>
      </c>
      <c r="C740" s="4" t="n">
        <f aca="true">IF(RAND()&lt;C$2,1,0)</f>
        <v>0</v>
      </c>
      <c r="D740" s="4" t="n">
        <f aca="true">IF(RAND()&lt;D$2,1,0)</f>
        <v>0</v>
      </c>
      <c r="E740" s="7" t="n">
        <f aca="false">(E739*$A739+B740)/$A740</f>
        <v>0.271370420624152</v>
      </c>
      <c r="F740" s="7" t="n">
        <f aca="false">(F739*$A739+C740)/$A740</f>
        <v>0.227951153324288</v>
      </c>
      <c r="G740" s="7" t="n">
        <f aca="false">(G739*$A739+D740)/$A740</f>
        <v>0.222523744911805</v>
      </c>
      <c r="H740" s="7" t="n">
        <f aca="false">B$2-3*$H$2/SQRT(A740)</f>
        <v>0.20214931636835</v>
      </c>
      <c r="I740" s="7" t="n">
        <f aca="false">$B$2+3*$H$2/SQRT($A740)</f>
        <v>0.29785068363165</v>
      </c>
      <c r="J740" s="7" t="n">
        <f aca="false">$B$2-2*$H$2/SQRT($A740)</f>
        <v>0.218099544245567</v>
      </c>
      <c r="K740" s="7" t="n">
        <f aca="false">$B$2+2*$H$2/SQRT($A740)</f>
        <v>0.281900455754434</v>
      </c>
    </row>
    <row r="741" customFormat="false" ht="12.75" hidden="false" customHeight="false" outlineLevel="0" collapsed="false">
      <c r="A741" s="4" t="n">
        <v>738</v>
      </c>
      <c r="B741" s="4" t="n">
        <f aca="true">IF(RAND()&lt;B$2,1,0)</f>
        <v>0</v>
      </c>
      <c r="C741" s="4" t="n">
        <f aca="true">IF(RAND()&lt;C$2,1,0)</f>
        <v>0</v>
      </c>
      <c r="D741" s="4" t="n">
        <f aca="true">IF(RAND()&lt;D$2,1,0)</f>
        <v>1</v>
      </c>
      <c r="E741" s="7" t="n">
        <f aca="false">(E740*$A740+B741)/$A741</f>
        <v>0.2710027100271</v>
      </c>
      <c r="F741" s="7" t="n">
        <f aca="false">(F740*$A740+C741)/$A741</f>
        <v>0.227642276422764</v>
      </c>
      <c r="G741" s="7" t="n">
        <f aca="false">(G740*$A740+D741)/$A741</f>
        <v>0.223577235772358</v>
      </c>
      <c r="H741" s="7" t="n">
        <f aca="false">B$2-3*$H$2/SQRT(A741)</f>
        <v>0.20218174652025</v>
      </c>
      <c r="I741" s="7" t="n">
        <f aca="false">$B$2+3*$H$2/SQRT($A741)</f>
        <v>0.29781825347975</v>
      </c>
      <c r="J741" s="7" t="n">
        <f aca="false">$B$2-2*$H$2/SQRT($A741)</f>
        <v>0.218121164346833</v>
      </c>
      <c r="K741" s="7" t="n">
        <f aca="false">$B$2+2*$H$2/SQRT($A741)</f>
        <v>0.281878835653167</v>
      </c>
    </row>
    <row r="742" customFormat="false" ht="12.75" hidden="false" customHeight="false" outlineLevel="0" collapsed="false">
      <c r="A742" s="4" t="n">
        <v>739</v>
      </c>
      <c r="B742" s="4" t="n">
        <f aca="true">IF(RAND()&lt;B$2,1,0)</f>
        <v>0</v>
      </c>
      <c r="C742" s="4" t="n">
        <f aca="true">IF(RAND()&lt;C$2,1,0)</f>
        <v>0</v>
      </c>
      <c r="D742" s="4" t="n">
        <f aca="true">IF(RAND()&lt;D$2,1,0)</f>
        <v>0</v>
      </c>
      <c r="E742" s="7" t="n">
        <f aca="false">(E741*$A741+B742)/$A742</f>
        <v>0.27063599458728</v>
      </c>
      <c r="F742" s="7" t="n">
        <f aca="false">(F741*$A741+C742)/$A742</f>
        <v>0.227334235453315</v>
      </c>
      <c r="G742" s="7" t="n">
        <f aca="false">(G741*$A741+D742)/$A742</f>
        <v>0.223274695534506</v>
      </c>
      <c r="H742" s="7" t="n">
        <f aca="false">B$2-3*$H$2/SQRT(A742)</f>
        <v>0.202214110824113</v>
      </c>
      <c r="I742" s="7" t="n">
        <f aca="false">$B$2+3*$H$2/SQRT($A742)</f>
        <v>0.297785889175887</v>
      </c>
      <c r="J742" s="7" t="n">
        <f aca="false">$B$2-2*$H$2/SQRT($A742)</f>
        <v>0.218142740549409</v>
      </c>
      <c r="K742" s="7" t="n">
        <f aca="false">$B$2+2*$H$2/SQRT($A742)</f>
        <v>0.281857259450592</v>
      </c>
    </row>
    <row r="743" customFormat="false" ht="12.75" hidden="false" customHeight="false" outlineLevel="0" collapsed="false">
      <c r="A743" s="4" t="n">
        <v>740</v>
      </c>
      <c r="B743" s="4" t="n">
        <f aca="true">IF(RAND()&lt;B$2,1,0)</f>
        <v>1</v>
      </c>
      <c r="C743" s="4" t="n">
        <f aca="true">IF(RAND()&lt;C$2,1,0)</f>
        <v>0</v>
      </c>
      <c r="D743" s="4" t="n">
        <f aca="true">IF(RAND()&lt;D$2,1,0)</f>
        <v>0</v>
      </c>
      <c r="E743" s="7" t="n">
        <f aca="false">(E742*$A742+B743)/$A743</f>
        <v>0.271621621621622</v>
      </c>
      <c r="F743" s="7" t="n">
        <f aca="false">(F742*$A742+C743)/$A743</f>
        <v>0.227027027027027</v>
      </c>
      <c r="G743" s="7" t="n">
        <f aca="false">(G742*$A742+D743)/$A743</f>
        <v>0.222972972972973</v>
      </c>
      <c r="H743" s="7" t="n">
        <f aca="false">B$2-3*$H$2/SQRT(A743)</f>
        <v>0.202246409502474</v>
      </c>
      <c r="I743" s="7" t="n">
        <f aca="false">$B$2+3*$H$2/SQRT($A743)</f>
        <v>0.297753590497526</v>
      </c>
      <c r="J743" s="7" t="n">
        <f aca="false">$B$2-2*$H$2/SQRT($A743)</f>
        <v>0.218164273001649</v>
      </c>
      <c r="K743" s="7" t="n">
        <f aca="false">$B$2+2*$H$2/SQRT($A743)</f>
        <v>0.281835726998351</v>
      </c>
    </row>
    <row r="744" customFormat="false" ht="12.75" hidden="false" customHeight="false" outlineLevel="0" collapsed="false">
      <c r="A744" s="4" t="n">
        <v>741</v>
      </c>
      <c r="B744" s="4" t="n">
        <f aca="true">IF(RAND()&lt;B$2,1,0)</f>
        <v>1</v>
      </c>
      <c r="C744" s="4" t="n">
        <f aca="true">IF(RAND()&lt;C$2,1,0)</f>
        <v>1</v>
      </c>
      <c r="D744" s="4" t="n">
        <f aca="true">IF(RAND()&lt;D$2,1,0)</f>
        <v>0</v>
      </c>
      <c r="E744" s="7" t="n">
        <f aca="false">(E743*$A743+B744)/$A744</f>
        <v>0.272604588394062</v>
      </c>
      <c r="F744" s="7" t="n">
        <f aca="false">(F743*$A743+C744)/$A744</f>
        <v>0.228070175438597</v>
      </c>
      <c r="G744" s="7" t="n">
        <f aca="false">(G743*$A743+D744)/$A744</f>
        <v>0.222672064777328</v>
      </c>
      <c r="H744" s="7" t="n">
        <f aca="false">B$2-3*$H$2/SQRT(A744)</f>
        <v>0.202278642776817</v>
      </c>
      <c r="I744" s="7" t="n">
        <f aca="false">$B$2+3*$H$2/SQRT($A744)</f>
        <v>0.297721357223183</v>
      </c>
      <c r="J744" s="7" t="n">
        <f aca="false">$B$2-2*$H$2/SQRT($A744)</f>
        <v>0.218185761851211</v>
      </c>
      <c r="K744" s="7" t="n">
        <f aca="false">$B$2+2*$H$2/SQRT($A744)</f>
        <v>0.281814238148789</v>
      </c>
    </row>
    <row r="745" customFormat="false" ht="12.75" hidden="false" customHeight="false" outlineLevel="0" collapsed="false">
      <c r="A745" s="4" t="n">
        <v>742</v>
      </c>
      <c r="B745" s="4" t="n">
        <f aca="true">IF(RAND()&lt;B$2,1,0)</f>
        <v>0</v>
      </c>
      <c r="C745" s="4" t="n">
        <f aca="true">IF(RAND()&lt;C$2,1,0)</f>
        <v>0</v>
      </c>
      <c r="D745" s="4" t="n">
        <f aca="true">IF(RAND()&lt;D$2,1,0)</f>
        <v>0</v>
      </c>
      <c r="E745" s="7" t="n">
        <f aca="false">(E744*$A744+B745)/$A745</f>
        <v>0.272237196765499</v>
      </c>
      <c r="F745" s="7" t="n">
        <f aca="false">(F744*$A744+C745)/$A745</f>
        <v>0.227762803234501</v>
      </c>
      <c r="G745" s="7" t="n">
        <f aca="false">(G744*$A744+D745)/$A745</f>
        <v>0.222371967654987</v>
      </c>
      <c r="H745" s="7" t="n">
        <f aca="false">B$2-3*$H$2/SQRT(A745)</f>
        <v>0.202310810867579</v>
      </c>
      <c r="I745" s="7" t="n">
        <f aca="false">$B$2+3*$H$2/SQRT($A745)</f>
        <v>0.297689189132421</v>
      </c>
      <c r="J745" s="7" t="n">
        <f aca="false">$B$2-2*$H$2/SQRT($A745)</f>
        <v>0.218207207245053</v>
      </c>
      <c r="K745" s="7" t="n">
        <f aca="false">$B$2+2*$H$2/SQRT($A745)</f>
        <v>0.281792792754947</v>
      </c>
    </row>
    <row r="746" customFormat="false" ht="12.75" hidden="false" customHeight="false" outlineLevel="0" collapsed="false">
      <c r="A746" s="4" t="n">
        <v>743</v>
      </c>
      <c r="B746" s="4" t="n">
        <f aca="true">IF(RAND()&lt;B$2,1,0)</f>
        <v>0</v>
      </c>
      <c r="C746" s="4" t="n">
        <f aca="true">IF(RAND()&lt;C$2,1,0)</f>
        <v>0</v>
      </c>
      <c r="D746" s="4" t="n">
        <f aca="true">IF(RAND()&lt;D$2,1,0)</f>
        <v>1</v>
      </c>
      <c r="E746" s="7" t="n">
        <f aca="false">(E745*$A745+B746)/$A746</f>
        <v>0.271870794078062</v>
      </c>
      <c r="F746" s="7" t="n">
        <f aca="false">(F745*$A745+C746)/$A746</f>
        <v>0.227456258411844</v>
      </c>
      <c r="G746" s="7" t="n">
        <f aca="false">(G745*$A745+D746)/$A746</f>
        <v>0.223418573351279</v>
      </c>
      <c r="H746" s="7" t="n">
        <f aca="false">B$2-3*$H$2/SQRT(A746)</f>
        <v>0.202342913994161</v>
      </c>
      <c r="I746" s="7" t="n">
        <f aca="false">$B$2+3*$H$2/SQRT($A746)</f>
        <v>0.297657086005839</v>
      </c>
      <c r="J746" s="7" t="n">
        <f aca="false">$B$2-2*$H$2/SQRT($A746)</f>
        <v>0.21822860932944</v>
      </c>
      <c r="K746" s="7" t="n">
        <f aca="false">$B$2+2*$H$2/SQRT($A746)</f>
        <v>0.28177139067056</v>
      </c>
    </row>
    <row r="747" customFormat="false" ht="12.75" hidden="false" customHeight="false" outlineLevel="0" collapsed="false">
      <c r="A747" s="4" t="n">
        <v>744</v>
      </c>
      <c r="B747" s="4" t="n">
        <f aca="true">IF(RAND()&lt;B$2,1,0)</f>
        <v>0</v>
      </c>
      <c r="C747" s="4" t="n">
        <f aca="true">IF(RAND()&lt;C$2,1,0)</f>
        <v>0</v>
      </c>
      <c r="D747" s="4" t="n">
        <f aca="true">IF(RAND()&lt;D$2,1,0)</f>
        <v>0</v>
      </c>
      <c r="E747" s="7" t="n">
        <f aca="false">(E746*$A746+B747)/$A747</f>
        <v>0.271505376344086</v>
      </c>
      <c r="F747" s="7" t="n">
        <f aca="false">(F746*$A746+C747)/$A747</f>
        <v>0.227150537634409</v>
      </c>
      <c r="G747" s="7" t="n">
        <f aca="false">(G746*$A746+D747)/$A747</f>
        <v>0.223118279569892</v>
      </c>
      <c r="H747" s="7" t="n">
        <f aca="false">B$2-3*$H$2/SQRT(A747)</f>
        <v>0.202374952374929</v>
      </c>
      <c r="I747" s="7" t="n">
        <f aca="false">$B$2+3*$H$2/SQRT($A747)</f>
        <v>0.297625047625071</v>
      </c>
      <c r="J747" s="7" t="n">
        <f aca="false">$B$2-2*$H$2/SQRT($A747)</f>
        <v>0.218249968249952</v>
      </c>
      <c r="K747" s="7" t="n">
        <f aca="false">$B$2+2*$H$2/SQRT($A747)</f>
        <v>0.281750031750048</v>
      </c>
    </row>
    <row r="748" customFormat="false" ht="12.75" hidden="false" customHeight="false" outlineLevel="0" collapsed="false">
      <c r="A748" s="4" t="n">
        <v>745</v>
      </c>
      <c r="B748" s="4" t="n">
        <f aca="true">IF(RAND()&lt;B$2,1,0)</f>
        <v>0</v>
      </c>
      <c r="C748" s="4" t="n">
        <f aca="true">IF(RAND()&lt;C$2,1,0)</f>
        <v>1</v>
      </c>
      <c r="D748" s="4" t="n">
        <f aca="true">IF(RAND()&lt;D$2,1,0)</f>
        <v>1</v>
      </c>
      <c r="E748" s="7" t="n">
        <f aca="false">(E747*$A747+B748)/$A748</f>
        <v>0.271140939597316</v>
      </c>
      <c r="F748" s="7" t="n">
        <f aca="false">(F747*$A747+C748)/$A748</f>
        <v>0.228187919463087</v>
      </c>
      <c r="G748" s="7" t="n">
        <f aca="false">(G747*$A747+D748)/$A748</f>
        <v>0.224161073825503</v>
      </c>
      <c r="H748" s="7" t="n">
        <f aca="false">B$2-3*$H$2/SQRT(A748)</f>
        <v>0.202406926227224</v>
      </c>
      <c r="I748" s="7" t="n">
        <f aca="false">$B$2+3*$H$2/SQRT($A748)</f>
        <v>0.297593073772776</v>
      </c>
      <c r="J748" s="7" t="n">
        <f aca="false">$B$2-2*$H$2/SQRT($A748)</f>
        <v>0.218271284151482</v>
      </c>
      <c r="K748" s="7" t="n">
        <f aca="false">$B$2+2*$H$2/SQRT($A748)</f>
        <v>0.281728715848518</v>
      </c>
    </row>
    <row r="749" customFormat="false" ht="12.75" hidden="false" customHeight="false" outlineLevel="0" collapsed="false">
      <c r="A749" s="4" t="n">
        <v>746</v>
      </c>
      <c r="B749" s="4" t="n">
        <f aca="true">IF(RAND()&lt;B$2,1,0)</f>
        <v>1</v>
      </c>
      <c r="C749" s="4" t="n">
        <f aca="true">IF(RAND()&lt;C$2,1,0)</f>
        <v>0</v>
      </c>
      <c r="D749" s="4" t="n">
        <f aca="true">IF(RAND()&lt;D$2,1,0)</f>
        <v>0</v>
      </c>
      <c r="E749" s="7" t="n">
        <f aca="false">(E748*$A748+B749)/$A749</f>
        <v>0.272117962466488</v>
      </c>
      <c r="F749" s="7" t="n">
        <f aca="false">(F748*$A748+C749)/$A749</f>
        <v>0.227882037533512</v>
      </c>
      <c r="G749" s="7" t="n">
        <f aca="false">(G748*$A748+D749)/$A749</f>
        <v>0.223860589812332</v>
      </c>
      <c r="H749" s="7" t="n">
        <f aca="false">B$2-3*$H$2/SQRT(A749)</f>
        <v>0.202438835767367</v>
      </c>
      <c r="I749" s="7" t="n">
        <f aca="false">$B$2+3*$H$2/SQRT($A749)</f>
        <v>0.297561164232634</v>
      </c>
      <c r="J749" s="7" t="n">
        <f aca="false">$B$2-2*$H$2/SQRT($A749)</f>
        <v>0.218292557178244</v>
      </c>
      <c r="K749" s="7" t="n">
        <f aca="false">$B$2+2*$H$2/SQRT($A749)</f>
        <v>0.281707442821756</v>
      </c>
    </row>
    <row r="750" customFormat="false" ht="12.75" hidden="false" customHeight="false" outlineLevel="0" collapsed="false">
      <c r="A750" s="4" t="n">
        <v>747</v>
      </c>
      <c r="B750" s="4" t="n">
        <f aca="true">IF(RAND()&lt;B$2,1,0)</f>
        <v>0</v>
      </c>
      <c r="C750" s="4" t="n">
        <f aca="true">IF(RAND()&lt;C$2,1,0)</f>
        <v>0</v>
      </c>
      <c r="D750" s="4" t="n">
        <f aca="true">IF(RAND()&lt;D$2,1,0)</f>
        <v>1</v>
      </c>
      <c r="E750" s="7" t="n">
        <f aca="false">(E749*$A749+B750)/$A750</f>
        <v>0.271753681392236</v>
      </c>
      <c r="F750" s="7" t="n">
        <f aca="false">(F749*$A749+C750)/$A750</f>
        <v>0.227576974564926</v>
      </c>
      <c r="G750" s="7" t="n">
        <f aca="false">(G749*$A749+D750)/$A750</f>
        <v>0.224899598393574</v>
      </c>
      <c r="H750" s="7" t="n">
        <f aca="false">B$2-3*$H$2/SQRT(A750)</f>
        <v>0.202470681210664</v>
      </c>
      <c r="I750" s="7" t="n">
        <f aca="false">$B$2+3*$H$2/SQRT($A750)</f>
        <v>0.297529318789336</v>
      </c>
      <c r="J750" s="7" t="n">
        <f aca="false">$B$2-2*$H$2/SQRT($A750)</f>
        <v>0.218313787473776</v>
      </c>
      <c r="K750" s="7" t="n">
        <f aca="false">$B$2+2*$H$2/SQRT($A750)</f>
        <v>0.281686212526224</v>
      </c>
    </row>
    <row r="751" customFormat="false" ht="12.75" hidden="false" customHeight="false" outlineLevel="0" collapsed="false">
      <c r="A751" s="4" t="n">
        <v>748</v>
      </c>
      <c r="B751" s="4" t="n">
        <f aca="true">IF(RAND()&lt;B$2,1,0)</f>
        <v>0</v>
      </c>
      <c r="C751" s="4" t="n">
        <f aca="true">IF(RAND()&lt;C$2,1,0)</f>
        <v>0</v>
      </c>
      <c r="D751" s="4" t="n">
        <f aca="true">IF(RAND()&lt;D$2,1,0)</f>
        <v>0</v>
      </c>
      <c r="E751" s="7" t="n">
        <f aca="false">(E750*$A750+B751)/$A751</f>
        <v>0.271390374331551</v>
      </c>
      <c r="F751" s="7" t="n">
        <f aca="false">(F750*$A750+C751)/$A751</f>
        <v>0.227272727272727</v>
      </c>
      <c r="G751" s="7" t="n">
        <f aca="false">(G750*$A750+D751)/$A751</f>
        <v>0.224598930481283</v>
      </c>
      <c r="H751" s="7" t="n">
        <f aca="false">B$2-3*$H$2/SQRT(A751)</f>
        <v>0.202502462771416</v>
      </c>
      <c r="I751" s="7" t="n">
        <f aca="false">$B$2+3*$H$2/SQRT($A751)</f>
        <v>0.297497537228584</v>
      </c>
      <c r="J751" s="7" t="n">
        <f aca="false">$B$2-2*$H$2/SQRT($A751)</f>
        <v>0.218334975180944</v>
      </c>
      <c r="K751" s="7" t="n">
        <f aca="false">$B$2+2*$H$2/SQRT($A751)</f>
        <v>0.281665024819056</v>
      </c>
    </row>
    <row r="752" customFormat="false" ht="12.75" hidden="false" customHeight="false" outlineLevel="0" collapsed="false">
      <c r="A752" s="4" t="n">
        <v>749</v>
      </c>
      <c r="B752" s="4" t="n">
        <f aca="true">IF(RAND()&lt;B$2,1,0)</f>
        <v>0</v>
      </c>
      <c r="C752" s="4" t="n">
        <f aca="true">IF(RAND()&lt;C$2,1,0)</f>
        <v>0</v>
      </c>
      <c r="D752" s="4" t="n">
        <f aca="true">IF(RAND()&lt;D$2,1,0)</f>
        <v>0</v>
      </c>
      <c r="E752" s="7" t="n">
        <f aca="false">(E751*$A751+B752)/$A752</f>
        <v>0.271028037383178</v>
      </c>
      <c r="F752" s="7" t="n">
        <f aca="false">(F751*$A751+C752)/$A752</f>
        <v>0.226969292389853</v>
      </c>
      <c r="G752" s="7" t="n">
        <f aca="false">(G751*$A751+D752)/$A752</f>
        <v>0.224299065420561</v>
      </c>
      <c r="H752" s="7" t="n">
        <f aca="false">B$2-3*$H$2/SQRT(A752)</f>
        <v>0.202534180662919</v>
      </c>
      <c r="I752" s="7" t="n">
        <f aca="false">$B$2+3*$H$2/SQRT($A752)</f>
        <v>0.297465819337081</v>
      </c>
      <c r="J752" s="7" t="n">
        <f aca="false">$B$2-2*$H$2/SQRT($A752)</f>
        <v>0.218356120441946</v>
      </c>
      <c r="K752" s="7" t="n">
        <f aca="false">$B$2+2*$H$2/SQRT($A752)</f>
        <v>0.281643879558054</v>
      </c>
    </row>
    <row r="753" customFormat="false" ht="12.75" hidden="false" customHeight="false" outlineLevel="0" collapsed="false">
      <c r="A753" s="4" t="n">
        <v>750</v>
      </c>
      <c r="B753" s="4" t="n">
        <f aca="true">IF(RAND()&lt;B$2,1,0)</f>
        <v>0</v>
      </c>
      <c r="C753" s="4" t="n">
        <f aca="true">IF(RAND()&lt;C$2,1,0)</f>
        <v>0</v>
      </c>
      <c r="D753" s="4" t="n">
        <f aca="true">IF(RAND()&lt;D$2,1,0)</f>
        <v>0</v>
      </c>
      <c r="E753" s="7" t="n">
        <f aca="false">(E752*$A752+B753)/$A753</f>
        <v>0.270666666666667</v>
      </c>
      <c r="F753" s="7" t="n">
        <f aca="false">(F752*$A752+C753)/$A753</f>
        <v>0.226666666666667</v>
      </c>
      <c r="G753" s="7" t="n">
        <f aca="false">(G752*$A752+D753)/$A753</f>
        <v>0.224</v>
      </c>
      <c r="H753" s="7" t="n">
        <f aca="false">B$2-3*$H$2/SQRT(A753)</f>
        <v>0.202565835097474</v>
      </c>
      <c r="I753" s="7" t="n">
        <f aca="false">$B$2+3*$H$2/SQRT($A753)</f>
        <v>0.297434164902526</v>
      </c>
      <c r="J753" s="7" t="n">
        <f aca="false">$B$2-2*$H$2/SQRT($A753)</f>
        <v>0.218377223398316</v>
      </c>
      <c r="K753" s="7" t="n">
        <f aca="false">$B$2+2*$H$2/SQRT($A753)</f>
        <v>0.281622776601684</v>
      </c>
    </row>
    <row r="754" customFormat="false" ht="12.75" hidden="false" customHeight="false" outlineLevel="0" collapsed="false">
      <c r="A754" s="4" t="n">
        <v>751</v>
      </c>
      <c r="B754" s="4" t="n">
        <f aca="true">IF(RAND()&lt;B$2,1,0)</f>
        <v>0</v>
      </c>
      <c r="C754" s="4" t="n">
        <f aca="true">IF(RAND()&lt;C$2,1,0)</f>
        <v>0</v>
      </c>
      <c r="D754" s="4" t="n">
        <f aca="true">IF(RAND()&lt;D$2,1,0)</f>
        <v>0</v>
      </c>
      <c r="E754" s="7" t="n">
        <f aca="false">(E753*$A753+B754)/$A754</f>
        <v>0.270306258322237</v>
      </c>
      <c r="F754" s="7" t="n">
        <f aca="false">(F753*$A753+C754)/$A754</f>
        <v>0.226364846870839</v>
      </c>
      <c r="G754" s="7" t="n">
        <f aca="false">(G753*$A753+D754)/$A754</f>
        <v>0.2237017310253</v>
      </c>
      <c r="H754" s="7" t="n">
        <f aca="false">B$2-3*$H$2/SQRT(A754)</f>
        <v>0.202597426286395</v>
      </c>
      <c r="I754" s="7" t="n">
        <f aca="false">$B$2+3*$H$2/SQRT($A754)</f>
        <v>0.297402573713605</v>
      </c>
      <c r="J754" s="7" t="n">
        <f aca="false">$B$2-2*$H$2/SQRT($A754)</f>
        <v>0.21839828419093</v>
      </c>
      <c r="K754" s="7" t="n">
        <f aca="false">$B$2+2*$H$2/SQRT($A754)</f>
        <v>0.28160171580907</v>
      </c>
    </row>
    <row r="755" customFormat="false" ht="12.75" hidden="false" customHeight="false" outlineLevel="0" collapsed="false">
      <c r="A755" s="4" t="n">
        <v>752</v>
      </c>
      <c r="B755" s="4" t="n">
        <f aca="true">IF(RAND()&lt;B$2,1,0)</f>
        <v>0</v>
      </c>
      <c r="C755" s="4" t="n">
        <f aca="true">IF(RAND()&lt;C$2,1,0)</f>
        <v>1</v>
      </c>
      <c r="D755" s="4" t="n">
        <f aca="true">IF(RAND()&lt;D$2,1,0)</f>
        <v>0</v>
      </c>
      <c r="E755" s="7" t="n">
        <f aca="false">(E754*$A754+B755)/$A755</f>
        <v>0.269946808510639</v>
      </c>
      <c r="F755" s="7" t="n">
        <f aca="false">(F754*$A754+C755)/$A755</f>
        <v>0.227393617021277</v>
      </c>
      <c r="G755" s="7" t="n">
        <f aca="false">(G754*$A754+D755)/$A755</f>
        <v>0.223404255319149</v>
      </c>
      <c r="H755" s="7" t="n">
        <f aca="false">B$2-3*$H$2/SQRT(A755)</f>
        <v>0.202628954440008</v>
      </c>
      <c r="I755" s="7" t="n">
        <f aca="false">$B$2+3*$H$2/SQRT($A755)</f>
        <v>0.297371045559992</v>
      </c>
      <c r="J755" s="7" t="n">
        <f aca="false">$B$2-2*$H$2/SQRT($A755)</f>
        <v>0.218419302960006</v>
      </c>
      <c r="K755" s="7" t="n">
        <f aca="false">$B$2+2*$H$2/SQRT($A755)</f>
        <v>0.281580697039994</v>
      </c>
    </row>
    <row r="756" customFormat="false" ht="12.75" hidden="false" customHeight="false" outlineLevel="0" collapsed="false">
      <c r="A756" s="4" t="n">
        <v>753</v>
      </c>
      <c r="B756" s="4" t="n">
        <f aca="true">IF(RAND()&lt;B$2,1,0)</f>
        <v>0</v>
      </c>
      <c r="C756" s="4" t="n">
        <f aca="true">IF(RAND()&lt;C$2,1,0)</f>
        <v>1</v>
      </c>
      <c r="D756" s="4" t="n">
        <f aca="true">IF(RAND()&lt;D$2,1,0)</f>
        <v>1</v>
      </c>
      <c r="E756" s="7" t="n">
        <f aca="false">(E755*$A755+B756)/$A756</f>
        <v>0.269588313413015</v>
      </c>
      <c r="F756" s="7" t="n">
        <f aca="false">(F755*$A755+C756)/$A756</f>
        <v>0.228419654714475</v>
      </c>
      <c r="G756" s="7" t="n">
        <f aca="false">(G755*$A755+D756)/$A756</f>
        <v>0.224435590969456</v>
      </c>
      <c r="H756" s="7" t="n">
        <f aca="false">B$2-3*$H$2/SQRT(A756)</f>
        <v>0.202660419767665</v>
      </c>
      <c r="I756" s="7" t="n">
        <f aca="false">$B$2+3*$H$2/SQRT($A756)</f>
        <v>0.297339580232335</v>
      </c>
      <c r="J756" s="7" t="n">
        <f aca="false">$B$2-2*$H$2/SQRT($A756)</f>
        <v>0.21844027984511</v>
      </c>
      <c r="K756" s="7" t="n">
        <f aca="false">$B$2+2*$H$2/SQRT($A756)</f>
        <v>0.28155972015489</v>
      </c>
    </row>
    <row r="757" customFormat="false" ht="12.75" hidden="false" customHeight="false" outlineLevel="0" collapsed="false">
      <c r="A757" s="4" t="n">
        <v>754</v>
      </c>
      <c r="B757" s="4" t="n">
        <f aca="true">IF(RAND()&lt;B$2,1,0)</f>
        <v>1</v>
      </c>
      <c r="C757" s="4" t="n">
        <f aca="true">IF(RAND()&lt;C$2,1,0)</f>
        <v>0</v>
      </c>
      <c r="D757" s="4" t="n">
        <f aca="true">IF(RAND()&lt;D$2,1,0)</f>
        <v>1</v>
      </c>
      <c r="E757" s="7" t="n">
        <f aca="false">(E756*$A756+B757)/$A757</f>
        <v>0.270557029177719</v>
      </c>
      <c r="F757" s="7" t="n">
        <f aca="false">(F756*$A756+C757)/$A757</f>
        <v>0.228116710875332</v>
      </c>
      <c r="G757" s="7" t="n">
        <f aca="false">(G756*$A756+D757)/$A757</f>
        <v>0.225464190981432</v>
      </c>
      <c r="H757" s="7" t="n">
        <f aca="false">B$2-3*$H$2/SQRT(A757)</f>
        <v>0.202691822477742</v>
      </c>
      <c r="I757" s="7" t="n">
        <f aca="false">$B$2+3*$H$2/SQRT($A757)</f>
        <v>0.297308177522258</v>
      </c>
      <c r="J757" s="7" t="n">
        <f aca="false">$B$2-2*$H$2/SQRT($A757)</f>
        <v>0.218461214985162</v>
      </c>
      <c r="K757" s="7" t="n">
        <f aca="false">$B$2+2*$H$2/SQRT($A757)</f>
        <v>0.281538785014839</v>
      </c>
    </row>
    <row r="758" customFormat="false" ht="12.75" hidden="false" customHeight="false" outlineLevel="0" collapsed="false">
      <c r="A758" s="4" t="n">
        <v>755</v>
      </c>
      <c r="B758" s="4" t="n">
        <f aca="true">IF(RAND()&lt;B$2,1,0)</f>
        <v>1</v>
      </c>
      <c r="C758" s="4" t="n">
        <f aca="true">IF(RAND()&lt;C$2,1,0)</f>
        <v>0</v>
      </c>
      <c r="D758" s="4" t="n">
        <f aca="true">IF(RAND()&lt;D$2,1,0)</f>
        <v>0</v>
      </c>
      <c r="E758" s="7" t="n">
        <f aca="false">(E757*$A757+B758)/$A758</f>
        <v>0.271523178807947</v>
      </c>
      <c r="F758" s="7" t="n">
        <f aca="false">(F757*$A757+C758)/$A758</f>
        <v>0.227814569536424</v>
      </c>
      <c r="G758" s="7" t="n">
        <f aca="false">(G757*$A757+D758)/$A758</f>
        <v>0.225165562913907</v>
      </c>
      <c r="H758" s="7" t="n">
        <f aca="false">B$2-3*$H$2/SQRT(A758)</f>
        <v>0.202723162777652</v>
      </c>
      <c r="I758" s="7" t="n">
        <f aca="false">$B$2+3*$H$2/SQRT($A758)</f>
        <v>0.297276837222348</v>
      </c>
      <c r="J758" s="7" t="n">
        <f aca="false">$B$2-2*$H$2/SQRT($A758)</f>
        <v>0.218482108518435</v>
      </c>
      <c r="K758" s="7" t="n">
        <f aca="false">$B$2+2*$H$2/SQRT($A758)</f>
        <v>0.281517891481565</v>
      </c>
    </row>
    <row r="759" customFormat="false" ht="12.75" hidden="false" customHeight="false" outlineLevel="0" collapsed="false">
      <c r="A759" s="4" t="n">
        <v>756</v>
      </c>
      <c r="B759" s="4" t="n">
        <f aca="true">IF(RAND()&lt;B$2,1,0)</f>
        <v>0</v>
      </c>
      <c r="C759" s="4" t="n">
        <f aca="true">IF(RAND()&lt;C$2,1,0)</f>
        <v>0</v>
      </c>
      <c r="D759" s="4" t="n">
        <f aca="true">IF(RAND()&lt;D$2,1,0)</f>
        <v>0</v>
      </c>
      <c r="E759" s="7" t="n">
        <f aca="false">(E758*$A758+B759)/$A759</f>
        <v>0.271164021164021</v>
      </c>
      <c r="F759" s="7" t="n">
        <f aca="false">(F758*$A758+C759)/$A759</f>
        <v>0.227513227513228</v>
      </c>
      <c r="G759" s="7" t="n">
        <f aca="false">(G758*$A758+D759)/$A759</f>
        <v>0.224867724867725</v>
      </c>
      <c r="H759" s="7" t="n">
        <f aca="false">B$2-3*$H$2/SQRT(A759)</f>
        <v>0.202754440873847</v>
      </c>
      <c r="I759" s="7" t="n">
        <f aca="false">$B$2+3*$H$2/SQRT($A759)</f>
        <v>0.297245559126153</v>
      </c>
      <c r="J759" s="7" t="n">
        <f aca="false">$B$2-2*$H$2/SQRT($A759)</f>
        <v>0.218502960582564</v>
      </c>
      <c r="K759" s="7" t="n">
        <f aca="false">$B$2+2*$H$2/SQRT($A759)</f>
        <v>0.281497039417436</v>
      </c>
    </row>
    <row r="760" customFormat="false" ht="12.75" hidden="false" customHeight="false" outlineLevel="0" collapsed="false">
      <c r="A760" s="4" t="n">
        <v>757</v>
      </c>
      <c r="B760" s="4" t="n">
        <f aca="true">IF(RAND()&lt;B$2,1,0)</f>
        <v>1</v>
      </c>
      <c r="C760" s="4" t="n">
        <f aca="true">IF(RAND()&lt;C$2,1,0)</f>
        <v>0</v>
      </c>
      <c r="D760" s="4" t="n">
        <f aca="true">IF(RAND()&lt;D$2,1,0)</f>
        <v>1</v>
      </c>
      <c r="E760" s="7" t="n">
        <f aca="false">(E759*$A759+B760)/$A760</f>
        <v>0.272126816380449</v>
      </c>
      <c r="F760" s="7" t="n">
        <f aca="false">(F759*$A759+C760)/$A760</f>
        <v>0.227212681638045</v>
      </c>
      <c r="G760" s="7" t="n">
        <f aca="false">(G759*$A759+D760)/$A760</f>
        <v>0.225891677675033</v>
      </c>
      <c r="H760" s="7" t="n">
        <f aca="false">B$2-3*$H$2/SQRT(A760)</f>
        <v>0.202785656971821</v>
      </c>
      <c r="I760" s="7" t="n">
        <f aca="false">$B$2+3*$H$2/SQRT($A760)</f>
        <v>0.297214343028179</v>
      </c>
      <c r="J760" s="7" t="n">
        <f aca="false">$B$2-2*$H$2/SQRT($A760)</f>
        <v>0.218523771314547</v>
      </c>
      <c r="K760" s="7" t="n">
        <f aca="false">$B$2+2*$H$2/SQRT($A760)</f>
        <v>0.281476228685453</v>
      </c>
    </row>
    <row r="761" customFormat="false" ht="12.75" hidden="false" customHeight="false" outlineLevel="0" collapsed="false">
      <c r="A761" s="4" t="n">
        <v>758</v>
      </c>
      <c r="B761" s="4" t="n">
        <f aca="true">IF(RAND()&lt;B$2,1,0)</f>
        <v>1</v>
      </c>
      <c r="C761" s="4" t="n">
        <f aca="true">IF(RAND()&lt;C$2,1,0)</f>
        <v>1</v>
      </c>
      <c r="D761" s="4" t="n">
        <f aca="true">IF(RAND()&lt;D$2,1,0)</f>
        <v>0</v>
      </c>
      <c r="E761" s="7" t="n">
        <f aca="false">(E760*$A760+B761)/$A761</f>
        <v>0.273087071240106</v>
      </c>
      <c r="F761" s="7" t="n">
        <f aca="false">(F760*$A760+C761)/$A761</f>
        <v>0.228232189973615</v>
      </c>
      <c r="G761" s="7" t="n">
        <f aca="false">(G760*$A760+D761)/$A761</f>
        <v>0.225593667546174</v>
      </c>
      <c r="H761" s="7" t="n">
        <f aca="false">B$2-3*$H$2/SQRT(A761)</f>
        <v>0.202816811276123</v>
      </c>
      <c r="I761" s="7" t="n">
        <f aca="false">$B$2+3*$H$2/SQRT($A761)</f>
        <v>0.297183188723877</v>
      </c>
      <c r="J761" s="7" t="n">
        <f aca="false">$B$2-2*$H$2/SQRT($A761)</f>
        <v>0.218544540850748</v>
      </c>
      <c r="K761" s="7" t="n">
        <f aca="false">$B$2+2*$H$2/SQRT($A761)</f>
        <v>0.281455459149252</v>
      </c>
    </row>
    <row r="762" customFormat="false" ht="12.75" hidden="false" customHeight="false" outlineLevel="0" collapsed="false">
      <c r="A762" s="4" t="n">
        <v>759</v>
      </c>
      <c r="B762" s="4" t="n">
        <f aca="true">IF(RAND()&lt;B$2,1,0)</f>
        <v>1</v>
      </c>
      <c r="C762" s="4" t="n">
        <f aca="true">IF(RAND()&lt;C$2,1,0)</f>
        <v>1</v>
      </c>
      <c r="D762" s="4" t="n">
        <f aca="true">IF(RAND()&lt;D$2,1,0)</f>
        <v>0</v>
      </c>
      <c r="E762" s="7" t="n">
        <f aca="false">(E761*$A761+B762)/$A762</f>
        <v>0.274044795783926</v>
      </c>
      <c r="F762" s="7" t="n">
        <f aca="false">(F761*$A761+C762)/$A762</f>
        <v>0.229249011857708</v>
      </c>
      <c r="G762" s="7" t="n">
        <f aca="false">(G761*$A761+D762)/$A762</f>
        <v>0.225296442687747</v>
      </c>
      <c r="H762" s="7" t="n">
        <f aca="false">B$2-3*$H$2/SQRT(A762)</f>
        <v>0.202847903990355</v>
      </c>
      <c r="I762" s="7" t="n">
        <f aca="false">$B$2+3*$H$2/SQRT($A762)</f>
        <v>0.297152096009645</v>
      </c>
      <c r="J762" s="7" t="n">
        <f aca="false">$B$2-2*$H$2/SQRT($A762)</f>
        <v>0.218565269326903</v>
      </c>
      <c r="K762" s="7" t="n">
        <f aca="false">$B$2+2*$H$2/SQRT($A762)</f>
        <v>0.281434730673097</v>
      </c>
    </row>
    <row r="763" customFormat="false" ht="12.75" hidden="false" customHeight="false" outlineLevel="0" collapsed="false">
      <c r="A763" s="4" t="n">
        <v>760</v>
      </c>
      <c r="B763" s="4" t="n">
        <f aca="true">IF(RAND()&lt;B$2,1,0)</f>
        <v>0</v>
      </c>
      <c r="C763" s="4" t="n">
        <f aca="true">IF(RAND()&lt;C$2,1,0)</f>
        <v>0</v>
      </c>
      <c r="D763" s="4" t="n">
        <f aca="true">IF(RAND()&lt;D$2,1,0)</f>
        <v>0</v>
      </c>
      <c r="E763" s="7" t="n">
        <f aca="false">(E762*$A762+B763)/$A763</f>
        <v>0.273684210526316</v>
      </c>
      <c r="F763" s="7" t="n">
        <f aca="false">(F762*$A762+C763)/$A763</f>
        <v>0.228947368421053</v>
      </c>
      <c r="G763" s="7" t="n">
        <f aca="false">(G762*$A762+D763)/$A763</f>
        <v>0.225</v>
      </c>
      <c r="H763" s="7" t="n">
        <f aca="false">B$2-3*$H$2/SQRT(A763)</f>
        <v>0.202878935317184</v>
      </c>
      <c r="I763" s="7" t="n">
        <f aca="false">$B$2+3*$H$2/SQRT($A763)</f>
        <v>0.297121064682816</v>
      </c>
      <c r="J763" s="7" t="n">
        <f aca="false">$B$2-2*$H$2/SQRT($A763)</f>
        <v>0.218585956878123</v>
      </c>
      <c r="K763" s="7" t="n">
        <f aca="false">$B$2+2*$H$2/SQRT($A763)</f>
        <v>0.281414043121877</v>
      </c>
    </row>
    <row r="764" customFormat="false" ht="12.75" hidden="false" customHeight="false" outlineLevel="0" collapsed="false">
      <c r="A764" s="4" t="n">
        <v>761</v>
      </c>
      <c r="B764" s="4" t="n">
        <f aca="true">IF(RAND()&lt;B$2,1,0)</f>
        <v>0</v>
      </c>
      <c r="C764" s="4" t="n">
        <f aca="true">IF(RAND()&lt;C$2,1,0)</f>
        <v>1</v>
      </c>
      <c r="D764" s="4" t="n">
        <f aca="true">IF(RAND()&lt;D$2,1,0)</f>
        <v>1</v>
      </c>
      <c r="E764" s="7" t="n">
        <f aca="false">(E763*$A763+B764)/$A764</f>
        <v>0.273324572930355</v>
      </c>
      <c r="F764" s="7" t="n">
        <f aca="false">(F763*$A763+C764)/$A764</f>
        <v>0.229960578186597</v>
      </c>
      <c r="G764" s="7" t="n">
        <f aca="false">(G763*$A763+D764)/$A764</f>
        <v>0.226018396846255</v>
      </c>
      <c r="H764" s="7" t="n">
        <f aca="false">B$2-3*$H$2/SQRT(A764)</f>
        <v>0.202909905458343</v>
      </c>
      <c r="I764" s="7" t="n">
        <f aca="false">$B$2+3*$H$2/SQRT($A764)</f>
        <v>0.297090094541657</v>
      </c>
      <c r="J764" s="7" t="n">
        <f aca="false">$B$2-2*$H$2/SQRT($A764)</f>
        <v>0.218606603638895</v>
      </c>
      <c r="K764" s="7" t="n">
        <f aca="false">$B$2+2*$H$2/SQRT($A764)</f>
        <v>0.281393396361105</v>
      </c>
    </row>
    <row r="765" customFormat="false" ht="12.75" hidden="false" customHeight="false" outlineLevel="0" collapsed="false">
      <c r="A765" s="4" t="n">
        <v>762</v>
      </c>
      <c r="B765" s="4" t="n">
        <f aca="true">IF(RAND()&lt;B$2,1,0)</f>
        <v>1</v>
      </c>
      <c r="C765" s="4" t="n">
        <f aca="true">IF(RAND()&lt;C$2,1,0)</f>
        <v>0</v>
      </c>
      <c r="D765" s="4" t="n">
        <f aca="true">IF(RAND()&lt;D$2,1,0)</f>
        <v>0</v>
      </c>
      <c r="E765" s="7" t="n">
        <f aca="false">(E764*$A764+B765)/$A765</f>
        <v>0.274278215223097</v>
      </c>
      <c r="F765" s="7" t="n">
        <f aca="false">(F764*$A764+C765)/$A765</f>
        <v>0.229658792650919</v>
      </c>
      <c r="G765" s="7" t="n">
        <f aca="false">(G764*$A764+D765)/$A765</f>
        <v>0.225721784776903</v>
      </c>
      <c r="H765" s="7" t="n">
        <f aca="false">B$2-3*$H$2/SQRT(A765)</f>
        <v>0.202940814614638</v>
      </c>
      <c r="I765" s="7" t="n">
        <f aca="false">$B$2+3*$H$2/SQRT($A765)</f>
        <v>0.297059185385362</v>
      </c>
      <c r="J765" s="7" t="n">
        <f aca="false">$B$2-2*$H$2/SQRT($A765)</f>
        <v>0.218627209743092</v>
      </c>
      <c r="K765" s="7" t="n">
        <f aca="false">$B$2+2*$H$2/SQRT($A765)</f>
        <v>0.281372790256908</v>
      </c>
    </row>
    <row r="766" customFormat="false" ht="12.75" hidden="false" customHeight="false" outlineLevel="0" collapsed="false">
      <c r="A766" s="4" t="n">
        <v>763</v>
      </c>
      <c r="B766" s="4" t="n">
        <f aca="true">IF(RAND()&lt;B$2,1,0)</f>
        <v>0</v>
      </c>
      <c r="C766" s="4" t="n">
        <f aca="true">IF(RAND()&lt;C$2,1,0)</f>
        <v>0</v>
      </c>
      <c r="D766" s="4" t="n">
        <f aca="true">IF(RAND()&lt;D$2,1,0)</f>
        <v>0</v>
      </c>
      <c r="E766" s="7" t="n">
        <f aca="false">(E765*$A765+B766)/$A766</f>
        <v>0.27391874180865</v>
      </c>
      <c r="F766" s="7" t="n">
        <f aca="false">(F765*$A765+C766)/$A766</f>
        <v>0.229357798165138</v>
      </c>
      <c r="G766" s="7" t="n">
        <f aca="false">(G765*$A765+D766)/$A766</f>
        <v>0.225425950196592</v>
      </c>
      <c r="H766" s="7" t="n">
        <f aca="false">B$2-3*$H$2/SQRT(A766)</f>
        <v>0.202971662985954</v>
      </c>
      <c r="I766" s="7" t="n">
        <f aca="false">$B$2+3*$H$2/SQRT($A766)</f>
        <v>0.297028337014046</v>
      </c>
      <c r="J766" s="7" t="n">
        <f aca="false">$B$2-2*$H$2/SQRT($A766)</f>
        <v>0.218647775323969</v>
      </c>
      <c r="K766" s="7" t="n">
        <f aca="false">$B$2+2*$H$2/SQRT($A766)</f>
        <v>0.281352224676031</v>
      </c>
    </row>
    <row r="767" customFormat="false" ht="12.75" hidden="false" customHeight="false" outlineLevel="0" collapsed="false">
      <c r="A767" s="4" t="n">
        <v>764</v>
      </c>
      <c r="B767" s="4" t="n">
        <f aca="true">IF(RAND()&lt;B$2,1,0)</f>
        <v>0</v>
      </c>
      <c r="C767" s="4" t="n">
        <f aca="true">IF(RAND()&lt;C$2,1,0)</f>
        <v>1</v>
      </c>
      <c r="D767" s="4" t="n">
        <f aca="true">IF(RAND()&lt;D$2,1,0)</f>
        <v>0</v>
      </c>
      <c r="E767" s="7" t="n">
        <f aca="false">(E766*$A766+B767)/$A767</f>
        <v>0.273560209424084</v>
      </c>
      <c r="F767" s="7" t="n">
        <f aca="false">(F766*$A766+C767)/$A767</f>
        <v>0.230366492146597</v>
      </c>
      <c r="G767" s="7" t="n">
        <f aca="false">(G766*$A766+D767)/$A767</f>
        <v>0.225130890052356</v>
      </c>
      <c r="H767" s="7" t="n">
        <f aca="false">B$2-3*$H$2/SQRT(A767)</f>
        <v>0.20300245077126</v>
      </c>
      <c r="I767" s="7" t="n">
        <f aca="false">$B$2+3*$H$2/SQRT($A767)</f>
        <v>0.29699754922874</v>
      </c>
      <c r="J767" s="7" t="n">
        <f aca="false">$B$2-2*$H$2/SQRT($A767)</f>
        <v>0.218668300514173</v>
      </c>
      <c r="K767" s="7" t="n">
        <f aca="false">$B$2+2*$H$2/SQRT($A767)</f>
        <v>0.281331699485827</v>
      </c>
    </row>
    <row r="768" customFormat="false" ht="12.75" hidden="false" customHeight="false" outlineLevel="0" collapsed="false">
      <c r="A768" s="4" t="n">
        <v>765</v>
      </c>
      <c r="B768" s="4" t="n">
        <f aca="true">IF(RAND()&lt;B$2,1,0)</f>
        <v>1</v>
      </c>
      <c r="C768" s="4" t="n">
        <f aca="true">IF(RAND()&lt;C$2,1,0)</f>
        <v>0</v>
      </c>
      <c r="D768" s="4" t="n">
        <f aca="true">IF(RAND()&lt;D$2,1,0)</f>
        <v>0</v>
      </c>
      <c r="E768" s="7" t="n">
        <f aca="false">(E767*$A767+B768)/$A768</f>
        <v>0.274509803921569</v>
      </c>
      <c r="F768" s="7" t="n">
        <f aca="false">(F767*$A767+C768)/$A768</f>
        <v>0.230065359477124</v>
      </c>
      <c r="G768" s="7" t="n">
        <f aca="false">(G767*$A767+D768)/$A768</f>
        <v>0.22483660130719</v>
      </c>
      <c r="H768" s="7" t="n">
        <f aca="false">B$2-3*$H$2/SQRT(A768)</f>
        <v>0.203033178168614</v>
      </c>
      <c r="I768" s="7" t="n">
        <f aca="false">$B$2+3*$H$2/SQRT($A768)</f>
        <v>0.296966821831386</v>
      </c>
      <c r="J768" s="7" t="n">
        <f aca="false">$B$2-2*$H$2/SQRT($A768)</f>
        <v>0.218688785445743</v>
      </c>
      <c r="K768" s="7" t="n">
        <f aca="false">$B$2+2*$H$2/SQRT($A768)</f>
        <v>0.281311214554257</v>
      </c>
    </row>
    <row r="769" customFormat="false" ht="12.75" hidden="false" customHeight="false" outlineLevel="0" collapsed="false">
      <c r="A769" s="4" t="n">
        <v>766</v>
      </c>
      <c r="B769" s="4" t="n">
        <f aca="true">IF(RAND()&lt;B$2,1,0)</f>
        <v>0</v>
      </c>
      <c r="C769" s="4" t="n">
        <f aca="true">IF(RAND()&lt;C$2,1,0)</f>
        <v>0</v>
      </c>
      <c r="D769" s="4" t="n">
        <f aca="true">IF(RAND()&lt;D$2,1,0)</f>
        <v>0</v>
      </c>
      <c r="E769" s="7" t="n">
        <f aca="false">(E768*$A768+B769)/$A769</f>
        <v>0.274151436031332</v>
      </c>
      <c r="F769" s="7" t="n">
        <f aca="false">(F768*$A768+C769)/$A769</f>
        <v>0.22976501305483</v>
      </c>
      <c r="G769" s="7" t="n">
        <f aca="false">(G768*$A768+D769)/$A769</f>
        <v>0.224543080939948</v>
      </c>
      <c r="H769" s="7" t="n">
        <f aca="false">B$2-3*$H$2/SQRT(A769)</f>
        <v>0.203063845375169</v>
      </c>
      <c r="I769" s="7" t="n">
        <f aca="false">$B$2+3*$H$2/SQRT($A769)</f>
        <v>0.296936154624831</v>
      </c>
      <c r="J769" s="7" t="n">
        <f aca="false">$B$2-2*$H$2/SQRT($A769)</f>
        <v>0.218709230250113</v>
      </c>
      <c r="K769" s="7" t="n">
        <f aca="false">$B$2+2*$H$2/SQRT($A769)</f>
        <v>0.281290769749887</v>
      </c>
    </row>
    <row r="770" customFormat="false" ht="12.75" hidden="false" customHeight="false" outlineLevel="0" collapsed="false">
      <c r="A770" s="4" t="n">
        <v>767</v>
      </c>
      <c r="B770" s="4" t="n">
        <f aca="true">IF(RAND()&lt;B$2,1,0)</f>
        <v>1</v>
      </c>
      <c r="C770" s="4" t="n">
        <f aca="true">IF(RAND()&lt;C$2,1,0)</f>
        <v>0</v>
      </c>
      <c r="D770" s="4" t="n">
        <f aca="true">IF(RAND()&lt;D$2,1,0)</f>
        <v>0</v>
      </c>
      <c r="E770" s="7" t="n">
        <f aca="false">(E769*$A769+B770)/$A770</f>
        <v>0.27509778357236</v>
      </c>
      <c r="F770" s="7" t="n">
        <f aca="false">(F769*$A769+C770)/$A770</f>
        <v>0.229465449804433</v>
      </c>
      <c r="G770" s="7" t="n">
        <f aca="false">(G769*$A769+D770)/$A770</f>
        <v>0.224250325945241</v>
      </c>
      <c r="H770" s="7" t="n">
        <f aca="false">B$2-3*$H$2/SQRT(A770)</f>
        <v>0.203094452587178</v>
      </c>
      <c r="I770" s="7" t="n">
        <f aca="false">$B$2+3*$H$2/SQRT($A770)</f>
        <v>0.296905547412822</v>
      </c>
      <c r="J770" s="7" t="n">
        <f aca="false">$B$2-2*$H$2/SQRT($A770)</f>
        <v>0.218729635058119</v>
      </c>
      <c r="K770" s="7" t="n">
        <f aca="false">$B$2+2*$H$2/SQRT($A770)</f>
        <v>0.281270364941881</v>
      </c>
    </row>
    <row r="771" customFormat="false" ht="12.75" hidden="false" customHeight="false" outlineLevel="0" collapsed="false">
      <c r="A771" s="4" t="n">
        <v>768</v>
      </c>
      <c r="B771" s="4" t="n">
        <f aca="true">IF(RAND()&lt;B$2,1,0)</f>
        <v>0</v>
      </c>
      <c r="C771" s="4" t="n">
        <f aca="true">IF(RAND()&lt;C$2,1,0)</f>
        <v>0</v>
      </c>
      <c r="D771" s="4" t="n">
        <f aca="true">IF(RAND()&lt;D$2,1,0)</f>
        <v>0</v>
      </c>
      <c r="E771" s="7" t="n">
        <f aca="false">(E770*$A770+B771)/$A771</f>
        <v>0.274739583333333</v>
      </c>
      <c r="F771" s="7" t="n">
        <f aca="false">(F770*$A770+C771)/$A771</f>
        <v>0.229166666666667</v>
      </c>
      <c r="G771" s="7" t="n">
        <f aca="false">(G770*$A770+D771)/$A771</f>
        <v>0.223958333333333</v>
      </c>
      <c r="H771" s="7" t="n">
        <f aca="false">B$2-3*$H$2/SQRT(A771)</f>
        <v>0.203125</v>
      </c>
      <c r="I771" s="7" t="n">
        <f aca="false">$B$2+3*$H$2/SQRT($A771)</f>
        <v>0.296875</v>
      </c>
      <c r="J771" s="7" t="n">
        <f aca="false">$B$2-2*$H$2/SQRT($A771)</f>
        <v>0.21875</v>
      </c>
      <c r="K771" s="7" t="n">
        <f aca="false">$B$2+2*$H$2/SQRT($A771)</f>
        <v>0.28125</v>
      </c>
    </row>
    <row r="772" customFormat="false" ht="12.75" hidden="false" customHeight="false" outlineLevel="0" collapsed="false">
      <c r="A772" s="4" t="n">
        <v>769</v>
      </c>
      <c r="B772" s="4" t="n">
        <f aca="true">IF(RAND()&lt;B$2,1,0)</f>
        <v>0</v>
      </c>
      <c r="C772" s="4" t="n">
        <f aca="true">IF(RAND()&lt;C$2,1,0)</f>
        <v>0</v>
      </c>
      <c r="D772" s="4" t="n">
        <f aca="true">IF(RAND()&lt;D$2,1,0)</f>
        <v>0</v>
      </c>
      <c r="E772" s="7" t="n">
        <f aca="false">(E771*$A771+B772)/$A772</f>
        <v>0.274382314694408</v>
      </c>
      <c r="F772" s="7" t="n">
        <f aca="false">(F771*$A771+C772)/$A772</f>
        <v>0.228868660598179</v>
      </c>
      <c r="G772" s="7" t="n">
        <f aca="false">(G771*$A771+D772)/$A772</f>
        <v>0.223667100130039</v>
      </c>
      <c r="H772" s="7" t="n">
        <f aca="false">B$2-3*$H$2/SQRT(A772)</f>
        <v>0.203155487808103</v>
      </c>
      <c r="I772" s="7" t="n">
        <f aca="false">$B$2+3*$H$2/SQRT($A772)</f>
        <v>0.296844512191897</v>
      </c>
      <c r="J772" s="7" t="n">
        <f aca="false">$B$2-2*$H$2/SQRT($A772)</f>
        <v>0.218770325205402</v>
      </c>
      <c r="K772" s="7" t="n">
        <f aca="false">$B$2+2*$H$2/SQRT($A772)</f>
        <v>0.281229674794598</v>
      </c>
    </row>
    <row r="773" customFormat="false" ht="12.75" hidden="false" customHeight="false" outlineLevel="0" collapsed="false">
      <c r="A773" s="4" t="n">
        <v>770</v>
      </c>
      <c r="B773" s="4" t="n">
        <f aca="true">IF(RAND()&lt;B$2,1,0)</f>
        <v>0</v>
      </c>
      <c r="C773" s="4" t="n">
        <f aca="true">IF(RAND()&lt;C$2,1,0)</f>
        <v>0</v>
      </c>
      <c r="D773" s="4" t="n">
        <f aca="true">IF(RAND()&lt;D$2,1,0)</f>
        <v>1</v>
      </c>
      <c r="E773" s="7" t="n">
        <f aca="false">(E772*$A772+B773)/$A773</f>
        <v>0.274025974025974</v>
      </c>
      <c r="F773" s="7" t="n">
        <f aca="false">(F772*$A772+C773)/$A773</f>
        <v>0.228571428571429</v>
      </c>
      <c r="G773" s="7" t="n">
        <f aca="false">(G772*$A772+D773)/$A773</f>
        <v>0.224675324675325</v>
      </c>
      <c r="H773" s="7" t="n">
        <f aca="false">B$2-3*$H$2/SQRT(A773)</f>
        <v>0.203185916205073</v>
      </c>
      <c r="I773" s="7" t="n">
        <f aca="false">$B$2+3*$H$2/SQRT($A773)</f>
        <v>0.296814083794927</v>
      </c>
      <c r="J773" s="7" t="n">
        <f aca="false">$B$2-2*$H$2/SQRT($A773)</f>
        <v>0.218790610803382</v>
      </c>
      <c r="K773" s="7" t="n">
        <f aca="false">$B$2+2*$H$2/SQRT($A773)</f>
        <v>0.281209389196618</v>
      </c>
    </row>
    <row r="774" customFormat="false" ht="12.75" hidden="false" customHeight="false" outlineLevel="0" collapsed="false">
      <c r="A774" s="4" t="n">
        <v>771</v>
      </c>
      <c r="B774" s="4" t="n">
        <f aca="true">IF(RAND()&lt;B$2,1,0)</f>
        <v>1</v>
      </c>
      <c r="C774" s="4" t="n">
        <f aca="true">IF(RAND()&lt;C$2,1,0)</f>
        <v>0</v>
      </c>
      <c r="D774" s="4" t="n">
        <f aca="true">IF(RAND()&lt;D$2,1,0)</f>
        <v>0</v>
      </c>
      <c r="E774" s="7" t="n">
        <f aca="false">(E773*$A773+B774)/$A774</f>
        <v>0.27496757457847</v>
      </c>
      <c r="F774" s="7" t="n">
        <f aca="false">(F773*$A773+C774)/$A774</f>
        <v>0.228274967574579</v>
      </c>
      <c r="G774" s="7" t="n">
        <f aca="false">(G773*$A773+D774)/$A774</f>
        <v>0.224383916990921</v>
      </c>
      <c r="H774" s="7" t="n">
        <f aca="false">B$2-3*$H$2/SQRT(A774)</f>
        <v>0.203216285383615</v>
      </c>
      <c r="I774" s="7" t="n">
        <f aca="false">$B$2+3*$H$2/SQRT($A774)</f>
        <v>0.296783714616385</v>
      </c>
      <c r="J774" s="7" t="n">
        <f aca="false">$B$2-2*$H$2/SQRT($A774)</f>
        <v>0.21881085692241</v>
      </c>
      <c r="K774" s="7" t="n">
        <f aca="false">$B$2+2*$H$2/SQRT($A774)</f>
        <v>0.28118914307759</v>
      </c>
    </row>
    <row r="775" customFormat="false" ht="12.75" hidden="false" customHeight="false" outlineLevel="0" collapsed="false">
      <c r="A775" s="4" t="n">
        <v>772</v>
      </c>
      <c r="B775" s="4" t="n">
        <f aca="true">IF(RAND()&lt;B$2,1,0)</f>
        <v>0</v>
      </c>
      <c r="C775" s="4" t="n">
        <f aca="true">IF(RAND()&lt;C$2,1,0)</f>
        <v>0</v>
      </c>
      <c r="D775" s="4" t="n">
        <f aca="true">IF(RAND()&lt;D$2,1,0)</f>
        <v>0</v>
      </c>
      <c r="E775" s="7" t="n">
        <f aca="false">(E774*$A774+B775)/$A775</f>
        <v>0.274611398963731</v>
      </c>
      <c r="F775" s="7" t="n">
        <f aca="false">(F774*$A774+C775)/$A775</f>
        <v>0.227979274611399</v>
      </c>
      <c r="G775" s="7" t="n">
        <f aca="false">(G774*$A774+D775)/$A775</f>
        <v>0.224093264248705</v>
      </c>
      <c r="H775" s="7" t="n">
        <f aca="false">B$2-3*$H$2/SQRT(A775)</f>
        <v>0.20324659553556</v>
      </c>
      <c r="I775" s="7" t="n">
        <f aca="false">$B$2+3*$H$2/SQRT($A775)</f>
        <v>0.29675340446444</v>
      </c>
      <c r="J775" s="7" t="n">
        <f aca="false">$B$2-2*$H$2/SQRT($A775)</f>
        <v>0.218831063690373</v>
      </c>
      <c r="K775" s="7" t="n">
        <f aca="false">$B$2+2*$H$2/SQRT($A775)</f>
        <v>0.281168936309627</v>
      </c>
    </row>
    <row r="776" customFormat="false" ht="12.75" hidden="false" customHeight="false" outlineLevel="0" collapsed="false">
      <c r="A776" s="4" t="n">
        <v>773</v>
      </c>
      <c r="B776" s="4" t="n">
        <f aca="true">IF(RAND()&lt;B$2,1,0)</f>
        <v>0</v>
      </c>
      <c r="C776" s="4" t="n">
        <f aca="true">IF(RAND()&lt;C$2,1,0)</f>
        <v>0</v>
      </c>
      <c r="D776" s="4" t="n">
        <f aca="true">IF(RAND()&lt;D$2,1,0)</f>
        <v>0</v>
      </c>
      <c r="E776" s="7" t="n">
        <f aca="false">(E775*$A775+B776)/$A776</f>
        <v>0.274256144890039</v>
      </c>
      <c r="F776" s="7" t="n">
        <f aca="false">(F775*$A775+C776)/$A776</f>
        <v>0.227684346701164</v>
      </c>
      <c r="G776" s="7" t="n">
        <f aca="false">(G775*$A775+D776)/$A776</f>
        <v>0.223803363518758</v>
      </c>
      <c r="H776" s="7" t="n">
        <f aca="false">B$2-3*$H$2/SQRT(A776)</f>
        <v>0.203276846851871</v>
      </c>
      <c r="I776" s="7" t="n">
        <f aca="false">$B$2+3*$H$2/SQRT($A776)</f>
        <v>0.296723153148129</v>
      </c>
      <c r="J776" s="7" t="n">
        <f aca="false">$B$2-2*$H$2/SQRT($A776)</f>
        <v>0.218851231234581</v>
      </c>
      <c r="K776" s="7" t="n">
        <f aca="false">$B$2+2*$H$2/SQRT($A776)</f>
        <v>0.281148768765419</v>
      </c>
    </row>
    <row r="777" customFormat="false" ht="12.75" hidden="false" customHeight="false" outlineLevel="0" collapsed="false">
      <c r="A777" s="4" t="n">
        <v>774</v>
      </c>
      <c r="B777" s="4" t="n">
        <f aca="true">IF(RAND()&lt;B$2,1,0)</f>
        <v>0</v>
      </c>
      <c r="C777" s="4" t="n">
        <f aca="true">IF(RAND()&lt;C$2,1,0)</f>
        <v>1</v>
      </c>
      <c r="D777" s="4" t="n">
        <f aca="true">IF(RAND()&lt;D$2,1,0)</f>
        <v>0</v>
      </c>
      <c r="E777" s="7" t="n">
        <f aca="false">(E776*$A776+B777)/$A777</f>
        <v>0.27390180878553</v>
      </c>
      <c r="F777" s="7" t="n">
        <f aca="false">(F776*$A776+C777)/$A777</f>
        <v>0.228682170542636</v>
      </c>
      <c r="G777" s="7" t="n">
        <f aca="false">(G776*$A776+D777)/$A777</f>
        <v>0.223514211886305</v>
      </c>
      <c r="H777" s="7" t="n">
        <f aca="false">B$2-3*$H$2/SQRT(A777)</f>
        <v>0.203307039522648</v>
      </c>
      <c r="I777" s="7" t="n">
        <f aca="false">$B$2+3*$H$2/SQRT($A777)</f>
        <v>0.296692960477352</v>
      </c>
      <c r="J777" s="7" t="n">
        <f aca="false">$B$2-2*$H$2/SQRT($A777)</f>
        <v>0.218871359681766</v>
      </c>
      <c r="K777" s="7" t="n">
        <f aca="false">$B$2+2*$H$2/SQRT($A777)</f>
        <v>0.281128640318235</v>
      </c>
    </row>
    <row r="778" customFormat="false" ht="12.75" hidden="false" customHeight="false" outlineLevel="0" collapsed="false">
      <c r="A778" s="4" t="n">
        <v>775</v>
      </c>
      <c r="B778" s="4" t="n">
        <f aca="true">IF(RAND()&lt;B$2,1,0)</f>
        <v>0</v>
      </c>
      <c r="C778" s="4" t="n">
        <f aca="true">IF(RAND()&lt;C$2,1,0)</f>
        <v>1</v>
      </c>
      <c r="D778" s="4" t="n">
        <f aca="true">IF(RAND()&lt;D$2,1,0)</f>
        <v>1</v>
      </c>
      <c r="E778" s="7" t="n">
        <f aca="false">(E777*$A777+B778)/$A778</f>
        <v>0.273548387096774</v>
      </c>
      <c r="F778" s="7" t="n">
        <f aca="false">(F777*$A777+C778)/$A778</f>
        <v>0.229677419354839</v>
      </c>
      <c r="G778" s="7" t="n">
        <f aca="false">(G777*$A777+D778)/$A778</f>
        <v>0.224516129032258</v>
      </c>
      <c r="H778" s="7" t="n">
        <f aca="false">B$2-3*$H$2/SQRT(A778)</f>
        <v>0.203337173737131</v>
      </c>
      <c r="I778" s="7" t="n">
        <f aca="false">$B$2+3*$H$2/SQRT($A778)</f>
        <v>0.296662826262869</v>
      </c>
      <c r="J778" s="7" t="n">
        <f aca="false">$B$2-2*$H$2/SQRT($A778)</f>
        <v>0.218891449158087</v>
      </c>
      <c r="K778" s="7" t="n">
        <f aca="false">$B$2+2*$H$2/SQRT($A778)</f>
        <v>0.281108550841913</v>
      </c>
    </row>
    <row r="779" customFormat="false" ht="12.75" hidden="false" customHeight="false" outlineLevel="0" collapsed="false">
      <c r="A779" s="4" t="n">
        <v>776</v>
      </c>
      <c r="B779" s="4" t="n">
        <f aca="true">IF(RAND()&lt;B$2,1,0)</f>
        <v>0</v>
      </c>
      <c r="C779" s="4" t="n">
        <f aca="true">IF(RAND()&lt;C$2,1,0)</f>
        <v>0</v>
      </c>
      <c r="D779" s="4" t="n">
        <f aca="true">IF(RAND()&lt;D$2,1,0)</f>
        <v>0</v>
      </c>
      <c r="E779" s="7" t="n">
        <f aca="false">(E778*$A778+B779)/$A779</f>
        <v>0.27319587628866</v>
      </c>
      <c r="F779" s="7" t="n">
        <f aca="false">(F778*$A778+C779)/$A779</f>
        <v>0.229381443298969</v>
      </c>
      <c r="G779" s="7" t="n">
        <f aca="false">(G778*$A778+D779)/$A779</f>
        <v>0.224226804123711</v>
      </c>
      <c r="H779" s="7" t="n">
        <f aca="false">B$2-3*$H$2/SQRT(A779)</f>
        <v>0.203367249683706</v>
      </c>
      <c r="I779" s="7" t="n">
        <f aca="false">$B$2+3*$H$2/SQRT($A779)</f>
        <v>0.296632750316294</v>
      </c>
      <c r="J779" s="7" t="n">
        <f aca="false">$B$2-2*$H$2/SQRT($A779)</f>
        <v>0.218911499789137</v>
      </c>
      <c r="K779" s="7" t="n">
        <f aca="false">$B$2+2*$H$2/SQRT($A779)</f>
        <v>0.281088500210863</v>
      </c>
    </row>
    <row r="780" customFormat="false" ht="12.75" hidden="false" customHeight="false" outlineLevel="0" collapsed="false">
      <c r="A780" s="4" t="n">
        <v>777</v>
      </c>
      <c r="B780" s="4" t="n">
        <f aca="true">IF(RAND()&lt;B$2,1,0)</f>
        <v>0</v>
      </c>
      <c r="C780" s="4" t="n">
        <f aca="true">IF(RAND()&lt;C$2,1,0)</f>
        <v>0</v>
      </c>
      <c r="D780" s="4" t="n">
        <f aca="true">IF(RAND()&lt;D$2,1,0)</f>
        <v>0</v>
      </c>
      <c r="E780" s="7" t="n">
        <f aca="false">(E779*$A779+B780)/$A780</f>
        <v>0.272844272844273</v>
      </c>
      <c r="F780" s="7" t="n">
        <f aca="false">(F779*$A779+C780)/$A780</f>
        <v>0.229086229086229</v>
      </c>
      <c r="G780" s="7" t="n">
        <f aca="false">(G779*$A779+D780)/$A780</f>
        <v>0.223938223938224</v>
      </c>
      <c r="H780" s="7" t="n">
        <f aca="false">B$2-3*$H$2/SQRT(A780)</f>
        <v>0.20339726754991</v>
      </c>
      <c r="I780" s="7" t="n">
        <f aca="false">$B$2+3*$H$2/SQRT($A780)</f>
        <v>0.29660273245009</v>
      </c>
      <c r="J780" s="7" t="n">
        <f aca="false">$B$2-2*$H$2/SQRT($A780)</f>
        <v>0.21893151169994</v>
      </c>
      <c r="K780" s="7" t="n">
        <f aca="false">$B$2+2*$H$2/SQRT($A780)</f>
        <v>0.28106848830006</v>
      </c>
    </row>
    <row r="781" customFormat="false" ht="12.75" hidden="false" customHeight="false" outlineLevel="0" collapsed="false">
      <c r="A781" s="4" t="n">
        <v>778</v>
      </c>
      <c r="B781" s="4" t="n">
        <f aca="true">IF(RAND()&lt;B$2,1,0)</f>
        <v>1</v>
      </c>
      <c r="C781" s="4" t="n">
        <f aca="true">IF(RAND()&lt;C$2,1,0)</f>
        <v>0</v>
      </c>
      <c r="D781" s="4" t="n">
        <f aca="true">IF(RAND()&lt;D$2,1,0)</f>
        <v>0</v>
      </c>
      <c r="E781" s="7" t="n">
        <f aca="false">(E780*$A780+B781)/$A781</f>
        <v>0.273778920308483</v>
      </c>
      <c r="F781" s="7" t="n">
        <f aca="false">(F780*$A780+C781)/$A781</f>
        <v>0.22879177377892</v>
      </c>
      <c r="G781" s="7" t="n">
        <f aca="false">(G780*$A780+D781)/$A781</f>
        <v>0.223650385604113</v>
      </c>
      <c r="H781" s="7" t="n">
        <f aca="false">B$2-3*$H$2/SQRT(A781)</f>
        <v>0.203427227522438</v>
      </c>
      <c r="I781" s="7" t="n">
        <f aca="false">$B$2+3*$H$2/SQRT($A781)</f>
        <v>0.296572772477562</v>
      </c>
      <c r="J781" s="7" t="n">
        <f aca="false">$B$2-2*$H$2/SQRT($A781)</f>
        <v>0.218951485014958</v>
      </c>
      <c r="K781" s="7" t="n">
        <f aca="false">$B$2+2*$H$2/SQRT($A781)</f>
        <v>0.281048514985042</v>
      </c>
    </row>
    <row r="782" customFormat="false" ht="12.75" hidden="false" customHeight="false" outlineLevel="0" collapsed="false">
      <c r="A782" s="4" t="n">
        <v>779</v>
      </c>
      <c r="B782" s="4" t="n">
        <f aca="true">IF(RAND()&lt;B$2,1,0)</f>
        <v>1</v>
      </c>
      <c r="C782" s="4" t="n">
        <f aca="true">IF(RAND()&lt;C$2,1,0)</f>
        <v>0</v>
      </c>
      <c r="D782" s="4" t="n">
        <f aca="true">IF(RAND()&lt;D$2,1,0)</f>
        <v>0</v>
      </c>
      <c r="E782" s="7" t="n">
        <f aca="false">(E781*$A781+B782)/$A782</f>
        <v>0.274711168164313</v>
      </c>
      <c r="F782" s="7" t="n">
        <f aca="false">(F781*$A781+C782)/$A782</f>
        <v>0.228498074454429</v>
      </c>
      <c r="G782" s="7" t="n">
        <f aca="false">(G781*$A781+D782)/$A782</f>
        <v>0.223363286264442</v>
      </c>
      <c r="H782" s="7" t="n">
        <f aca="false">B$2-3*$H$2/SQRT(A782)</f>
        <v>0.203457129787143</v>
      </c>
      <c r="I782" s="7" t="n">
        <f aca="false">$B$2+3*$H$2/SQRT($A782)</f>
        <v>0.296542870212857</v>
      </c>
      <c r="J782" s="7" t="n">
        <f aca="false">$B$2-2*$H$2/SQRT($A782)</f>
        <v>0.218971419858095</v>
      </c>
      <c r="K782" s="7" t="n">
        <f aca="false">$B$2+2*$H$2/SQRT($A782)</f>
        <v>0.281028580141905</v>
      </c>
    </row>
    <row r="783" customFormat="false" ht="12.75" hidden="false" customHeight="false" outlineLevel="0" collapsed="false">
      <c r="A783" s="4" t="n">
        <v>780</v>
      </c>
      <c r="B783" s="4" t="n">
        <f aca="true">IF(RAND()&lt;B$2,1,0)</f>
        <v>0</v>
      </c>
      <c r="C783" s="4" t="n">
        <f aca="true">IF(RAND()&lt;C$2,1,0)</f>
        <v>1</v>
      </c>
      <c r="D783" s="4" t="n">
        <f aca="true">IF(RAND()&lt;D$2,1,0)</f>
        <v>1</v>
      </c>
      <c r="E783" s="7" t="n">
        <f aca="false">(E782*$A782+B783)/$A783</f>
        <v>0.274358974358975</v>
      </c>
      <c r="F783" s="7" t="n">
        <f aca="false">(F782*$A782+C783)/$A783</f>
        <v>0.22948717948718</v>
      </c>
      <c r="G783" s="7" t="n">
        <f aca="false">(G782*$A782+D783)/$A783</f>
        <v>0.224358974358974</v>
      </c>
      <c r="H783" s="7" t="n">
        <f aca="false">B$2-3*$H$2/SQRT(A783)</f>
        <v>0.203486974529047</v>
      </c>
      <c r="I783" s="7" t="n">
        <f aca="false">$B$2+3*$H$2/SQRT($A783)</f>
        <v>0.296513025470953</v>
      </c>
      <c r="J783" s="7" t="n">
        <f aca="false">$B$2-2*$H$2/SQRT($A783)</f>
        <v>0.218991316352698</v>
      </c>
      <c r="K783" s="7" t="n">
        <f aca="false">$B$2+2*$H$2/SQRT($A783)</f>
        <v>0.281008683647302</v>
      </c>
    </row>
    <row r="784" customFormat="false" ht="12.75" hidden="false" customHeight="false" outlineLevel="0" collapsed="false">
      <c r="A784" s="4" t="n">
        <v>781</v>
      </c>
      <c r="B784" s="4" t="n">
        <f aca="true">IF(RAND()&lt;B$2,1,0)</f>
        <v>0</v>
      </c>
      <c r="C784" s="4" t="n">
        <f aca="true">IF(RAND()&lt;C$2,1,0)</f>
        <v>0</v>
      </c>
      <c r="D784" s="4" t="n">
        <f aca="true">IF(RAND()&lt;D$2,1,0)</f>
        <v>0</v>
      </c>
      <c r="E784" s="7" t="n">
        <f aca="false">(E783*$A783+B784)/$A784</f>
        <v>0.274007682458387</v>
      </c>
      <c r="F784" s="7" t="n">
        <f aca="false">(F783*$A783+C784)/$A784</f>
        <v>0.229193341869398</v>
      </c>
      <c r="G784" s="7" t="n">
        <f aca="false">(G783*$A783+D784)/$A784</f>
        <v>0.224071702944942</v>
      </c>
      <c r="H784" s="7" t="n">
        <f aca="false">B$2-3*$H$2/SQRT(A784)</f>
        <v>0.20351676193234</v>
      </c>
      <c r="I784" s="7" t="n">
        <f aca="false">$B$2+3*$H$2/SQRT($A784)</f>
        <v>0.29648323806766</v>
      </c>
      <c r="J784" s="7" t="n">
        <f aca="false">$B$2-2*$H$2/SQRT($A784)</f>
        <v>0.21901117462156</v>
      </c>
      <c r="K784" s="7" t="n">
        <f aca="false">$B$2+2*$H$2/SQRT($A784)</f>
        <v>0.28098882537844</v>
      </c>
    </row>
    <row r="785" customFormat="false" ht="12.75" hidden="false" customHeight="false" outlineLevel="0" collapsed="false">
      <c r="A785" s="4" t="n">
        <v>782</v>
      </c>
      <c r="B785" s="4" t="n">
        <f aca="true">IF(RAND()&lt;B$2,1,0)</f>
        <v>0</v>
      </c>
      <c r="C785" s="4" t="n">
        <f aca="true">IF(RAND()&lt;C$2,1,0)</f>
        <v>0</v>
      </c>
      <c r="D785" s="4" t="n">
        <f aca="true">IF(RAND()&lt;D$2,1,0)</f>
        <v>1</v>
      </c>
      <c r="E785" s="7" t="n">
        <f aca="false">(E784*$A784+B785)/$A785</f>
        <v>0.273657289002558</v>
      </c>
      <c r="F785" s="7" t="n">
        <f aca="false">(F784*$A784+C785)/$A785</f>
        <v>0.228900255754476</v>
      </c>
      <c r="G785" s="7" t="n">
        <f aca="false">(G784*$A784+D785)/$A785</f>
        <v>0.225063938618926</v>
      </c>
      <c r="H785" s="7" t="n">
        <f aca="false">B$2-3*$H$2/SQRT(A785)</f>
        <v>0.203546492180387</v>
      </c>
      <c r="I785" s="7" t="n">
        <f aca="false">$B$2+3*$H$2/SQRT($A785)</f>
        <v>0.296453507819613</v>
      </c>
      <c r="J785" s="7" t="n">
        <f aca="false">$B$2-2*$H$2/SQRT($A785)</f>
        <v>0.219030994786925</v>
      </c>
      <c r="K785" s="7" t="n">
        <f aca="false">$B$2+2*$H$2/SQRT($A785)</f>
        <v>0.280969005213075</v>
      </c>
    </row>
    <row r="786" customFormat="false" ht="12.75" hidden="false" customHeight="false" outlineLevel="0" collapsed="false">
      <c r="A786" s="4" t="n">
        <v>783</v>
      </c>
      <c r="B786" s="4" t="n">
        <f aca="true">IF(RAND()&lt;B$2,1,0)</f>
        <v>0</v>
      </c>
      <c r="C786" s="4" t="n">
        <f aca="true">IF(RAND()&lt;C$2,1,0)</f>
        <v>1</v>
      </c>
      <c r="D786" s="4" t="n">
        <f aca="true">IF(RAND()&lt;D$2,1,0)</f>
        <v>0</v>
      </c>
      <c r="E786" s="7" t="n">
        <f aca="false">(E785*$A785+B786)/$A786</f>
        <v>0.27330779054917</v>
      </c>
      <c r="F786" s="7" t="n">
        <f aca="false">(F785*$A785+C786)/$A786</f>
        <v>0.229885057471264</v>
      </c>
      <c r="G786" s="7" t="n">
        <f aca="false">(G785*$A785+D786)/$A786</f>
        <v>0.22477650063857</v>
      </c>
      <c r="H786" s="7" t="n">
        <f aca="false">B$2-3*$H$2/SQRT(A786)</f>
        <v>0.203576165455737</v>
      </c>
      <c r="I786" s="7" t="n">
        <f aca="false">$B$2+3*$H$2/SQRT($A786)</f>
        <v>0.296423834544263</v>
      </c>
      <c r="J786" s="7" t="n">
        <f aca="false">$B$2-2*$H$2/SQRT($A786)</f>
        <v>0.219050776970491</v>
      </c>
      <c r="K786" s="7" t="n">
        <f aca="false">$B$2+2*$H$2/SQRT($A786)</f>
        <v>0.280949223029509</v>
      </c>
    </row>
    <row r="787" customFormat="false" ht="12.75" hidden="false" customHeight="false" outlineLevel="0" collapsed="false">
      <c r="A787" s="4" t="n">
        <v>784</v>
      </c>
      <c r="B787" s="4" t="n">
        <f aca="true">IF(RAND()&lt;B$2,1,0)</f>
        <v>1</v>
      </c>
      <c r="C787" s="4" t="n">
        <f aca="true">IF(RAND()&lt;C$2,1,0)</f>
        <v>0</v>
      </c>
      <c r="D787" s="4" t="n">
        <f aca="true">IF(RAND()&lt;D$2,1,0)</f>
        <v>0</v>
      </c>
      <c r="E787" s="7" t="n">
        <f aca="false">(E786*$A786+B787)/$A787</f>
        <v>0.274234693877551</v>
      </c>
      <c r="F787" s="7" t="n">
        <f aca="false">(F786*$A786+C787)/$A787</f>
        <v>0.229591836734694</v>
      </c>
      <c r="G787" s="7" t="n">
        <f aca="false">(G786*$A786+D787)/$A787</f>
        <v>0.224489795918367</v>
      </c>
      <c r="H787" s="7" t="n">
        <f aca="false">B$2-3*$H$2/SQRT(A787)</f>
        <v>0.203605781940119</v>
      </c>
      <c r="I787" s="7" t="n">
        <f aca="false">$B$2+3*$H$2/SQRT($A787)</f>
        <v>0.296394218059881</v>
      </c>
      <c r="J787" s="7" t="n">
        <f aca="false">$B$2-2*$H$2/SQRT($A787)</f>
        <v>0.219070521293413</v>
      </c>
      <c r="K787" s="7" t="n">
        <f aca="false">$B$2+2*$H$2/SQRT($A787)</f>
        <v>0.280929478706587</v>
      </c>
    </row>
    <row r="788" customFormat="false" ht="12.75" hidden="false" customHeight="false" outlineLevel="0" collapsed="false">
      <c r="A788" s="4" t="n">
        <v>785</v>
      </c>
      <c r="B788" s="4" t="n">
        <f aca="true">IF(RAND()&lt;B$2,1,0)</f>
        <v>0</v>
      </c>
      <c r="C788" s="4" t="n">
        <f aca="true">IF(RAND()&lt;C$2,1,0)</f>
        <v>0</v>
      </c>
      <c r="D788" s="4" t="n">
        <f aca="true">IF(RAND()&lt;D$2,1,0)</f>
        <v>0</v>
      </c>
      <c r="E788" s="7" t="n">
        <f aca="false">(E787*$A787+B788)/$A788</f>
        <v>0.273885350318471</v>
      </c>
      <c r="F788" s="7" t="n">
        <f aca="false">(F787*$A787+C788)/$A788</f>
        <v>0.229299363057325</v>
      </c>
      <c r="G788" s="7" t="n">
        <f aca="false">(G787*$A787+D788)/$A788</f>
        <v>0.224203821656051</v>
      </c>
      <c r="H788" s="7" t="n">
        <f aca="false">B$2-3*$H$2/SQRT(A788)</f>
        <v>0.203635341814455</v>
      </c>
      <c r="I788" s="7" t="n">
        <f aca="false">$B$2+3*$H$2/SQRT($A788)</f>
        <v>0.296364658185545</v>
      </c>
      <c r="J788" s="7" t="n">
        <f aca="false">$B$2-2*$H$2/SQRT($A788)</f>
        <v>0.219090227876303</v>
      </c>
      <c r="K788" s="7" t="n">
        <f aca="false">$B$2+2*$H$2/SQRT($A788)</f>
        <v>0.280909772123697</v>
      </c>
    </row>
    <row r="789" customFormat="false" ht="12.75" hidden="false" customHeight="false" outlineLevel="0" collapsed="false">
      <c r="A789" s="4" t="n">
        <v>786</v>
      </c>
      <c r="B789" s="4" t="n">
        <f aca="true">IF(RAND()&lt;B$2,1,0)</f>
        <v>1</v>
      </c>
      <c r="C789" s="4" t="n">
        <f aca="true">IF(RAND()&lt;C$2,1,0)</f>
        <v>0</v>
      </c>
      <c r="D789" s="4" t="n">
        <f aca="true">IF(RAND()&lt;D$2,1,0)</f>
        <v>0</v>
      </c>
      <c r="E789" s="7" t="n">
        <f aca="false">(E788*$A788+B789)/$A789</f>
        <v>0.274809160305344</v>
      </c>
      <c r="F789" s="7" t="n">
        <f aca="false">(F788*$A788+C789)/$A789</f>
        <v>0.229007633587786</v>
      </c>
      <c r="G789" s="7" t="n">
        <f aca="false">(G788*$A788+D789)/$A789</f>
        <v>0.223918575063613</v>
      </c>
      <c r="H789" s="7" t="n">
        <f aca="false">B$2-3*$H$2/SQRT(A789)</f>
        <v>0.203664845258859</v>
      </c>
      <c r="I789" s="7" t="n">
        <f aca="false">$B$2+3*$H$2/SQRT($A789)</f>
        <v>0.296335154741141</v>
      </c>
      <c r="J789" s="7" t="n">
        <f aca="false">$B$2-2*$H$2/SQRT($A789)</f>
        <v>0.219109896839239</v>
      </c>
      <c r="K789" s="7" t="n">
        <f aca="false">$B$2+2*$H$2/SQRT($A789)</f>
        <v>0.280890103160761</v>
      </c>
    </row>
    <row r="790" customFormat="false" ht="12.75" hidden="false" customHeight="false" outlineLevel="0" collapsed="false">
      <c r="A790" s="4" t="n">
        <v>787</v>
      </c>
      <c r="B790" s="4" t="n">
        <f aca="true">IF(RAND()&lt;B$2,1,0)</f>
        <v>0</v>
      </c>
      <c r="C790" s="4" t="n">
        <f aca="true">IF(RAND()&lt;C$2,1,0)</f>
        <v>0</v>
      </c>
      <c r="D790" s="4" t="n">
        <f aca="true">IF(RAND()&lt;D$2,1,0)</f>
        <v>0</v>
      </c>
      <c r="E790" s="7" t="n">
        <f aca="false">(E789*$A789+B790)/$A790</f>
        <v>0.27445997458704</v>
      </c>
      <c r="F790" s="7" t="n">
        <f aca="false">(F789*$A789+C790)/$A790</f>
        <v>0.2287166454892</v>
      </c>
      <c r="G790" s="7" t="n">
        <f aca="false">(G789*$A789+D790)/$A790</f>
        <v>0.223634053367217</v>
      </c>
      <c r="H790" s="7" t="n">
        <f aca="false">B$2-3*$H$2/SQRT(A790)</f>
        <v>0.203694292452644</v>
      </c>
      <c r="I790" s="7" t="n">
        <f aca="false">$B$2+3*$H$2/SQRT($A790)</f>
        <v>0.296305707547356</v>
      </c>
      <c r="J790" s="7" t="n">
        <f aca="false">$B$2-2*$H$2/SQRT($A790)</f>
        <v>0.219129528301763</v>
      </c>
      <c r="K790" s="7" t="n">
        <f aca="false">$B$2+2*$H$2/SQRT($A790)</f>
        <v>0.280870471698237</v>
      </c>
    </row>
    <row r="791" customFormat="false" ht="12.75" hidden="false" customHeight="false" outlineLevel="0" collapsed="false">
      <c r="A791" s="4" t="n">
        <v>788</v>
      </c>
      <c r="B791" s="4" t="n">
        <f aca="true">IF(RAND()&lt;B$2,1,0)</f>
        <v>0</v>
      </c>
      <c r="C791" s="4" t="n">
        <f aca="true">IF(RAND()&lt;C$2,1,0)</f>
        <v>1</v>
      </c>
      <c r="D791" s="4" t="n">
        <f aca="true">IF(RAND()&lt;D$2,1,0)</f>
        <v>0</v>
      </c>
      <c r="E791" s="7" t="n">
        <f aca="false">(E790*$A790+B791)/$A791</f>
        <v>0.274111675126904</v>
      </c>
      <c r="F791" s="7" t="n">
        <f aca="false">(F790*$A790+C791)/$A791</f>
        <v>0.229695431472081</v>
      </c>
      <c r="G791" s="7" t="n">
        <f aca="false">(G790*$A790+D791)/$A791</f>
        <v>0.223350253807107</v>
      </c>
      <c r="H791" s="7" t="n">
        <f aca="false">B$2-3*$H$2/SQRT(A791)</f>
        <v>0.203723683574328</v>
      </c>
      <c r="I791" s="7" t="n">
        <f aca="false">$B$2+3*$H$2/SQRT($A791)</f>
        <v>0.296276316425672</v>
      </c>
      <c r="J791" s="7" t="n">
        <f aca="false">$B$2-2*$H$2/SQRT($A791)</f>
        <v>0.219149122382885</v>
      </c>
      <c r="K791" s="7" t="n">
        <f aca="false">$B$2+2*$H$2/SQRT($A791)</f>
        <v>0.280850877617115</v>
      </c>
    </row>
    <row r="792" customFormat="false" ht="12.75" hidden="false" customHeight="false" outlineLevel="0" collapsed="false">
      <c r="A792" s="4" t="n">
        <v>789</v>
      </c>
      <c r="B792" s="4" t="n">
        <f aca="true">IF(RAND()&lt;B$2,1,0)</f>
        <v>0</v>
      </c>
      <c r="C792" s="4" t="n">
        <f aca="true">IF(RAND()&lt;C$2,1,0)</f>
        <v>0</v>
      </c>
      <c r="D792" s="4" t="n">
        <f aca="true">IF(RAND()&lt;D$2,1,0)</f>
        <v>0</v>
      </c>
      <c r="E792" s="7" t="n">
        <f aca="false">(E791*$A791+B792)/$A792</f>
        <v>0.273764258555133</v>
      </c>
      <c r="F792" s="7" t="n">
        <f aca="false">(F791*$A791+C792)/$A792</f>
        <v>0.229404309252218</v>
      </c>
      <c r="G792" s="7" t="n">
        <f aca="false">(G791*$A791+D792)/$A792</f>
        <v>0.223067173637516</v>
      </c>
      <c r="H792" s="7" t="n">
        <f aca="false">B$2-3*$H$2/SQRT(A792)</f>
        <v>0.203753018801634</v>
      </c>
      <c r="I792" s="7" t="n">
        <f aca="false">$B$2+3*$H$2/SQRT($A792)</f>
        <v>0.296246981198366</v>
      </c>
      <c r="J792" s="7" t="n">
        <f aca="false">$B$2-2*$H$2/SQRT($A792)</f>
        <v>0.21916867920109</v>
      </c>
      <c r="K792" s="7" t="n">
        <f aca="false">$B$2+2*$H$2/SQRT($A792)</f>
        <v>0.28083132079891</v>
      </c>
    </row>
    <row r="793" customFormat="false" ht="12.75" hidden="false" customHeight="false" outlineLevel="0" collapsed="false">
      <c r="A793" s="4" t="n">
        <v>790</v>
      </c>
      <c r="B793" s="4" t="n">
        <f aca="true">IF(RAND()&lt;B$2,1,0)</f>
        <v>0</v>
      </c>
      <c r="C793" s="4" t="n">
        <f aca="true">IF(RAND()&lt;C$2,1,0)</f>
        <v>0</v>
      </c>
      <c r="D793" s="4" t="n">
        <f aca="true">IF(RAND()&lt;D$2,1,0)</f>
        <v>0</v>
      </c>
      <c r="E793" s="7" t="n">
        <f aca="false">(E792*$A792+B793)/$A793</f>
        <v>0.273417721518987</v>
      </c>
      <c r="F793" s="7" t="n">
        <f aca="false">(F792*$A792+C793)/$A793</f>
        <v>0.229113924050633</v>
      </c>
      <c r="G793" s="7" t="n">
        <f aca="false">(G792*$A792+D793)/$A793</f>
        <v>0.222784810126582</v>
      </c>
      <c r="H793" s="7" t="n">
        <f aca="false">B$2-3*$H$2/SQRT(A793)</f>
        <v>0.203782298311501</v>
      </c>
      <c r="I793" s="7" t="n">
        <f aca="false">$B$2+3*$H$2/SQRT($A793)</f>
        <v>0.296217701688499</v>
      </c>
      <c r="J793" s="7" t="n">
        <f aca="false">$B$2-2*$H$2/SQRT($A793)</f>
        <v>0.219188198874334</v>
      </c>
      <c r="K793" s="7" t="n">
        <f aca="false">$B$2+2*$H$2/SQRT($A793)</f>
        <v>0.280811801125666</v>
      </c>
    </row>
    <row r="794" customFormat="false" ht="12.75" hidden="false" customHeight="false" outlineLevel="0" collapsed="false">
      <c r="A794" s="4" t="n">
        <v>791</v>
      </c>
      <c r="B794" s="4" t="n">
        <f aca="true">IF(RAND()&lt;B$2,1,0)</f>
        <v>0</v>
      </c>
      <c r="C794" s="4" t="n">
        <f aca="true">IF(RAND()&lt;C$2,1,0)</f>
        <v>0</v>
      </c>
      <c r="D794" s="4" t="n">
        <f aca="true">IF(RAND()&lt;D$2,1,0)</f>
        <v>1</v>
      </c>
      <c r="E794" s="7" t="n">
        <f aca="false">(E793*$A793+B794)/$A794</f>
        <v>0.27307206068268</v>
      </c>
      <c r="F794" s="7" t="n">
        <f aca="false">(F793*$A793+C794)/$A794</f>
        <v>0.228824273072061</v>
      </c>
      <c r="G794" s="7" t="n">
        <f aca="false">(G793*$A793+D794)/$A794</f>
        <v>0.223767383059418</v>
      </c>
      <c r="H794" s="7" t="n">
        <f aca="false">B$2-3*$H$2/SQRT(A794)</f>
        <v>0.203811522280081</v>
      </c>
      <c r="I794" s="7" t="n">
        <f aca="false">$B$2+3*$H$2/SQRT($A794)</f>
        <v>0.296188477719919</v>
      </c>
      <c r="J794" s="7" t="n">
        <f aca="false">$B$2-2*$H$2/SQRT($A794)</f>
        <v>0.219207681520054</v>
      </c>
      <c r="K794" s="7" t="n">
        <f aca="false">$B$2+2*$H$2/SQRT($A794)</f>
        <v>0.280792318479946</v>
      </c>
    </row>
    <row r="795" customFormat="false" ht="12.75" hidden="false" customHeight="false" outlineLevel="0" collapsed="false">
      <c r="A795" s="4" t="n">
        <v>792</v>
      </c>
      <c r="B795" s="4" t="n">
        <f aca="true">IF(RAND()&lt;B$2,1,0)</f>
        <v>1</v>
      </c>
      <c r="C795" s="4" t="n">
        <f aca="true">IF(RAND()&lt;C$2,1,0)</f>
        <v>0</v>
      </c>
      <c r="D795" s="4" t="n">
        <f aca="true">IF(RAND()&lt;D$2,1,0)</f>
        <v>1</v>
      </c>
      <c r="E795" s="7" t="n">
        <f aca="false">(E794*$A794+B795)/$A795</f>
        <v>0.273989898989899</v>
      </c>
      <c r="F795" s="7" t="n">
        <f aca="false">(F794*$A794+C795)/$A795</f>
        <v>0.228535353535354</v>
      </c>
      <c r="G795" s="7" t="n">
        <f aca="false">(G794*$A794+D795)/$A795</f>
        <v>0.224747474747475</v>
      </c>
      <c r="H795" s="7" t="n">
        <f aca="false">B$2-3*$H$2/SQRT(A795)</f>
        <v>0.20384069088275</v>
      </c>
      <c r="I795" s="7" t="n">
        <f aca="false">$B$2+3*$H$2/SQRT($A795)</f>
        <v>0.29615930911725</v>
      </c>
      <c r="J795" s="7" t="n">
        <f aca="false">$B$2-2*$H$2/SQRT($A795)</f>
        <v>0.219227127255167</v>
      </c>
      <c r="K795" s="7" t="n">
        <f aca="false">$B$2+2*$H$2/SQRT($A795)</f>
        <v>0.280772872744833</v>
      </c>
    </row>
    <row r="796" customFormat="false" ht="12.75" hidden="false" customHeight="false" outlineLevel="0" collapsed="false">
      <c r="A796" s="4" t="n">
        <v>793</v>
      </c>
      <c r="B796" s="4" t="n">
        <f aca="true">IF(RAND()&lt;B$2,1,0)</f>
        <v>0</v>
      </c>
      <c r="C796" s="4" t="n">
        <f aca="true">IF(RAND()&lt;C$2,1,0)</f>
        <v>0</v>
      </c>
      <c r="D796" s="4" t="n">
        <f aca="true">IF(RAND()&lt;D$2,1,0)</f>
        <v>0</v>
      </c>
      <c r="E796" s="7" t="n">
        <f aca="false">(E795*$A795+B796)/$A796</f>
        <v>0.273644388398487</v>
      </c>
      <c r="F796" s="7" t="n">
        <f aca="false">(F795*$A795+C796)/$A796</f>
        <v>0.228247162673392</v>
      </c>
      <c r="G796" s="7" t="n">
        <f aca="false">(G795*$A795+D796)/$A796</f>
        <v>0.224464060529634</v>
      </c>
      <c r="H796" s="7" t="n">
        <f aca="false">B$2-3*$H$2/SQRT(A796)</f>
        <v>0.203869804294109</v>
      </c>
      <c r="I796" s="7" t="n">
        <f aca="false">$B$2+3*$H$2/SQRT($A796)</f>
        <v>0.296130195705891</v>
      </c>
      <c r="J796" s="7" t="n">
        <f aca="false">$B$2-2*$H$2/SQRT($A796)</f>
        <v>0.219246536196073</v>
      </c>
      <c r="K796" s="7" t="n">
        <f aca="false">$B$2+2*$H$2/SQRT($A796)</f>
        <v>0.280753463803927</v>
      </c>
    </row>
    <row r="797" customFormat="false" ht="12.75" hidden="false" customHeight="false" outlineLevel="0" collapsed="false">
      <c r="A797" s="4" t="n">
        <v>794</v>
      </c>
      <c r="B797" s="4" t="n">
        <f aca="true">IF(RAND()&lt;B$2,1,0)</f>
        <v>0</v>
      </c>
      <c r="C797" s="4" t="n">
        <f aca="true">IF(RAND()&lt;C$2,1,0)</f>
        <v>0</v>
      </c>
      <c r="D797" s="4" t="n">
        <f aca="true">IF(RAND()&lt;D$2,1,0)</f>
        <v>0</v>
      </c>
      <c r="E797" s="7" t="n">
        <f aca="false">(E796*$A796+B797)/$A797</f>
        <v>0.273299748110831</v>
      </c>
      <c r="F797" s="7" t="n">
        <f aca="false">(F796*$A796+C797)/$A797</f>
        <v>0.227959697732998</v>
      </c>
      <c r="G797" s="7" t="n">
        <f aca="false">(G796*$A796+D797)/$A797</f>
        <v>0.224181360201511</v>
      </c>
      <c r="H797" s="7" t="n">
        <f aca="false">B$2-3*$H$2/SQRT(A797)</f>
        <v>0.203898862687988</v>
      </c>
      <c r="I797" s="7" t="n">
        <f aca="false">$B$2+3*$H$2/SQRT($A797)</f>
        <v>0.296101137312012</v>
      </c>
      <c r="J797" s="7" t="n">
        <f aca="false">$B$2-2*$H$2/SQRT($A797)</f>
        <v>0.219265908458659</v>
      </c>
      <c r="K797" s="7" t="n">
        <f aca="false">$B$2+2*$H$2/SQRT($A797)</f>
        <v>0.280734091541341</v>
      </c>
    </row>
    <row r="798" customFormat="false" ht="12.75" hidden="false" customHeight="false" outlineLevel="0" collapsed="false">
      <c r="A798" s="4" t="n">
        <v>795</v>
      </c>
      <c r="B798" s="4" t="n">
        <f aca="true">IF(RAND()&lt;B$2,1,0)</f>
        <v>0</v>
      </c>
      <c r="C798" s="4" t="n">
        <f aca="true">IF(RAND()&lt;C$2,1,0)</f>
        <v>1</v>
      </c>
      <c r="D798" s="4" t="n">
        <f aca="true">IF(RAND()&lt;D$2,1,0)</f>
        <v>0</v>
      </c>
      <c r="E798" s="7" t="n">
        <f aca="false">(E797*$A797+B798)/$A798</f>
        <v>0.272955974842767</v>
      </c>
      <c r="F798" s="7" t="n">
        <f aca="false">(F797*$A797+C798)/$A798</f>
        <v>0.228930817610063</v>
      </c>
      <c r="G798" s="7" t="n">
        <f aca="false">(G797*$A797+D798)/$A798</f>
        <v>0.223899371069182</v>
      </c>
      <c r="H798" s="7" t="n">
        <f aca="false">B$2-3*$H$2/SQRT(A798)</f>
        <v>0.203927866237454</v>
      </c>
      <c r="I798" s="7" t="n">
        <f aca="false">$B$2+3*$H$2/SQRT($A798)</f>
        <v>0.296072133762546</v>
      </c>
      <c r="J798" s="7" t="n">
        <f aca="false">$B$2-2*$H$2/SQRT($A798)</f>
        <v>0.219285244158302</v>
      </c>
      <c r="K798" s="7" t="n">
        <f aca="false">$B$2+2*$H$2/SQRT($A798)</f>
        <v>0.280714755841698</v>
      </c>
    </row>
    <row r="799" customFormat="false" ht="12.75" hidden="false" customHeight="false" outlineLevel="0" collapsed="false">
      <c r="A799" s="4" t="n">
        <v>796</v>
      </c>
      <c r="B799" s="4" t="n">
        <f aca="true">IF(RAND()&lt;B$2,1,0)</f>
        <v>1</v>
      </c>
      <c r="C799" s="4" t="n">
        <f aca="true">IF(RAND()&lt;C$2,1,0)</f>
        <v>0</v>
      </c>
      <c r="D799" s="4" t="n">
        <f aca="true">IF(RAND()&lt;D$2,1,0)</f>
        <v>0</v>
      </c>
      <c r="E799" s="7" t="n">
        <f aca="false">(E798*$A798+B799)/$A799</f>
        <v>0.273869346733669</v>
      </c>
      <c r="F799" s="7" t="n">
        <f aca="false">(F798*$A798+C799)/$A799</f>
        <v>0.228643216080402</v>
      </c>
      <c r="G799" s="7" t="n">
        <f aca="false">(G798*$A798+D799)/$A799</f>
        <v>0.223618090452261</v>
      </c>
      <c r="H799" s="7" t="n">
        <f aca="false">B$2-3*$H$2/SQRT(A799)</f>
        <v>0.203956815114809</v>
      </c>
      <c r="I799" s="7" t="n">
        <f aca="false">$B$2+3*$H$2/SQRT($A799)</f>
        <v>0.296043184885191</v>
      </c>
      <c r="J799" s="7" t="n">
        <f aca="false">$B$2-2*$H$2/SQRT($A799)</f>
        <v>0.219304543409873</v>
      </c>
      <c r="K799" s="7" t="n">
        <f aca="false">$B$2+2*$H$2/SQRT($A799)</f>
        <v>0.280695456590127</v>
      </c>
    </row>
    <row r="800" customFormat="false" ht="12.75" hidden="false" customHeight="false" outlineLevel="0" collapsed="false">
      <c r="A800" s="4" t="n">
        <v>797</v>
      </c>
      <c r="B800" s="4" t="n">
        <f aca="true">IF(RAND()&lt;B$2,1,0)</f>
        <v>0</v>
      </c>
      <c r="C800" s="4" t="n">
        <f aca="true">IF(RAND()&lt;C$2,1,0)</f>
        <v>0</v>
      </c>
      <c r="D800" s="4" t="n">
        <f aca="true">IF(RAND()&lt;D$2,1,0)</f>
        <v>0</v>
      </c>
      <c r="E800" s="7" t="n">
        <f aca="false">(E799*$A799+B800)/$A800</f>
        <v>0.273525721455458</v>
      </c>
      <c r="F800" s="7" t="n">
        <f aca="false">(F799*$A799+C800)/$A800</f>
        <v>0.228356336260979</v>
      </c>
      <c r="G800" s="7" t="n">
        <f aca="false">(G799*$A799+D800)/$A800</f>
        <v>0.223337515683814</v>
      </c>
      <c r="H800" s="7" t="n">
        <f aca="false">B$2-3*$H$2/SQRT(A800)</f>
        <v>0.203985709491602</v>
      </c>
      <c r="I800" s="7" t="n">
        <f aca="false">$B$2+3*$H$2/SQRT($A800)</f>
        <v>0.296014290508398</v>
      </c>
      <c r="J800" s="7" t="n">
        <f aca="false">$B$2-2*$H$2/SQRT($A800)</f>
        <v>0.219323806327735</v>
      </c>
      <c r="K800" s="7" t="n">
        <f aca="false">$B$2+2*$H$2/SQRT($A800)</f>
        <v>0.280676193672265</v>
      </c>
    </row>
    <row r="801" customFormat="false" ht="12.75" hidden="false" customHeight="false" outlineLevel="0" collapsed="false">
      <c r="A801" s="4" t="n">
        <v>798</v>
      </c>
      <c r="B801" s="4" t="n">
        <f aca="true">IF(RAND()&lt;B$2,1,0)</f>
        <v>0</v>
      </c>
      <c r="C801" s="4" t="n">
        <f aca="true">IF(RAND()&lt;C$2,1,0)</f>
        <v>1</v>
      </c>
      <c r="D801" s="4" t="n">
        <f aca="true">IF(RAND()&lt;D$2,1,0)</f>
        <v>0</v>
      </c>
      <c r="E801" s="7" t="n">
        <f aca="false">(E800*$A800+B801)/$A801</f>
        <v>0.273182957393484</v>
      </c>
      <c r="F801" s="7" t="n">
        <f aca="false">(F800*$A800+C801)/$A801</f>
        <v>0.229323308270677</v>
      </c>
      <c r="G801" s="7" t="n">
        <f aca="false">(G800*$A800+D801)/$A801</f>
        <v>0.223057644110276</v>
      </c>
      <c r="H801" s="7" t="n">
        <f aca="false">B$2-3*$H$2/SQRT(A801)</f>
        <v>0.204014549538628</v>
      </c>
      <c r="I801" s="7" t="n">
        <f aca="false">$B$2+3*$H$2/SQRT($A801)</f>
        <v>0.295985450461372</v>
      </c>
      <c r="J801" s="7" t="n">
        <f aca="false">$B$2-2*$H$2/SQRT($A801)</f>
        <v>0.219343033025752</v>
      </c>
      <c r="K801" s="7" t="n">
        <f aca="false">$B$2+2*$H$2/SQRT($A801)</f>
        <v>0.280656966974248</v>
      </c>
    </row>
    <row r="802" customFormat="false" ht="12.75" hidden="false" customHeight="false" outlineLevel="0" collapsed="false">
      <c r="A802" s="4" t="n">
        <v>799</v>
      </c>
      <c r="B802" s="4" t="n">
        <f aca="true">IF(RAND()&lt;B$2,1,0)</f>
        <v>0</v>
      </c>
      <c r="C802" s="4" t="n">
        <f aca="true">IF(RAND()&lt;C$2,1,0)</f>
        <v>0</v>
      </c>
      <c r="D802" s="4" t="n">
        <f aca="true">IF(RAND()&lt;D$2,1,0)</f>
        <v>1</v>
      </c>
      <c r="E802" s="7" t="n">
        <f aca="false">(E801*$A801+B802)/$A802</f>
        <v>0.272841051314143</v>
      </c>
      <c r="F802" s="7" t="n">
        <f aca="false">(F801*$A801+C802)/$A802</f>
        <v>0.229036295369212</v>
      </c>
      <c r="G802" s="7" t="n">
        <f aca="false">(G801*$A801+D802)/$A802</f>
        <v>0.224030037546934</v>
      </c>
      <c r="H802" s="7" t="n">
        <f aca="false">B$2-3*$H$2/SQRT(A802)</f>
        <v>0.204043335425931</v>
      </c>
      <c r="I802" s="7" t="n">
        <f aca="false">$B$2+3*$H$2/SQRT($A802)</f>
        <v>0.295956664574069</v>
      </c>
      <c r="J802" s="7" t="n">
        <f aca="false">$B$2-2*$H$2/SQRT($A802)</f>
        <v>0.219362223617288</v>
      </c>
      <c r="K802" s="7" t="n">
        <f aca="false">$B$2+2*$H$2/SQRT($A802)</f>
        <v>0.280637776382713</v>
      </c>
    </row>
    <row r="803" customFormat="false" ht="12.75" hidden="false" customHeight="false" outlineLevel="0" collapsed="false">
      <c r="A803" s="4" t="n">
        <v>800</v>
      </c>
      <c r="B803" s="4" t="n">
        <f aca="true">IF(RAND()&lt;B$2,1,0)</f>
        <v>0</v>
      </c>
      <c r="C803" s="4" t="n">
        <f aca="true">IF(RAND()&lt;C$2,1,0)</f>
        <v>0</v>
      </c>
      <c r="D803" s="4" t="n">
        <f aca="true">IF(RAND()&lt;D$2,1,0)</f>
        <v>1</v>
      </c>
      <c r="E803" s="7" t="n">
        <f aca="false">(E802*$A802+B803)/$A803</f>
        <v>0.2725</v>
      </c>
      <c r="F803" s="7" t="n">
        <f aca="false">(F802*$A802+C803)/$A803</f>
        <v>0.22875</v>
      </c>
      <c r="G803" s="7" t="n">
        <f aca="false">(G802*$A802+D803)/$A803</f>
        <v>0.225</v>
      </c>
      <c r="H803" s="7" t="n">
        <f aca="false">B$2-3*$H$2/SQRT(A803)</f>
        <v>0.204072067322815</v>
      </c>
      <c r="I803" s="7" t="n">
        <f aca="false">$B$2+3*$H$2/SQRT($A803)</f>
        <v>0.295927932677185</v>
      </c>
      <c r="J803" s="7" t="n">
        <f aca="false">$B$2-2*$H$2/SQRT($A803)</f>
        <v>0.21938137821521</v>
      </c>
      <c r="K803" s="7" t="n">
        <f aca="false">$B$2+2*$H$2/SQRT($A803)</f>
        <v>0.28061862178479</v>
      </c>
    </row>
    <row r="804" customFormat="false" ht="12.75" hidden="false" customHeight="false" outlineLevel="0" collapsed="false">
      <c r="A804" s="4" t="n">
        <v>801</v>
      </c>
      <c r="B804" s="4" t="n">
        <f aca="true">IF(RAND()&lt;B$2,1,0)</f>
        <v>1</v>
      </c>
      <c r="C804" s="4" t="n">
        <f aca="true">IF(RAND()&lt;C$2,1,0)</f>
        <v>1</v>
      </c>
      <c r="D804" s="4" t="n">
        <f aca="true">IF(RAND()&lt;D$2,1,0)</f>
        <v>0</v>
      </c>
      <c r="E804" s="7" t="n">
        <f aca="false">(E803*$A803+B804)/$A804</f>
        <v>0.273408239700375</v>
      </c>
      <c r="F804" s="7" t="n">
        <f aca="false">(F803*$A803+C804)/$A804</f>
        <v>0.229712858926342</v>
      </c>
      <c r="G804" s="7" t="n">
        <f aca="false">(G803*$A803+D804)/$A804</f>
        <v>0.224719101123596</v>
      </c>
      <c r="H804" s="7" t="n">
        <f aca="false">B$2-3*$H$2/SQRT(A804)</f>
        <v>0.204100745397842</v>
      </c>
      <c r="I804" s="7" t="n">
        <f aca="false">$B$2+3*$H$2/SQRT($A804)</f>
        <v>0.295899254602158</v>
      </c>
      <c r="J804" s="7" t="n">
        <f aca="false">$B$2-2*$H$2/SQRT($A804)</f>
        <v>0.219400496931895</v>
      </c>
      <c r="K804" s="7" t="n">
        <f aca="false">$B$2+2*$H$2/SQRT($A804)</f>
        <v>0.280599503068105</v>
      </c>
    </row>
    <row r="805" customFormat="false" ht="12.75" hidden="false" customHeight="false" outlineLevel="0" collapsed="false">
      <c r="A805" s="4" t="n">
        <v>802</v>
      </c>
      <c r="B805" s="4" t="n">
        <f aca="true">IF(RAND()&lt;B$2,1,0)</f>
        <v>0</v>
      </c>
      <c r="C805" s="4" t="n">
        <f aca="true">IF(RAND()&lt;C$2,1,0)</f>
        <v>0</v>
      </c>
      <c r="D805" s="4" t="n">
        <f aca="true">IF(RAND()&lt;D$2,1,0)</f>
        <v>0</v>
      </c>
      <c r="E805" s="7" t="n">
        <f aca="false">(E804*$A804+B805)/$A805</f>
        <v>0.273067331670823</v>
      </c>
      <c r="F805" s="7" t="n">
        <f aca="false">(F804*$A804+C805)/$A805</f>
        <v>0.229426433915212</v>
      </c>
      <c r="G805" s="7" t="n">
        <f aca="false">(G804*$A804+D805)/$A805</f>
        <v>0.224438902743142</v>
      </c>
      <c r="H805" s="7" t="n">
        <f aca="false">B$2-3*$H$2/SQRT(A805)</f>
        <v>0.204129369818838</v>
      </c>
      <c r="I805" s="7" t="n">
        <f aca="false">$B$2+3*$H$2/SQRT($A805)</f>
        <v>0.295870630181162</v>
      </c>
      <c r="J805" s="7" t="n">
        <f aca="false">$B$2-2*$H$2/SQRT($A805)</f>
        <v>0.219419579879225</v>
      </c>
      <c r="K805" s="7" t="n">
        <f aca="false">$B$2+2*$H$2/SQRT($A805)</f>
        <v>0.280580420120775</v>
      </c>
    </row>
    <row r="806" customFormat="false" ht="12.75" hidden="false" customHeight="false" outlineLevel="0" collapsed="false">
      <c r="A806" s="4" t="n">
        <v>803</v>
      </c>
      <c r="B806" s="4" t="n">
        <f aca="true">IF(RAND()&lt;B$2,1,0)</f>
        <v>0</v>
      </c>
      <c r="C806" s="4" t="n">
        <f aca="true">IF(RAND()&lt;C$2,1,0)</f>
        <v>0</v>
      </c>
      <c r="D806" s="4" t="n">
        <f aca="true">IF(RAND()&lt;D$2,1,0)</f>
        <v>0</v>
      </c>
      <c r="E806" s="7" t="n">
        <f aca="false">(E805*$A805+B806)/$A806</f>
        <v>0.272727272727273</v>
      </c>
      <c r="F806" s="7" t="n">
        <f aca="false">(F805*$A805+C806)/$A806</f>
        <v>0.229140722291407</v>
      </c>
      <c r="G806" s="7" t="n">
        <f aca="false">(G805*$A805+D806)/$A806</f>
        <v>0.224159402241594</v>
      </c>
      <c r="H806" s="7" t="n">
        <f aca="false">B$2-3*$H$2/SQRT(A806)</f>
        <v>0.204157940752897</v>
      </c>
      <c r="I806" s="7" t="n">
        <f aca="false">$B$2+3*$H$2/SQRT($A806)</f>
        <v>0.295842059247103</v>
      </c>
      <c r="J806" s="7" t="n">
        <f aca="false">$B$2-2*$H$2/SQRT($A806)</f>
        <v>0.219438627168598</v>
      </c>
      <c r="K806" s="7" t="n">
        <f aca="false">$B$2+2*$H$2/SQRT($A806)</f>
        <v>0.280561372831402</v>
      </c>
    </row>
    <row r="807" customFormat="false" ht="12.75" hidden="false" customHeight="false" outlineLevel="0" collapsed="false">
      <c r="A807" s="4" t="n">
        <v>804</v>
      </c>
      <c r="B807" s="4" t="n">
        <f aca="true">IF(RAND()&lt;B$2,1,0)</f>
        <v>1</v>
      </c>
      <c r="C807" s="4" t="n">
        <f aca="true">IF(RAND()&lt;C$2,1,0)</f>
        <v>0</v>
      </c>
      <c r="D807" s="4" t="n">
        <f aca="true">IF(RAND()&lt;D$2,1,0)</f>
        <v>1</v>
      </c>
      <c r="E807" s="7" t="n">
        <f aca="false">(E806*$A806+B807)/$A807</f>
        <v>0.27363184079602</v>
      </c>
      <c r="F807" s="7" t="n">
        <f aca="false">(F806*$A806+C807)/$A807</f>
        <v>0.228855721393035</v>
      </c>
      <c r="G807" s="7" t="n">
        <f aca="false">(G806*$A806+D807)/$A807</f>
        <v>0.225124378109453</v>
      </c>
      <c r="H807" s="7" t="n">
        <f aca="false">B$2-3*$H$2/SQRT(A807)</f>
        <v>0.204186458366386</v>
      </c>
      <c r="I807" s="7" t="n">
        <f aca="false">$B$2+3*$H$2/SQRT($A807)</f>
        <v>0.295813541633614</v>
      </c>
      <c r="J807" s="7" t="n">
        <f aca="false">$B$2-2*$H$2/SQRT($A807)</f>
        <v>0.219457638910924</v>
      </c>
      <c r="K807" s="7" t="n">
        <f aca="false">$B$2+2*$H$2/SQRT($A807)</f>
        <v>0.280542361089076</v>
      </c>
    </row>
    <row r="808" customFormat="false" ht="12.75" hidden="false" customHeight="false" outlineLevel="0" collapsed="false">
      <c r="A808" s="4" t="n">
        <v>805</v>
      </c>
      <c r="B808" s="4" t="n">
        <f aca="true">IF(RAND()&lt;B$2,1,0)</f>
        <v>0</v>
      </c>
      <c r="C808" s="4" t="n">
        <f aca="true">IF(RAND()&lt;C$2,1,0)</f>
        <v>1</v>
      </c>
      <c r="D808" s="4" t="n">
        <f aca="true">IF(RAND()&lt;D$2,1,0)</f>
        <v>0</v>
      </c>
      <c r="E808" s="7" t="n">
        <f aca="false">(E807*$A807+B808)/$A808</f>
        <v>0.273291925465839</v>
      </c>
      <c r="F808" s="7" t="n">
        <f aca="false">(F807*$A807+C808)/$A808</f>
        <v>0.229813664596273</v>
      </c>
      <c r="G808" s="7" t="n">
        <f aca="false">(G807*$A807+D808)/$A808</f>
        <v>0.224844720496894</v>
      </c>
      <c r="H808" s="7" t="n">
        <f aca="false">B$2-3*$H$2/SQRT(A808)</f>
        <v>0.204214922824948</v>
      </c>
      <c r="I808" s="7" t="n">
        <f aca="false">$B$2+3*$H$2/SQRT($A808)</f>
        <v>0.295785077175052</v>
      </c>
      <c r="J808" s="7" t="n">
        <f aca="false">$B$2-2*$H$2/SQRT($A808)</f>
        <v>0.219476615216632</v>
      </c>
      <c r="K808" s="7" t="n">
        <f aca="false">$B$2+2*$H$2/SQRT($A808)</f>
        <v>0.280523384783368</v>
      </c>
    </row>
    <row r="809" customFormat="false" ht="12.75" hidden="false" customHeight="false" outlineLevel="0" collapsed="false">
      <c r="A809" s="4" t="n">
        <v>806</v>
      </c>
      <c r="B809" s="4" t="n">
        <f aca="true">IF(RAND()&lt;B$2,1,0)</f>
        <v>1</v>
      </c>
      <c r="C809" s="4" t="n">
        <f aca="true">IF(RAND()&lt;C$2,1,0)</f>
        <v>0</v>
      </c>
      <c r="D809" s="4" t="n">
        <f aca="true">IF(RAND()&lt;D$2,1,0)</f>
        <v>0</v>
      </c>
      <c r="E809" s="7" t="n">
        <f aca="false">(E808*$A808+B809)/$A809</f>
        <v>0.274193548387097</v>
      </c>
      <c r="F809" s="7" t="n">
        <f aca="false">(F808*$A808+C809)/$A809</f>
        <v>0.229528535980149</v>
      </c>
      <c r="G809" s="7" t="n">
        <f aca="false">(G808*$A808+D809)/$A809</f>
        <v>0.224565756823821</v>
      </c>
      <c r="H809" s="7" t="n">
        <f aca="false">B$2-3*$H$2/SQRT(A809)</f>
        <v>0.204243334293508</v>
      </c>
      <c r="I809" s="7" t="n">
        <f aca="false">$B$2+3*$H$2/SQRT($A809)</f>
        <v>0.295756665706492</v>
      </c>
      <c r="J809" s="7" t="n">
        <f aca="false">$B$2-2*$H$2/SQRT($A809)</f>
        <v>0.219495556195672</v>
      </c>
      <c r="K809" s="7" t="n">
        <f aca="false">$B$2+2*$H$2/SQRT($A809)</f>
        <v>0.280504443804328</v>
      </c>
    </row>
    <row r="810" customFormat="false" ht="12.75" hidden="false" customHeight="false" outlineLevel="0" collapsed="false">
      <c r="A810" s="4" t="n">
        <v>807</v>
      </c>
      <c r="B810" s="4" t="n">
        <f aca="true">IF(RAND()&lt;B$2,1,0)</f>
        <v>1</v>
      </c>
      <c r="C810" s="4" t="n">
        <f aca="true">IF(RAND()&lt;C$2,1,0)</f>
        <v>1</v>
      </c>
      <c r="D810" s="4" t="n">
        <f aca="true">IF(RAND()&lt;D$2,1,0)</f>
        <v>0</v>
      </c>
      <c r="E810" s="7" t="n">
        <f aca="false">(E809*$A809+B810)/$A810</f>
        <v>0.275092936802974</v>
      </c>
      <c r="F810" s="7" t="n">
        <f aca="false">(F809*$A809+C810)/$A810</f>
        <v>0.230483271375465</v>
      </c>
      <c r="G810" s="7" t="n">
        <f aca="false">(G809*$A809+D810)/$A810</f>
        <v>0.224287484510533</v>
      </c>
      <c r="H810" s="7" t="n">
        <f aca="false">B$2-3*$H$2/SQRT(A810)</f>
        <v>0.204271692936273</v>
      </c>
      <c r="I810" s="7" t="n">
        <f aca="false">$B$2+3*$H$2/SQRT($A810)</f>
        <v>0.295728307063727</v>
      </c>
      <c r="J810" s="7" t="n">
        <f aca="false">$B$2-2*$H$2/SQRT($A810)</f>
        <v>0.219514461957515</v>
      </c>
      <c r="K810" s="7" t="n">
        <f aca="false">$B$2+2*$H$2/SQRT($A810)</f>
        <v>0.280485538042485</v>
      </c>
    </row>
    <row r="811" customFormat="false" ht="12.75" hidden="false" customHeight="false" outlineLevel="0" collapsed="false">
      <c r="A811" s="4" t="n">
        <v>808</v>
      </c>
      <c r="B811" s="4" t="n">
        <f aca="true">IF(RAND()&lt;B$2,1,0)</f>
        <v>0</v>
      </c>
      <c r="C811" s="4" t="n">
        <f aca="true">IF(RAND()&lt;C$2,1,0)</f>
        <v>0</v>
      </c>
      <c r="D811" s="4" t="n">
        <f aca="true">IF(RAND()&lt;D$2,1,0)</f>
        <v>1</v>
      </c>
      <c r="E811" s="7" t="n">
        <f aca="false">(E810*$A810+B811)/$A811</f>
        <v>0.274752475247525</v>
      </c>
      <c r="F811" s="7" t="n">
        <f aca="false">(F810*$A810+C811)/$A811</f>
        <v>0.23019801980198</v>
      </c>
      <c r="G811" s="7" t="n">
        <f aca="false">(G810*$A810+D811)/$A811</f>
        <v>0.225247524752475</v>
      </c>
      <c r="H811" s="7" t="n">
        <f aca="false">B$2-3*$H$2/SQRT(A811)</f>
        <v>0.204299998916741</v>
      </c>
      <c r="I811" s="7" t="n">
        <f aca="false">$B$2+3*$H$2/SQRT($A811)</f>
        <v>0.295700001083259</v>
      </c>
      <c r="J811" s="7" t="n">
        <f aca="false">$B$2-2*$H$2/SQRT($A811)</f>
        <v>0.21953333261116</v>
      </c>
      <c r="K811" s="7" t="n">
        <f aca="false">$B$2+2*$H$2/SQRT($A811)</f>
        <v>0.28046666738884</v>
      </c>
    </row>
    <row r="812" customFormat="false" ht="12.75" hidden="false" customHeight="false" outlineLevel="0" collapsed="false">
      <c r="A812" s="4" t="n">
        <v>809</v>
      </c>
      <c r="B812" s="4" t="n">
        <f aca="true">IF(RAND()&lt;B$2,1,0)</f>
        <v>0</v>
      </c>
      <c r="C812" s="4" t="n">
        <f aca="true">IF(RAND()&lt;C$2,1,0)</f>
        <v>1</v>
      </c>
      <c r="D812" s="4" t="n">
        <f aca="true">IF(RAND()&lt;D$2,1,0)</f>
        <v>1</v>
      </c>
      <c r="E812" s="7" t="n">
        <f aca="false">(E811*$A811+B812)/$A812</f>
        <v>0.274412855377009</v>
      </c>
      <c r="F812" s="7" t="n">
        <f aca="false">(F811*$A811+C812)/$A812</f>
        <v>0.23114956736712</v>
      </c>
      <c r="G812" s="7" t="n">
        <f aca="false">(G811*$A811+D812)/$A812</f>
        <v>0.226205191594561</v>
      </c>
      <c r="H812" s="7" t="n">
        <f aca="false">B$2-3*$H$2/SQRT(A812)</f>
        <v>0.2043282523977</v>
      </c>
      <c r="I812" s="7" t="n">
        <f aca="false">$B$2+3*$H$2/SQRT($A812)</f>
        <v>0.2956717476023</v>
      </c>
      <c r="J812" s="7" t="n">
        <f aca="false">$B$2-2*$H$2/SQRT($A812)</f>
        <v>0.219552168265133</v>
      </c>
      <c r="K812" s="7" t="n">
        <f aca="false">$B$2+2*$H$2/SQRT($A812)</f>
        <v>0.280447831734867</v>
      </c>
    </row>
    <row r="813" customFormat="false" ht="12.75" hidden="false" customHeight="false" outlineLevel="0" collapsed="false">
      <c r="A813" s="4" t="n">
        <v>810</v>
      </c>
      <c r="B813" s="4" t="n">
        <f aca="true">IF(RAND()&lt;B$2,1,0)</f>
        <v>1</v>
      </c>
      <c r="C813" s="4" t="n">
        <f aca="true">IF(RAND()&lt;C$2,1,0)</f>
        <v>0</v>
      </c>
      <c r="D813" s="4" t="n">
        <f aca="true">IF(RAND()&lt;D$2,1,0)</f>
        <v>0</v>
      </c>
      <c r="E813" s="7" t="n">
        <f aca="false">(E812*$A812+B813)/$A813</f>
        <v>0.275308641975309</v>
      </c>
      <c r="F813" s="7" t="n">
        <f aca="false">(F812*$A812+C813)/$A813</f>
        <v>0.230864197530864</v>
      </c>
      <c r="G813" s="7" t="n">
        <f aca="false">(G812*$A812+D813)/$A813</f>
        <v>0.225925925925926</v>
      </c>
      <c r="H813" s="7" t="n">
        <f aca="false">B$2-3*$H$2/SQRT(A813)</f>
        <v>0.204356453541236</v>
      </c>
      <c r="I813" s="7" t="n">
        <f aca="false">$B$2+3*$H$2/SQRT($A813)</f>
        <v>0.295643546458764</v>
      </c>
      <c r="J813" s="7" t="n">
        <f aca="false">$B$2-2*$H$2/SQRT($A813)</f>
        <v>0.219570969027491</v>
      </c>
      <c r="K813" s="7" t="n">
        <f aca="false">$B$2+2*$H$2/SQRT($A813)</f>
        <v>0.280429030972509</v>
      </c>
    </row>
    <row r="814" customFormat="false" ht="12.75" hidden="false" customHeight="false" outlineLevel="0" collapsed="false">
      <c r="A814" s="4" t="n">
        <v>811</v>
      </c>
      <c r="B814" s="4" t="n">
        <f aca="true">IF(RAND()&lt;B$2,1,0)</f>
        <v>0</v>
      </c>
      <c r="C814" s="4" t="n">
        <f aca="true">IF(RAND()&lt;C$2,1,0)</f>
        <v>0</v>
      </c>
      <c r="D814" s="4" t="n">
        <f aca="true">IF(RAND()&lt;D$2,1,0)</f>
        <v>0</v>
      </c>
      <c r="E814" s="7" t="n">
        <f aca="false">(E813*$A813+B814)/$A814</f>
        <v>0.274969173859433</v>
      </c>
      <c r="F814" s="7" t="n">
        <f aca="false">(F813*$A813+C814)/$A814</f>
        <v>0.230579531442663</v>
      </c>
      <c r="G814" s="7" t="n">
        <f aca="false">(G813*$A813+D814)/$A814</f>
        <v>0.225647348951911</v>
      </c>
      <c r="H814" s="7" t="n">
        <f aca="false">B$2-3*$H$2/SQRT(A814)</f>
        <v>0.204384602508735</v>
      </c>
      <c r="I814" s="7" t="n">
        <f aca="false">$B$2+3*$H$2/SQRT($A814)</f>
        <v>0.295615397491265</v>
      </c>
      <c r="J814" s="7" t="n">
        <f aca="false">$B$2-2*$H$2/SQRT($A814)</f>
        <v>0.219589735005824</v>
      </c>
      <c r="K814" s="7" t="n">
        <f aca="false">$B$2+2*$H$2/SQRT($A814)</f>
        <v>0.280410264994176</v>
      </c>
    </row>
    <row r="815" customFormat="false" ht="12.75" hidden="false" customHeight="false" outlineLevel="0" collapsed="false">
      <c r="A815" s="4" t="n">
        <v>812</v>
      </c>
      <c r="B815" s="4" t="n">
        <f aca="true">IF(RAND()&lt;B$2,1,0)</f>
        <v>1</v>
      </c>
      <c r="C815" s="4" t="n">
        <f aca="true">IF(RAND()&lt;C$2,1,0)</f>
        <v>0</v>
      </c>
      <c r="D815" s="4" t="n">
        <f aca="true">IF(RAND()&lt;D$2,1,0)</f>
        <v>0</v>
      </c>
      <c r="E815" s="7" t="n">
        <f aca="false">(E814*$A814+B815)/$A815</f>
        <v>0.275862068965517</v>
      </c>
      <c r="F815" s="7" t="n">
        <f aca="false">(F814*$A814+C815)/$A815</f>
        <v>0.230295566502463</v>
      </c>
      <c r="G815" s="7" t="n">
        <f aca="false">(G814*$A814+D815)/$A815</f>
        <v>0.225369458128079</v>
      </c>
      <c r="H815" s="7" t="n">
        <f aca="false">B$2-3*$H$2/SQRT(A815)</f>
        <v>0.204412699460888</v>
      </c>
      <c r="I815" s="7" t="n">
        <f aca="false">$B$2+3*$H$2/SQRT($A815)</f>
        <v>0.295587300539112</v>
      </c>
      <c r="J815" s="7" t="n">
        <f aca="false">$B$2-2*$H$2/SQRT($A815)</f>
        <v>0.219608466307258</v>
      </c>
      <c r="K815" s="7" t="n">
        <f aca="false">$B$2+2*$H$2/SQRT($A815)</f>
        <v>0.280391533692742</v>
      </c>
    </row>
    <row r="816" customFormat="false" ht="12.75" hidden="false" customHeight="false" outlineLevel="0" collapsed="false">
      <c r="A816" s="4" t="n">
        <v>813</v>
      </c>
      <c r="B816" s="4" t="n">
        <f aca="true">IF(RAND()&lt;B$2,1,0)</f>
        <v>0</v>
      </c>
      <c r="C816" s="4" t="n">
        <f aca="true">IF(RAND()&lt;C$2,1,0)</f>
        <v>0</v>
      </c>
      <c r="D816" s="4" t="n">
        <f aca="true">IF(RAND()&lt;D$2,1,0)</f>
        <v>0</v>
      </c>
      <c r="E816" s="7" t="n">
        <f aca="false">(E815*$A815+B816)/$A816</f>
        <v>0.275522755227552</v>
      </c>
      <c r="F816" s="7" t="n">
        <f aca="false">(F815*$A815+C816)/$A816</f>
        <v>0.230012300123001</v>
      </c>
      <c r="G816" s="7" t="n">
        <f aca="false">(G815*$A815+D816)/$A816</f>
        <v>0.225092250922509</v>
      </c>
      <c r="H816" s="7" t="n">
        <f aca="false">B$2-3*$H$2/SQRT(A816)</f>
        <v>0.204440744557691</v>
      </c>
      <c r="I816" s="7" t="n">
        <f aca="false">$B$2+3*$H$2/SQRT($A816)</f>
        <v>0.295559255442309</v>
      </c>
      <c r="J816" s="7" t="n">
        <f aca="false">$B$2-2*$H$2/SQRT($A816)</f>
        <v>0.219627163038461</v>
      </c>
      <c r="K816" s="7" t="n">
        <f aca="false">$B$2+2*$H$2/SQRT($A816)</f>
        <v>0.280372836961539</v>
      </c>
    </row>
    <row r="817" customFormat="false" ht="12.75" hidden="false" customHeight="false" outlineLevel="0" collapsed="false">
      <c r="A817" s="4" t="n">
        <v>814</v>
      </c>
      <c r="B817" s="4" t="n">
        <f aca="true">IF(RAND()&lt;B$2,1,0)</f>
        <v>0</v>
      </c>
      <c r="C817" s="4" t="n">
        <f aca="true">IF(RAND()&lt;C$2,1,0)</f>
        <v>0</v>
      </c>
      <c r="D817" s="4" t="n">
        <f aca="true">IF(RAND()&lt;D$2,1,0)</f>
        <v>0</v>
      </c>
      <c r="E817" s="7" t="n">
        <f aca="false">(E816*$A816+B817)/$A817</f>
        <v>0.275184275184275</v>
      </c>
      <c r="F817" s="7" t="n">
        <f aca="false">(F816*$A816+C817)/$A817</f>
        <v>0.22972972972973</v>
      </c>
      <c r="G817" s="7" t="n">
        <f aca="false">(G816*$A816+D817)/$A817</f>
        <v>0.224815724815725</v>
      </c>
      <c r="H817" s="7" t="n">
        <f aca="false">B$2-3*$H$2/SQRT(A817)</f>
        <v>0.204468737958455</v>
      </c>
      <c r="I817" s="7" t="n">
        <f aca="false">$B$2+3*$H$2/SQRT($A817)</f>
        <v>0.295531262041545</v>
      </c>
      <c r="J817" s="7" t="n">
        <f aca="false">$B$2-2*$H$2/SQRT($A817)</f>
        <v>0.219645825305637</v>
      </c>
      <c r="K817" s="7" t="n">
        <f aca="false">$B$2+2*$H$2/SQRT($A817)</f>
        <v>0.280354174694363</v>
      </c>
    </row>
    <row r="818" customFormat="false" ht="12.75" hidden="false" customHeight="false" outlineLevel="0" collapsed="false">
      <c r="A818" s="4" t="n">
        <v>815</v>
      </c>
      <c r="B818" s="4" t="n">
        <f aca="true">IF(RAND()&lt;B$2,1,0)</f>
        <v>0</v>
      </c>
      <c r="C818" s="4" t="n">
        <f aca="true">IF(RAND()&lt;C$2,1,0)</f>
        <v>0</v>
      </c>
      <c r="D818" s="4" t="n">
        <f aca="true">IF(RAND()&lt;D$2,1,0)</f>
        <v>0</v>
      </c>
      <c r="E818" s="7" t="n">
        <f aca="false">(E817*$A817+B818)/$A818</f>
        <v>0.274846625766871</v>
      </c>
      <c r="F818" s="7" t="n">
        <f aca="false">(F817*$A817+C818)/$A818</f>
        <v>0.229447852760736</v>
      </c>
      <c r="G818" s="7" t="n">
        <f aca="false">(G817*$A817+D818)/$A818</f>
        <v>0.224539877300614</v>
      </c>
      <c r="H818" s="7" t="n">
        <f aca="false">B$2-3*$H$2/SQRT(A818)</f>
        <v>0.204496679821806</v>
      </c>
      <c r="I818" s="7" t="n">
        <f aca="false">$B$2+3*$H$2/SQRT($A818)</f>
        <v>0.295503320178194</v>
      </c>
      <c r="J818" s="7" t="n">
        <f aca="false">$B$2-2*$H$2/SQRT($A818)</f>
        <v>0.219664453214537</v>
      </c>
      <c r="K818" s="7" t="n">
        <f aca="false">$B$2+2*$H$2/SQRT($A818)</f>
        <v>0.280335546785463</v>
      </c>
    </row>
    <row r="819" customFormat="false" ht="12.75" hidden="false" customHeight="false" outlineLevel="0" collapsed="false">
      <c r="A819" s="4" t="n">
        <v>816</v>
      </c>
      <c r="B819" s="4" t="n">
        <f aca="true">IF(RAND()&lt;B$2,1,0)</f>
        <v>1</v>
      </c>
      <c r="C819" s="4" t="n">
        <f aca="true">IF(RAND()&lt;C$2,1,0)</f>
        <v>0</v>
      </c>
      <c r="D819" s="4" t="n">
        <f aca="true">IF(RAND()&lt;D$2,1,0)</f>
        <v>0</v>
      </c>
      <c r="E819" s="7" t="n">
        <f aca="false">(E818*$A818+B819)/$A819</f>
        <v>0.275735294117647</v>
      </c>
      <c r="F819" s="7" t="n">
        <f aca="false">(F818*$A818+C819)/$A819</f>
        <v>0.229166666666667</v>
      </c>
      <c r="G819" s="7" t="n">
        <f aca="false">(G818*$A818+D819)/$A819</f>
        <v>0.224264705882353</v>
      </c>
      <c r="H819" s="7" t="n">
        <f aca="false">B$2-3*$H$2/SQRT(A819)</f>
        <v>0.204524570305688</v>
      </c>
      <c r="I819" s="7" t="n">
        <f aca="false">$B$2+3*$H$2/SQRT($A819)</f>
        <v>0.295475429694312</v>
      </c>
      <c r="J819" s="7" t="n">
        <f aca="false">$B$2-2*$H$2/SQRT($A819)</f>
        <v>0.219683046870458</v>
      </c>
      <c r="K819" s="7" t="n">
        <f aca="false">$B$2+2*$H$2/SQRT($A819)</f>
        <v>0.280316953129542</v>
      </c>
    </row>
    <row r="820" customFormat="false" ht="12.75" hidden="false" customHeight="false" outlineLevel="0" collapsed="false">
      <c r="A820" s="4" t="n">
        <v>817</v>
      </c>
      <c r="B820" s="4" t="n">
        <f aca="true">IF(RAND()&lt;B$2,1,0)</f>
        <v>0</v>
      </c>
      <c r="C820" s="4" t="n">
        <f aca="true">IF(RAND()&lt;C$2,1,0)</f>
        <v>0</v>
      </c>
      <c r="D820" s="4" t="n">
        <f aca="true">IF(RAND()&lt;D$2,1,0)</f>
        <v>1</v>
      </c>
      <c r="E820" s="7" t="n">
        <f aca="false">(E819*$A819+B820)/$A820</f>
        <v>0.275397796817626</v>
      </c>
      <c r="F820" s="7" t="n">
        <f aca="false">(F819*$A819+C820)/$A820</f>
        <v>0.228886168910649</v>
      </c>
      <c r="G820" s="7" t="n">
        <f aca="false">(G819*$A819+D820)/$A820</f>
        <v>0.225214198286414</v>
      </c>
      <c r="H820" s="7" t="n">
        <f aca="false">B$2-3*$H$2/SQRT(A820)</f>
        <v>0.204552409567369</v>
      </c>
      <c r="I820" s="7" t="n">
        <f aca="false">$B$2+3*$H$2/SQRT($A820)</f>
        <v>0.295447590432631</v>
      </c>
      <c r="J820" s="7" t="n">
        <f aca="false">$B$2-2*$H$2/SQRT($A820)</f>
        <v>0.219701606378246</v>
      </c>
      <c r="K820" s="7" t="n">
        <f aca="false">$B$2+2*$H$2/SQRT($A820)</f>
        <v>0.280298393621754</v>
      </c>
    </row>
    <row r="821" customFormat="false" ht="12.75" hidden="false" customHeight="false" outlineLevel="0" collapsed="false">
      <c r="A821" s="4" t="n">
        <v>818</v>
      </c>
      <c r="B821" s="4" t="n">
        <f aca="true">IF(RAND()&lt;B$2,1,0)</f>
        <v>0</v>
      </c>
      <c r="C821" s="4" t="n">
        <f aca="true">IF(RAND()&lt;C$2,1,0)</f>
        <v>0</v>
      </c>
      <c r="D821" s="4" t="n">
        <f aca="true">IF(RAND()&lt;D$2,1,0)</f>
        <v>0</v>
      </c>
      <c r="E821" s="7" t="n">
        <f aca="false">(E820*$A820+B821)/$A821</f>
        <v>0.275061124694377</v>
      </c>
      <c r="F821" s="7" t="n">
        <f aca="false">(F820*$A820+C821)/$A821</f>
        <v>0.228606356968215</v>
      </c>
      <c r="G821" s="7" t="n">
        <f aca="false">(G820*$A820+D821)/$A821</f>
        <v>0.224938875305623</v>
      </c>
      <c r="H821" s="7" t="n">
        <f aca="false">B$2-3*$H$2/SQRT(A821)</f>
        <v>0.204580197763444</v>
      </c>
      <c r="I821" s="7" t="n">
        <f aca="false">$B$2+3*$H$2/SQRT($A821)</f>
        <v>0.295419802236556</v>
      </c>
      <c r="J821" s="7" t="n">
        <f aca="false">$B$2-2*$H$2/SQRT($A821)</f>
        <v>0.219720131842296</v>
      </c>
      <c r="K821" s="7" t="n">
        <f aca="false">$B$2+2*$H$2/SQRT($A821)</f>
        <v>0.280279868157704</v>
      </c>
    </row>
    <row r="822" customFormat="false" ht="12.75" hidden="false" customHeight="false" outlineLevel="0" collapsed="false">
      <c r="A822" s="4" t="n">
        <v>819</v>
      </c>
      <c r="B822" s="4" t="n">
        <f aca="true">IF(RAND()&lt;B$2,1,0)</f>
        <v>1</v>
      </c>
      <c r="C822" s="4" t="n">
        <f aca="true">IF(RAND()&lt;C$2,1,0)</f>
        <v>1</v>
      </c>
      <c r="D822" s="4" t="n">
        <f aca="true">IF(RAND()&lt;D$2,1,0)</f>
        <v>1</v>
      </c>
      <c r="E822" s="7" t="n">
        <f aca="false">(E821*$A821+B822)/$A822</f>
        <v>0.275946275946276</v>
      </c>
      <c r="F822" s="7" t="n">
        <f aca="false">(F821*$A821+C822)/$A822</f>
        <v>0.22954822954823</v>
      </c>
      <c r="G822" s="7" t="n">
        <f aca="false">(G821*$A821+D822)/$A822</f>
        <v>0.225885225885226</v>
      </c>
      <c r="H822" s="7" t="n">
        <f aca="false">B$2-3*$H$2/SQRT(A822)</f>
        <v>0.20460793504984</v>
      </c>
      <c r="I822" s="7" t="n">
        <f aca="false">$B$2+3*$H$2/SQRT($A822)</f>
        <v>0.29539206495016</v>
      </c>
      <c r="J822" s="7" t="n">
        <f aca="false">$B$2-2*$H$2/SQRT($A822)</f>
        <v>0.21973862336656</v>
      </c>
      <c r="K822" s="7" t="n">
        <f aca="false">$B$2+2*$H$2/SQRT($A822)</f>
        <v>0.28026137663344</v>
      </c>
    </row>
    <row r="823" customFormat="false" ht="12.75" hidden="false" customHeight="false" outlineLevel="0" collapsed="false">
      <c r="A823" s="4" t="n">
        <v>820</v>
      </c>
      <c r="B823" s="4" t="n">
        <f aca="true">IF(RAND()&lt;B$2,1,0)</f>
        <v>0</v>
      </c>
      <c r="C823" s="4" t="n">
        <f aca="true">IF(RAND()&lt;C$2,1,0)</f>
        <v>0</v>
      </c>
      <c r="D823" s="4" t="n">
        <f aca="true">IF(RAND()&lt;D$2,1,0)</f>
        <v>0</v>
      </c>
      <c r="E823" s="7" t="n">
        <f aca="false">(E822*$A822+B823)/$A823</f>
        <v>0.275609756097561</v>
      </c>
      <c r="F823" s="7" t="n">
        <f aca="false">(F822*$A822+C823)/$A823</f>
        <v>0.229268292682927</v>
      </c>
      <c r="G823" s="7" t="n">
        <f aca="false">(G822*$A822+D823)/$A823</f>
        <v>0.225609756097561</v>
      </c>
      <c r="H823" s="7" t="n">
        <f aca="false">B$2-3*$H$2/SQRT(A823)</f>
        <v>0.204635621581815</v>
      </c>
      <c r="I823" s="7" t="n">
        <f aca="false">$B$2+3*$H$2/SQRT($A823)</f>
        <v>0.295364378418185</v>
      </c>
      <c r="J823" s="7" t="n">
        <f aca="false">$B$2-2*$H$2/SQRT($A823)</f>
        <v>0.219757081054543</v>
      </c>
      <c r="K823" s="7" t="n">
        <f aca="false">$B$2+2*$H$2/SQRT($A823)</f>
        <v>0.280242918945457</v>
      </c>
    </row>
    <row r="824" customFormat="false" ht="12.75" hidden="false" customHeight="false" outlineLevel="0" collapsed="false">
      <c r="A824" s="4" t="n">
        <v>821</v>
      </c>
      <c r="B824" s="4" t="n">
        <f aca="true">IF(RAND()&lt;B$2,1,0)</f>
        <v>0</v>
      </c>
      <c r="C824" s="4" t="n">
        <f aca="true">IF(RAND()&lt;C$2,1,0)</f>
        <v>0</v>
      </c>
      <c r="D824" s="4" t="n">
        <f aca="true">IF(RAND()&lt;D$2,1,0)</f>
        <v>0</v>
      </c>
      <c r="E824" s="7" t="n">
        <f aca="false">(E823*$A823+B824)/$A824</f>
        <v>0.275274056029233</v>
      </c>
      <c r="F824" s="7" t="n">
        <f aca="false">(F823*$A823+C824)/$A824</f>
        <v>0.228989037758831</v>
      </c>
      <c r="G824" s="7" t="n">
        <f aca="false">(G823*$A823+D824)/$A824</f>
        <v>0.225334957369062</v>
      </c>
      <c r="H824" s="7" t="n">
        <f aca="false">B$2-3*$H$2/SQRT(A824)</f>
        <v>0.204663257513968</v>
      </c>
      <c r="I824" s="7" t="n">
        <f aca="false">$B$2+3*$H$2/SQRT($A824)</f>
        <v>0.295336742486033</v>
      </c>
      <c r="J824" s="7" t="n">
        <f aca="false">$B$2-2*$H$2/SQRT($A824)</f>
        <v>0.219775505009312</v>
      </c>
      <c r="K824" s="7" t="n">
        <f aca="false">$B$2+2*$H$2/SQRT($A824)</f>
        <v>0.280224494990688</v>
      </c>
    </row>
    <row r="825" customFormat="false" ht="12.75" hidden="false" customHeight="false" outlineLevel="0" collapsed="false">
      <c r="A825" s="4" t="n">
        <v>822</v>
      </c>
      <c r="B825" s="4" t="n">
        <f aca="true">IF(RAND()&lt;B$2,1,0)</f>
        <v>0</v>
      </c>
      <c r="C825" s="4" t="n">
        <f aca="true">IF(RAND()&lt;C$2,1,0)</f>
        <v>1</v>
      </c>
      <c r="D825" s="4" t="n">
        <f aca="true">IF(RAND()&lt;D$2,1,0)</f>
        <v>1</v>
      </c>
      <c r="E825" s="7" t="n">
        <f aca="false">(E824*$A824+B825)/$A825</f>
        <v>0.274939172749392</v>
      </c>
      <c r="F825" s="7" t="n">
        <f aca="false">(F824*$A824+C825)/$A825</f>
        <v>0.22992700729927</v>
      </c>
      <c r="G825" s="7" t="n">
        <f aca="false">(G824*$A824+D825)/$A825</f>
        <v>0.226277372262774</v>
      </c>
      <c r="H825" s="7" t="n">
        <f aca="false">B$2-3*$H$2/SQRT(A825)</f>
        <v>0.204690843000237</v>
      </c>
      <c r="I825" s="7" t="n">
        <f aca="false">$B$2+3*$H$2/SQRT($A825)</f>
        <v>0.295309156999763</v>
      </c>
      <c r="J825" s="7" t="n">
        <f aca="false">$B$2-2*$H$2/SQRT($A825)</f>
        <v>0.219793895333491</v>
      </c>
      <c r="K825" s="7" t="n">
        <f aca="false">$B$2+2*$H$2/SQRT($A825)</f>
        <v>0.280206104666509</v>
      </c>
    </row>
    <row r="826" customFormat="false" ht="12.75" hidden="false" customHeight="false" outlineLevel="0" collapsed="false">
      <c r="A826" s="4" t="n">
        <v>823</v>
      </c>
      <c r="B826" s="4" t="n">
        <f aca="true">IF(RAND()&lt;B$2,1,0)</f>
        <v>1</v>
      </c>
      <c r="C826" s="4" t="n">
        <f aca="true">IF(RAND()&lt;C$2,1,0)</f>
        <v>1</v>
      </c>
      <c r="D826" s="4" t="n">
        <f aca="true">IF(RAND()&lt;D$2,1,0)</f>
        <v>0</v>
      </c>
      <c r="E826" s="7" t="n">
        <f aca="false">(E825*$A825+B826)/$A826</f>
        <v>0.275820170109356</v>
      </c>
      <c r="F826" s="7" t="n">
        <f aca="false">(F825*$A825+C826)/$A826</f>
        <v>0.23086269744836</v>
      </c>
      <c r="G826" s="7" t="n">
        <f aca="false">(G825*$A825+D826)/$A826</f>
        <v>0.226002430133657</v>
      </c>
      <c r="H826" s="7" t="n">
        <f aca="false">B$2-3*$H$2/SQRT(A826)</f>
        <v>0.204718378193907</v>
      </c>
      <c r="I826" s="7" t="n">
        <f aca="false">$B$2+3*$H$2/SQRT($A826)</f>
        <v>0.295281621806093</v>
      </c>
      <c r="J826" s="7" t="n">
        <f aca="false">$B$2-2*$H$2/SQRT($A826)</f>
        <v>0.219812252129271</v>
      </c>
      <c r="K826" s="7" t="n">
        <f aca="false">$B$2+2*$H$2/SQRT($A826)</f>
        <v>0.280187747870729</v>
      </c>
    </row>
    <row r="827" customFormat="false" ht="12.75" hidden="false" customHeight="false" outlineLevel="0" collapsed="false">
      <c r="A827" s="4" t="n">
        <v>824</v>
      </c>
      <c r="B827" s="4" t="n">
        <f aca="true">IF(RAND()&lt;B$2,1,0)</f>
        <v>1</v>
      </c>
      <c r="C827" s="4" t="n">
        <f aca="true">IF(RAND()&lt;C$2,1,0)</f>
        <v>1</v>
      </c>
      <c r="D827" s="4" t="n">
        <f aca="true">IF(RAND()&lt;D$2,1,0)</f>
        <v>0</v>
      </c>
      <c r="E827" s="7" t="n">
        <f aca="false">(E826*$A826+B827)/$A827</f>
        <v>0.276699029126214</v>
      </c>
      <c r="F827" s="7" t="n">
        <f aca="false">(F826*$A826+C827)/$A827</f>
        <v>0.231796116504854</v>
      </c>
      <c r="G827" s="7" t="n">
        <f aca="false">(G826*$A826+D827)/$A827</f>
        <v>0.225728155339806</v>
      </c>
      <c r="H827" s="7" t="n">
        <f aca="false">B$2-3*$H$2/SQRT(A827)</f>
        <v>0.204745863247611</v>
      </c>
      <c r="I827" s="7" t="n">
        <f aca="false">$B$2+3*$H$2/SQRT($A827)</f>
        <v>0.295254136752389</v>
      </c>
      <c r="J827" s="7" t="n">
        <f aca="false">$B$2-2*$H$2/SQRT($A827)</f>
        <v>0.219830575498408</v>
      </c>
      <c r="K827" s="7" t="n">
        <f aca="false">$B$2+2*$H$2/SQRT($A827)</f>
        <v>0.280169424501592</v>
      </c>
    </row>
    <row r="828" customFormat="false" ht="12.75" hidden="false" customHeight="false" outlineLevel="0" collapsed="false">
      <c r="A828" s="4" t="n">
        <v>825</v>
      </c>
      <c r="B828" s="4" t="n">
        <f aca="true">IF(RAND()&lt;B$2,1,0)</f>
        <v>1</v>
      </c>
      <c r="C828" s="4" t="n">
        <f aca="true">IF(RAND()&lt;C$2,1,0)</f>
        <v>0</v>
      </c>
      <c r="D828" s="4" t="n">
        <f aca="true">IF(RAND()&lt;D$2,1,0)</f>
        <v>0</v>
      </c>
      <c r="E828" s="7" t="n">
        <f aca="false">(E827*$A827+B828)/$A828</f>
        <v>0.277575757575758</v>
      </c>
      <c r="F828" s="7" t="n">
        <f aca="false">(F827*$A827+C828)/$A828</f>
        <v>0.231515151515152</v>
      </c>
      <c r="G828" s="7" t="n">
        <f aca="false">(G827*$A827+D828)/$A828</f>
        <v>0.225454545454545</v>
      </c>
      <c r="H828" s="7" t="n">
        <f aca="false">B$2-3*$H$2/SQRT(A828)</f>
        <v>0.204773298313335</v>
      </c>
      <c r="I828" s="7" t="n">
        <f aca="false">$B$2+3*$H$2/SQRT($A828)</f>
        <v>0.295226701686665</v>
      </c>
      <c r="J828" s="7" t="n">
        <f aca="false">$B$2-2*$H$2/SQRT($A828)</f>
        <v>0.219848865542224</v>
      </c>
      <c r="K828" s="7" t="n">
        <f aca="false">$B$2+2*$H$2/SQRT($A828)</f>
        <v>0.280151134457776</v>
      </c>
    </row>
    <row r="829" customFormat="false" ht="12.75" hidden="false" customHeight="false" outlineLevel="0" collapsed="false">
      <c r="A829" s="4" t="n">
        <v>826</v>
      </c>
      <c r="B829" s="4" t="n">
        <f aca="true">IF(RAND()&lt;B$2,1,0)</f>
        <v>0</v>
      </c>
      <c r="C829" s="4" t="n">
        <f aca="true">IF(RAND()&lt;C$2,1,0)</f>
        <v>0</v>
      </c>
      <c r="D829" s="4" t="n">
        <f aca="true">IF(RAND()&lt;D$2,1,0)</f>
        <v>0</v>
      </c>
      <c r="E829" s="7" t="n">
        <f aca="false">(E828*$A828+B829)/$A829</f>
        <v>0.277239709443099</v>
      </c>
      <c r="F829" s="7" t="n">
        <f aca="false">(F828*$A828+C829)/$A829</f>
        <v>0.231234866828087</v>
      </c>
      <c r="G829" s="7" t="n">
        <f aca="false">(G828*$A828+D829)/$A829</f>
        <v>0.225181598062954</v>
      </c>
      <c r="H829" s="7" t="n">
        <f aca="false">B$2-3*$H$2/SQRT(A829)</f>
        <v>0.20480068354242</v>
      </c>
      <c r="I829" s="7" t="n">
        <f aca="false">$B$2+3*$H$2/SQRT($A829)</f>
        <v>0.29519931645758</v>
      </c>
      <c r="J829" s="7" t="n">
        <f aca="false">$B$2-2*$H$2/SQRT($A829)</f>
        <v>0.219867122361613</v>
      </c>
      <c r="K829" s="7" t="n">
        <f aca="false">$B$2+2*$H$2/SQRT($A829)</f>
        <v>0.280132877638387</v>
      </c>
    </row>
    <row r="830" customFormat="false" ht="12.75" hidden="false" customHeight="false" outlineLevel="0" collapsed="false">
      <c r="A830" s="4" t="n">
        <v>827</v>
      </c>
      <c r="B830" s="4" t="n">
        <f aca="true">IF(RAND()&lt;B$2,1,0)</f>
        <v>1</v>
      </c>
      <c r="C830" s="4" t="n">
        <f aca="true">IF(RAND()&lt;C$2,1,0)</f>
        <v>1</v>
      </c>
      <c r="D830" s="4" t="n">
        <f aca="true">IF(RAND()&lt;D$2,1,0)</f>
        <v>0</v>
      </c>
      <c r="E830" s="7" t="n">
        <f aca="false">(E829*$A829+B830)/$A830</f>
        <v>0.278113663845224</v>
      </c>
      <c r="F830" s="7" t="n">
        <f aca="false">(F829*$A829+C830)/$A830</f>
        <v>0.232164449818622</v>
      </c>
      <c r="G830" s="7" t="n">
        <f aca="false">(G829*$A829+D830)/$A830</f>
        <v>0.22490931076179</v>
      </c>
      <c r="H830" s="7" t="n">
        <f aca="false">B$2-3*$H$2/SQRT(A830)</f>
        <v>0.204828019085566</v>
      </c>
      <c r="I830" s="7" t="n">
        <f aca="false">$B$2+3*$H$2/SQRT($A830)</f>
        <v>0.295171980914434</v>
      </c>
      <c r="J830" s="7" t="n">
        <f aca="false">$B$2-2*$H$2/SQRT($A830)</f>
        <v>0.219885346057044</v>
      </c>
      <c r="K830" s="7" t="n">
        <f aca="false">$B$2+2*$H$2/SQRT($A830)</f>
        <v>0.280114653942956</v>
      </c>
    </row>
    <row r="831" customFormat="false" ht="12.75" hidden="false" customHeight="false" outlineLevel="0" collapsed="false">
      <c r="A831" s="4" t="n">
        <v>828</v>
      </c>
      <c r="B831" s="4" t="n">
        <f aca="true">IF(RAND()&lt;B$2,1,0)</f>
        <v>0</v>
      </c>
      <c r="C831" s="4" t="n">
        <f aca="true">IF(RAND()&lt;C$2,1,0)</f>
        <v>1</v>
      </c>
      <c r="D831" s="4" t="n">
        <f aca="true">IF(RAND()&lt;D$2,1,0)</f>
        <v>0</v>
      </c>
      <c r="E831" s="7" t="n">
        <f aca="false">(E830*$A830+B831)/$A831</f>
        <v>0.277777777777778</v>
      </c>
      <c r="F831" s="7" t="n">
        <f aca="false">(F830*$A830+C831)/$A831</f>
        <v>0.233091787439614</v>
      </c>
      <c r="G831" s="7" t="n">
        <f aca="false">(G830*$A830+D831)/$A831</f>
        <v>0.22463768115942</v>
      </c>
      <c r="H831" s="7" t="n">
        <f aca="false">B$2-3*$H$2/SQRT(A831)</f>
        <v>0.204855305092837</v>
      </c>
      <c r="I831" s="7" t="n">
        <f aca="false">$B$2+3*$H$2/SQRT($A831)</f>
        <v>0.295144694907163</v>
      </c>
      <c r="J831" s="7" t="n">
        <f aca="false">$B$2-2*$H$2/SQRT($A831)</f>
        <v>0.219903536728558</v>
      </c>
      <c r="K831" s="7" t="n">
        <f aca="false">$B$2+2*$H$2/SQRT($A831)</f>
        <v>0.280096463271442</v>
      </c>
    </row>
    <row r="832" customFormat="false" ht="12.75" hidden="false" customHeight="false" outlineLevel="0" collapsed="false">
      <c r="A832" s="4" t="n">
        <v>829</v>
      </c>
      <c r="B832" s="4" t="n">
        <f aca="true">IF(RAND()&lt;B$2,1,0)</f>
        <v>0</v>
      </c>
      <c r="C832" s="4" t="n">
        <f aca="true">IF(RAND()&lt;C$2,1,0)</f>
        <v>0</v>
      </c>
      <c r="D832" s="4" t="n">
        <f aca="true">IF(RAND()&lt;D$2,1,0)</f>
        <v>0</v>
      </c>
      <c r="E832" s="7" t="n">
        <f aca="false">(E831*$A831+B832)/$A832</f>
        <v>0.277442702050664</v>
      </c>
      <c r="F832" s="7" t="n">
        <f aca="false">(F831*$A831+C832)/$A832</f>
        <v>0.232810615199035</v>
      </c>
      <c r="G832" s="7" t="n">
        <f aca="false">(G831*$A831+D832)/$A832</f>
        <v>0.224366706875754</v>
      </c>
      <c r="H832" s="7" t="n">
        <f aca="false">B$2-3*$H$2/SQRT(A832)</f>
        <v>0.204882541713661</v>
      </c>
      <c r="I832" s="7" t="n">
        <f aca="false">$B$2+3*$H$2/SQRT($A832)</f>
        <v>0.295117458286339</v>
      </c>
      <c r="J832" s="7" t="n">
        <f aca="false">$B$2-2*$H$2/SQRT($A832)</f>
        <v>0.219921694475774</v>
      </c>
      <c r="K832" s="7" t="n">
        <f aca="false">$B$2+2*$H$2/SQRT($A832)</f>
        <v>0.280078305524226</v>
      </c>
    </row>
    <row r="833" customFormat="false" ht="12.75" hidden="false" customHeight="false" outlineLevel="0" collapsed="false">
      <c r="A833" s="4" t="n">
        <v>830</v>
      </c>
      <c r="B833" s="4" t="n">
        <f aca="true">IF(RAND()&lt;B$2,1,0)</f>
        <v>0</v>
      </c>
      <c r="C833" s="4" t="n">
        <f aca="true">IF(RAND()&lt;C$2,1,0)</f>
        <v>0</v>
      </c>
      <c r="D833" s="4" t="n">
        <f aca="true">IF(RAND()&lt;D$2,1,0)</f>
        <v>0</v>
      </c>
      <c r="E833" s="7" t="n">
        <f aca="false">(E832*$A832+B833)/$A833</f>
        <v>0.27710843373494</v>
      </c>
      <c r="F833" s="7" t="n">
        <f aca="false">(F832*$A832+C833)/$A833</f>
        <v>0.232530120481928</v>
      </c>
      <c r="G833" s="7" t="n">
        <f aca="false">(G832*$A832+D833)/$A833</f>
        <v>0.224096385542169</v>
      </c>
      <c r="H833" s="7" t="n">
        <f aca="false">B$2-3*$H$2/SQRT(A833)</f>
        <v>0.204909729096839</v>
      </c>
      <c r="I833" s="7" t="n">
        <f aca="false">$B$2+3*$H$2/SQRT($A833)</f>
        <v>0.295090270903161</v>
      </c>
      <c r="J833" s="7" t="n">
        <f aca="false">$B$2-2*$H$2/SQRT($A833)</f>
        <v>0.219939819397892</v>
      </c>
      <c r="K833" s="7" t="n">
        <f aca="false">$B$2+2*$H$2/SQRT($A833)</f>
        <v>0.280060180602108</v>
      </c>
    </row>
    <row r="834" customFormat="false" ht="12.75" hidden="false" customHeight="false" outlineLevel="0" collapsed="false">
      <c r="A834" s="4" t="n">
        <v>831</v>
      </c>
      <c r="B834" s="4" t="n">
        <f aca="true">IF(RAND()&lt;B$2,1,0)</f>
        <v>1</v>
      </c>
      <c r="C834" s="4" t="n">
        <f aca="true">IF(RAND()&lt;C$2,1,0)</f>
        <v>0</v>
      </c>
      <c r="D834" s="4" t="n">
        <f aca="true">IF(RAND()&lt;D$2,1,0)</f>
        <v>1</v>
      </c>
      <c r="E834" s="7" t="n">
        <f aca="false">(E833*$A833+B834)/$A834</f>
        <v>0.277978339350181</v>
      </c>
      <c r="F834" s="7" t="n">
        <f aca="false">(F833*$A833+C834)/$A834</f>
        <v>0.232250300842359</v>
      </c>
      <c r="G834" s="7" t="n">
        <f aca="false">(G833*$A833+D834)/$A834</f>
        <v>0.22503008423586</v>
      </c>
      <c r="H834" s="7" t="n">
        <f aca="false">B$2-3*$H$2/SQRT(A834)</f>
        <v>0.204936867390542</v>
      </c>
      <c r="I834" s="7" t="n">
        <f aca="false">$B$2+3*$H$2/SQRT($A834)</f>
        <v>0.295063132609458</v>
      </c>
      <c r="J834" s="7" t="n">
        <f aca="false">$B$2-2*$H$2/SQRT($A834)</f>
        <v>0.219957911593695</v>
      </c>
      <c r="K834" s="7" t="n">
        <f aca="false">$B$2+2*$H$2/SQRT($A834)</f>
        <v>0.280042088406306</v>
      </c>
    </row>
    <row r="835" customFormat="false" ht="12.75" hidden="false" customHeight="false" outlineLevel="0" collapsed="false">
      <c r="A835" s="4" t="n">
        <v>832</v>
      </c>
      <c r="B835" s="4" t="n">
        <f aca="true">IF(RAND()&lt;B$2,1,0)</f>
        <v>0</v>
      </c>
      <c r="C835" s="4" t="n">
        <f aca="true">IF(RAND()&lt;C$2,1,0)</f>
        <v>0</v>
      </c>
      <c r="D835" s="4" t="n">
        <f aca="true">IF(RAND()&lt;D$2,1,0)</f>
        <v>0</v>
      </c>
      <c r="E835" s="7" t="n">
        <f aca="false">(E834*$A834+B835)/$A835</f>
        <v>0.277644230769231</v>
      </c>
      <c r="F835" s="7" t="n">
        <f aca="false">(F834*$A834+C835)/$A835</f>
        <v>0.231971153846154</v>
      </c>
      <c r="G835" s="7" t="n">
        <f aca="false">(G834*$A834+D835)/$A835</f>
        <v>0.224759615384615</v>
      </c>
      <c r="H835" s="7" t="n">
        <f aca="false">B$2-3*$H$2/SQRT(A835)</f>
        <v>0.204963956742319</v>
      </c>
      <c r="I835" s="7" t="n">
        <f aca="false">$B$2+3*$H$2/SQRT($A835)</f>
        <v>0.295036043257681</v>
      </c>
      <c r="J835" s="7" t="n">
        <f aca="false">$B$2-2*$H$2/SQRT($A835)</f>
        <v>0.219975971161546</v>
      </c>
      <c r="K835" s="7" t="n">
        <f aca="false">$B$2+2*$H$2/SQRT($A835)</f>
        <v>0.280024028838454</v>
      </c>
    </row>
    <row r="836" customFormat="false" ht="12.75" hidden="false" customHeight="false" outlineLevel="0" collapsed="false">
      <c r="A836" s="4" t="n">
        <v>833</v>
      </c>
      <c r="B836" s="4" t="n">
        <f aca="true">IF(RAND()&lt;B$2,1,0)</f>
        <v>1</v>
      </c>
      <c r="C836" s="4" t="n">
        <f aca="true">IF(RAND()&lt;C$2,1,0)</f>
        <v>0</v>
      </c>
      <c r="D836" s="4" t="n">
        <f aca="true">IF(RAND()&lt;D$2,1,0)</f>
        <v>0</v>
      </c>
      <c r="E836" s="7" t="n">
        <f aca="false">(E835*$A835+B836)/$A836</f>
        <v>0.278511404561825</v>
      </c>
      <c r="F836" s="7" t="n">
        <f aca="false">(F835*$A835+C836)/$A836</f>
        <v>0.231692677070828</v>
      </c>
      <c r="G836" s="7" t="n">
        <f aca="false">(G835*$A835+D836)/$A836</f>
        <v>0.224489795918367</v>
      </c>
      <c r="H836" s="7" t="n">
        <f aca="false">B$2-3*$H$2/SQRT(A836)</f>
        <v>0.2049909972991</v>
      </c>
      <c r="I836" s="7" t="n">
        <f aca="false">$B$2+3*$H$2/SQRT($A836)</f>
        <v>0.2950090027009</v>
      </c>
      <c r="J836" s="7" t="n">
        <f aca="false">$B$2-2*$H$2/SQRT($A836)</f>
        <v>0.2199939981994</v>
      </c>
      <c r="K836" s="7" t="n">
        <f aca="false">$B$2+2*$H$2/SQRT($A836)</f>
        <v>0.2800060018006</v>
      </c>
    </row>
    <row r="837" customFormat="false" ht="12.75" hidden="false" customHeight="false" outlineLevel="0" collapsed="false">
      <c r="A837" s="4" t="n">
        <v>834</v>
      </c>
      <c r="B837" s="4" t="n">
        <f aca="true">IF(RAND()&lt;B$2,1,0)</f>
        <v>0</v>
      </c>
      <c r="C837" s="4" t="n">
        <f aca="true">IF(RAND()&lt;C$2,1,0)</f>
        <v>0</v>
      </c>
      <c r="D837" s="4" t="n">
        <f aca="true">IF(RAND()&lt;D$2,1,0)</f>
        <v>0</v>
      </c>
      <c r="E837" s="7" t="n">
        <f aca="false">(E836*$A836+B837)/$A837</f>
        <v>0.278177458033573</v>
      </c>
      <c r="F837" s="7" t="n">
        <f aca="false">(F836*$A836+C837)/$A837</f>
        <v>0.231414868105516</v>
      </c>
      <c r="G837" s="7" t="n">
        <f aca="false">(G836*$A836+D837)/$A837</f>
        <v>0.224220623501199</v>
      </c>
      <c r="H837" s="7" t="n">
        <f aca="false">B$2-3*$H$2/SQRT(A837)</f>
        <v>0.205017989207195</v>
      </c>
      <c r="I837" s="7" t="n">
        <f aca="false">$B$2+3*$H$2/SQRT($A837)</f>
        <v>0.294982010792805</v>
      </c>
      <c r="J837" s="7" t="n">
        <f aca="false">$B$2-2*$H$2/SQRT($A837)</f>
        <v>0.220011992804797</v>
      </c>
      <c r="K837" s="7" t="n">
        <f aca="false">$B$2+2*$H$2/SQRT($A837)</f>
        <v>0.279988007195203</v>
      </c>
    </row>
    <row r="838" customFormat="false" ht="12.75" hidden="false" customHeight="false" outlineLevel="0" collapsed="false">
      <c r="A838" s="4" t="n">
        <v>835</v>
      </c>
      <c r="B838" s="4" t="n">
        <f aca="true">IF(RAND()&lt;B$2,1,0)</f>
        <v>1</v>
      </c>
      <c r="C838" s="4" t="n">
        <f aca="true">IF(RAND()&lt;C$2,1,0)</f>
        <v>0</v>
      </c>
      <c r="D838" s="4" t="n">
        <f aca="true">IF(RAND()&lt;D$2,1,0)</f>
        <v>0</v>
      </c>
      <c r="E838" s="7" t="n">
        <f aca="false">(E837*$A837+B838)/$A838</f>
        <v>0.279041916167665</v>
      </c>
      <c r="F838" s="7" t="n">
        <f aca="false">(F837*$A837+C838)/$A838</f>
        <v>0.231137724550898</v>
      </c>
      <c r="G838" s="7" t="n">
        <f aca="false">(G837*$A837+D838)/$A838</f>
        <v>0.223952095808383</v>
      </c>
      <c r="H838" s="7" t="n">
        <f aca="false">B$2-3*$H$2/SQRT(A838)</f>
        <v>0.205044932612303</v>
      </c>
      <c r="I838" s="7" t="n">
        <f aca="false">$B$2+3*$H$2/SQRT($A838)</f>
        <v>0.294955067387697</v>
      </c>
      <c r="J838" s="7" t="n">
        <f aca="false">$B$2-2*$H$2/SQRT($A838)</f>
        <v>0.220029955074869</v>
      </c>
      <c r="K838" s="7" t="n">
        <f aca="false">$B$2+2*$H$2/SQRT($A838)</f>
        <v>0.279970044925131</v>
      </c>
    </row>
    <row r="839" customFormat="false" ht="12.75" hidden="false" customHeight="false" outlineLevel="0" collapsed="false">
      <c r="A839" s="4" t="n">
        <v>836</v>
      </c>
      <c r="B839" s="4" t="n">
        <f aca="true">IF(RAND()&lt;B$2,1,0)</f>
        <v>0</v>
      </c>
      <c r="C839" s="4" t="n">
        <f aca="true">IF(RAND()&lt;C$2,1,0)</f>
        <v>0</v>
      </c>
      <c r="D839" s="4" t="n">
        <f aca="true">IF(RAND()&lt;D$2,1,0)</f>
        <v>1</v>
      </c>
      <c r="E839" s="7" t="n">
        <f aca="false">(E838*$A838+B839)/$A839</f>
        <v>0.278708133971292</v>
      </c>
      <c r="F839" s="7" t="n">
        <f aca="false">(F838*$A838+C839)/$A839</f>
        <v>0.230861244019139</v>
      </c>
      <c r="G839" s="7" t="n">
        <f aca="false">(G838*$A838+D839)/$A839</f>
        <v>0.22488038277512</v>
      </c>
      <c r="H839" s="7" t="n">
        <f aca="false">B$2-3*$H$2/SQRT(A839)</f>
        <v>0.205071827659513</v>
      </c>
      <c r="I839" s="7" t="n">
        <f aca="false">$B$2+3*$H$2/SQRT($A839)</f>
        <v>0.294928172340487</v>
      </c>
      <c r="J839" s="7" t="n">
        <f aca="false">$B$2-2*$H$2/SQRT($A839)</f>
        <v>0.220047885106342</v>
      </c>
      <c r="K839" s="7" t="n">
        <f aca="false">$B$2+2*$H$2/SQRT($A839)</f>
        <v>0.279952114893658</v>
      </c>
    </row>
    <row r="840" customFormat="false" ht="12.75" hidden="false" customHeight="false" outlineLevel="0" collapsed="false">
      <c r="A840" s="4" t="n">
        <v>837</v>
      </c>
      <c r="B840" s="4" t="n">
        <f aca="true">IF(RAND()&lt;B$2,1,0)</f>
        <v>1</v>
      </c>
      <c r="C840" s="4" t="n">
        <f aca="true">IF(RAND()&lt;C$2,1,0)</f>
        <v>0</v>
      </c>
      <c r="D840" s="4" t="n">
        <f aca="true">IF(RAND()&lt;D$2,1,0)</f>
        <v>1</v>
      </c>
      <c r="E840" s="7" t="n">
        <f aca="false">(E839*$A839+B840)/$A840</f>
        <v>0.279569892473118</v>
      </c>
      <c r="F840" s="7" t="n">
        <f aca="false">(F839*$A839+C840)/$A840</f>
        <v>0.230585424133811</v>
      </c>
      <c r="G840" s="7" t="n">
        <f aca="false">(G839*$A839+D840)/$A840</f>
        <v>0.225806451612903</v>
      </c>
      <c r="H840" s="7" t="n">
        <f aca="false">B$2-3*$H$2/SQRT(A840)</f>
        <v>0.205098674493306</v>
      </c>
      <c r="I840" s="7" t="n">
        <f aca="false">$B$2+3*$H$2/SQRT($A840)</f>
        <v>0.294901325506694</v>
      </c>
      <c r="J840" s="7" t="n">
        <f aca="false">$B$2-2*$H$2/SQRT($A840)</f>
        <v>0.220065782995538</v>
      </c>
      <c r="K840" s="7" t="n">
        <f aca="false">$B$2+2*$H$2/SQRT($A840)</f>
        <v>0.279934217004462</v>
      </c>
    </row>
    <row r="841" customFormat="false" ht="12.75" hidden="false" customHeight="false" outlineLevel="0" collapsed="false">
      <c r="A841" s="4" t="n">
        <v>838</v>
      </c>
      <c r="B841" s="4" t="n">
        <f aca="true">IF(RAND()&lt;B$2,1,0)</f>
        <v>0</v>
      </c>
      <c r="C841" s="4" t="n">
        <f aca="true">IF(RAND()&lt;C$2,1,0)</f>
        <v>0</v>
      </c>
      <c r="D841" s="4" t="n">
        <f aca="true">IF(RAND()&lt;D$2,1,0)</f>
        <v>1</v>
      </c>
      <c r="E841" s="7" t="n">
        <f aca="false">(E840*$A840+B841)/$A841</f>
        <v>0.279236276849642</v>
      </c>
      <c r="F841" s="7" t="n">
        <f aca="false">(F840*$A840+C841)/$A841</f>
        <v>0.230310262529833</v>
      </c>
      <c r="G841" s="7" t="n">
        <f aca="false">(G840*$A840+D841)/$A841</f>
        <v>0.22673031026253</v>
      </c>
      <c r="H841" s="7" t="n">
        <f aca="false">B$2-3*$H$2/SQRT(A841)</f>
        <v>0.20512547325756</v>
      </c>
      <c r="I841" s="7" t="n">
        <f aca="false">$B$2+3*$H$2/SQRT($A841)</f>
        <v>0.29487452674244</v>
      </c>
      <c r="J841" s="7" t="n">
        <f aca="false">$B$2-2*$H$2/SQRT($A841)</f>
        <v>0.220083648838373</v>
      </c>
      <c r="K841" s="7" t="n">
        <f aca="false">$B$2+2*$H$2/SQRT($A841)</f>
        <v>0.279916351161627</v>
      </c>
    </row>
    <row r="842" customFormat="false" ht="12.75" hidden="false" customHeight="false" outlineLevel="0" collapsed="false">
      <c r="A842" s="4" t="n">
        <v>839</v>
      </c>
      <c r="B842" s="4" t="n">
        <f aca="true">IF(RAND()&lt;B$2,1,0)</f>
        <v>0</v>
      </c>
      <c r="C842" s="4" t="n">
        <f aca="true">IF(RAND()&lt;C$2,1,0)</f>
        <v>0</v>
      </c>
      <c r="D842" s="4" t="n">
        <f aca="true">IF(RAND()&lt;D$2,1,0)</f>
        <v>1</v>
      </c>
      <c r="E842" s="7" t="n">
        <f aca="false">(E841*$A841+B842)/$A842</f>
        <v>0.278903456495829</v>
      </c>
      <c r="F842" s="7" t="n">
        <f aca="false">(F841*$A841+C842)/$A842</f>
        <v>0.230035756853397</v>
      </c>
      <c r="G842" s="7" t="n">
        <f aca="false">(G841*$A841+D842)/$A842</f>
        <v>0.227651966626937</v>
      </c>
      <c r="H842" s="7" t="n">
        <f aca="false">B$2-3*$H$2/SQRT(A842)</f>
        <v>0.205152224095551</v>
      </c>
      <c r="I842" s="7" t="n">
        <f aca="false">$B$2+3*$H$2/SQRT($A842)</f>
        <v>0.294847775904449</v>
      </c>
      <c r="J842" s="7" t="n">
        <f aca="false">$B$2-2*$H$2/SQRT($A842)</f>
        <v>0.220101482730367</v>
      </c>
      <c r="K842" s="7" t="n">
        <f aca="false">$B$2+2*$H$2/SQRT($A842)</f>
        <v>0.279898517269633</v>
      </c>
    </row>
    <row r="843" customFormat="false" ht="12.75" hidden="false" customHeight="false" outlineLevel="0" collapsed="false">
      <c r="A843" s="4" t="n">
        <v>840</v>
      </c>
      <c r="B843" s="4" t="n">
        <f aca="true">IF(RAND()&lt;B$2,1,0)</f>
        <v>0</v>
      </c>
      <c r="C843" s="4" t="n">
        <f aca="true">IF(RAND()&lt;C$2,1,0)</f>
        <v>0</v>
      </c>
      <c r="D843" s="4" t="n">
        <f aca="true">IF(RAND()&lt;D$2,1,0)</f>
        <v>1</v>
      </c>
      <c r="E843" s="7" t="n">
        <f aca="false">(E842*$A842+B843)/$A843</f>
        <v>0.278571428571429</v>
      </c>
      <c r="F843" s="7" t="n">
        <f aca="false">(F842*$A842+C843)/$A843</f>
        <v>0.229761904761905</v>
      </c>
      <c r="G843" s="7" t="n">
        <f aca="false">(G842*$A842+D843)/$A843</f>
        <v>0.228571428571429</v>
      </c>
      <c r="H843" s="7" t="n">
        <f aca="false">B$2-3*$H$2/SQRT(A843)</f>
        <v>0.20517892714996</v>
      </c>
      <c r="I843" s="7" t="n">
        <f aca="false">$B$2+3*$H$2/SQRT($A843)</f>
        <v>0.29482107285004</v>
      </c>
      <c r="J843" s="7" t="n">
        <f aca="false">$B$2-2*$H$2/SQRT($A843)</f>
        <v>0.22011928476664</v>
      </c>
      <c r="K843" s="7" t="n">
        <f aca="false">$B$2+2*$H$2/SQRT($A843)</f>
        <v>0.27988071523336</v>
      </c>
    </row>
    <row r="844" customFormat="false" ht="12.75" hidden="false" customHeight="false" outlineLevel="0" collapsed="false">
      <c r="A844" s="4" t="n">
        <v>841</v>
      </c>
      <c r="B844" s="4" t="n">
        <f aca="true">IF(RAND()&lt;B$2,1,0)</f>
        <v>0</v>
      </c>
      <c r="C844" s="4" t="n">
        <f aca="true">IF(RAND()&lt;C$2,1,0)</f>
        <v>1</v>
      </c>
      <c r="D844" s="4" t="n">
        <f aca="true">IF(RAND()&lt;D$2,1,0)</f>
        <v>1</v>
      </c>
      <c r="E844" s="7" t="n">
        <f aca="false">(E843*$A843+B844)/$A844</f>
        <v>0.278240190249703</v>
      </c>
      <c r="F844" s="7" t="n">
        <f aca="false">(F843*$A843+C844)/$A844</f>
        <v>0.230677764565993</v>
      </c>
      <c r="G844" s="7" t="n">
        <f aca="false">(G843*$A843+D844)/$A844</f>
        <v>0.2294887039239</v>
      </c>
      <c r="H844" s="7" t="n">
        <f aca="false">B$2-3*$H$2/SQRT(A844)</f>
        <v>0.205205582562874</v>
      </c>
      <c r="I844" s="7" t="n">
        <f aca="false">$B$2+3*$H$2/SQRT($A844)</f>
        <v>0.294794417437126</v>
      </c>
      <c r="J844" s="7" t="n">
        <f aca="false">$B$2-2*$H$2/SQRT($A844)</f>
        <v>0.220137055041916</v>
      </c>
      <c r="K844" s="7" t="n">
        <f aca="false">$B$2+2*$H$2/SQRT($A844)</f>
        <v>0.279862944958084</v>
      </c>
    </row>
    <row r="845" customFormat="false" ht="12.75" hidden="false" customHeight="false" outlineLevel="0" collapsed="false">
      <c r="A845" s="4" t="n">
        <v>842</v>
      </c>
      <c r="B845" s="4" t="n">
        <f aca="true">IF(RAND()&lt;B$2,1,0)</f>
        <v>0</v>
      </c>
      <c r="C845" s="4" t="n">
        <f aca="true">IF(RAND()&lt;C$2,1,0)</f>
        <v>0</v>
      </c>
      <c r="D845" s="4" t="n">
        <f aca="true">IF(RAND()&lt;D$2,1,0)</f>
        <v>0</v>
      </c>
      <c r="E845" s="7" t="n">
        <f aca="false">(E844*$A844+B845)/$A845</f>
        <v>0.27790973871734</v>
      </c>
      <c r="F845" s="7" t="n">
        <f aca="false">(F844*$A844+C845)/$A845</f>
        <v>0.230403800475059</v>
      </c>
      <c r="G845" s="7" t="n">
        <f aca="false">(G844*$A844+D845)/$A845</f>
        <v>0.229216152019002</v>
      </c>
      <c r="H845" s="7" t="n">
        <f aca="false">B$2-3*$H$2/SQRT(A845)</f>
        <v>0.205232190475787</v>
      </c>
      <c r="I845" s="7" t="n">
        <f aca="false">$B$2+3*$H$2/SQRT($A845)</f>
        <v>0.294767809524213</v>
      </c>
      <c r="J845" s="7" t="n">
        <f aca="false">$B$2-2*$H$2/SQRT($A845)</f>
        <v>0.220154793650525</v>
      </c>
      <c r="K845" s="7" t="n">
        <f aca="false">$B$2+2*$H$2/SQRT($A845)</f>
        <v>0.279845206349475</v>
      </c>
    </row>
    <row r="846" customFormat="false" ht="12.75" hidden="false" customHeight="false" outlineLevel="0" collapsed="false">
      <c r="A846" s="4" t="n">
        <v>843</v>
      </c>
      <c r="B846" s="4" t="n">
        <f aca="true">IF(RAND()&lt;B$2,1,0)</f>
        <v>0</v>
      </c>
      <c r="C846" s="4" t="n">
        <f aca="true">IF(RAND()&lt;C$2,1,0)</f>
        <v>0</v>
      </c>
      <c r="D846" s="4" t="n">
        <f aca="true">IF(RAND()&lt;D$2,1,0)</f>
        <v>0</v>
      </c>
      <c r="E846" s="7" t="n">
        <f aca="false">(E845*$A845+B846)/$A846</f>
        <v>0.277580071174377</v>
      </c>
      <c r="F846" s="7" t="n">
        <f aca="false">(F845*$A845+C846)/$A846</f>
        <v>0.230130486358244</v>
      </c>
      <c r="G846" s="7" t="n">
        <f aca="false">(G845*$A845+D846)/$A846</f>
        <v>0.228944246737841</v>
      </c>
      <c r="H846" s="7" t="n">
        <f aca="false">B$2-3*$H$2/SQRT(A846)</f>
        <v>0.205258751029608</v>
      </c>
      <c r="I846" s="7" t="n">
        <f aca="false">$B$2+3*$H$2/SQRT($A846)</f>
        <v>0.294741248970392</v>
      </c>
      <c r="J846" s="7" t="n">
        <f aca="false">$B$2-2*$H$2/SQRT($A846)</f>
        <v>0.220172500686405</v>
      </c>
      <c r="K846" s="7" t="n">
        <f aca="false">$B$2+2*$H$2/SQRT($A846)</f>
        <v>0.279827499313595</v>
      </c>
    </row>
    <row r="847" customFormat="false" ht="12.75" hidden="false" customHeight="false" outlineLevel="0" collapsed="false">
      <c r="A847" s="4" t="n">
        <v>844</v>
      </c>
      <c r="B847" s="4" t="n">
        <f aca="true">IF(RAND()&lt;B$2,1,0)</f>
        <v>0</v>
      </c>
      <c r="C847" s="4" t="n">
        <f aca="true">IF(RAND()&lt;C$2,1,0)</f>
        <v>1</v>
      </c>
      <c r="D847" s="4" t="n">
        <f aca="true">IF(RAND()&lt;D$2,1,0)</f>
        <v>0</v>
      </c>
      <c r="E847" s="7" t="n">
        <f aca="false">(E846*$A846+B847)/$A847</f>
        <v>0.277251184834123</v>
      </c>
      <c r="F847" s="7" t="n">
        <f aca="false">(F846*$A846+C847)/$A847</f>
        <v>0.231042654028436</v>
      </c>
      <c r="G847" s="7" t="n">
        <f aca="false">(G846*$A846+D847)/$A847</f>
        <v>0.228672985781991</v>
      </c>
      <c r="H847" s="7" t="n">
        <f aca="false">B$2-3*$H$2/SQRT(A847)</f>
        <v>0.20528526436466</v>
      </c>
      <c r="I847" s="7" t="n">
        <f aca="false">$B$2+3*$H$2/SQRT($A847)</f>
        <v>0.294714735635341</v>
      </c>
      <c r="J847" s="7" t="n">
        <f aca="false">$B$2-2*$H$2/SQRT($A847)</f>
        <v>0.220190176243106</v>
      </c>
      <c r="K847" s="7" t="n">
        <f aca="false">$B$2+2*$H$2/SQRT($A847)</f>
        <v>0.279809823756894</v>
      </c>
    </row>
    <row r="848" customFormat="false" ht="12.75" hidden="false" customHeight="false" outlineLevel="0" collapsed="false">
      <c r="A848" s="4" t="n">
        <v>845</v>
      </c>
      <c r="B848" s="4" t="n">
        <f aca="true">IF(RAND()&lt;B$2,1,0)</f>
        <v>0</v>
      </c>
      <c r="C848" s="4" t="n">
        <f aca="true">IF(RAND()&lt;C$2,1,0)</f>
        <v>1</v>
      </c>
      <c r="D848" s="4" t="n">
        <f aca="true">IF(RAND()&lt;D$2,1,0)</f>
        <v>1</v>
      </c>
      <c r="E848" s="7" t="n">
        <f aca="false">(E847*$A847+B848)/$A848</f>
        <v>0.276923076923077</v>
      </c>
      <c r="F848" s="7" t="n">
        <f aca="false">(F847*$A847+C848)/$A848</f>
        <v>0.231952662721894</v>
      </c>
      <c r="G848" s="7" t="n">
        <f aca="false">(G847*$A847+D848)/$A848</f>
        <v>0.229585798816568</v>
      </c>
      <c r="H848" s="7" t="n">
        <f aca="false">B$2-3*$H$2/SQRT(A848)</f>
        <v>0.205311730620684</v>
      </c>
      <c r="I848" s="7" t="n">
        <f aca="false">$B$2+3*$H$2/SQRT($A848)</f>
        <v>0.294688269379316</v>
      </c>
      <c r="J848" s="7" t="n">
        <f aca="false">$B$2-2*$H$2/SQRT($A848)</f>
        <v>0.220207820413789</v>
      </c>
      <c r="K848" s="7" t="n">
        <f aca="false">$B$2+2*$H$2/SQRT($A848)</f>
        <v>0.279792179586211</v>
      </c>
    </row>
    <row r="849" customFormat="false" ht="12.75" hidden="false" customHeight="false" outlineLevel="0" collapsed="false">
      <c r="A849" s="4" t="n">
        <v>846</v>
      </c>
      <c r="B849" s="4" t="n">
        <f aca="true">IF(RAND()&lt;B$2,1,0)</f>
        <v>0</v>
      </c>
      <c r="C849" s="4" t="n">
        <f aca="true">IF(RAND()&lt;C$2,1,0)</f>
        <v>0</v>
      </c>
      <c r="D849" s="4" t="n">
        <f aca="true">IF(RAND()&lt;D$2,1,0)</f>
        <v>0</v>
      </c>
      <c r="E849" s="7" t="n">
        <f aca="false">(E848*$A848+B849)/$A849</f>
        <v>0.276595744680851</v>
      </c>
      <c r="F849" s="7" t="n">
        <f aca="false">(F848*$A848+C849)/$A849</f>
        <v>0.231678486997636</v>
      </c>
      <c r="G849" s="7" t="n">
        <f aca="false">(G848*$A848+D849)/$A849</f>
        <v>0.229314420803783</v>
      </c>
      <c r="H849" s="7" t="n">
        <f aca="false">B$2-3*$H$2/SQRT(A849)</f>
        <v>0.205338149936844</v>
      </c>
      <c r="I849" s="7" t="n">
        <f aca="false">$B$2+3*$H$2/SQRT($A849)</f>
        <v>0.294661850063156</v>
      </c>
      <c r="J849" s="7" t="n">
        <f aca="false">$B$2-2*$H$2/SQRT($A849)</f>
        <v>0.220225433291229</v>
      </c>
      <c r="K849" s="7" t="n">
        <f aca="false">$B$2+2*$H$2/SQRT($A849)</f>
        <v>0.279774566708771</v>
      </c>
    </row>
    <row r="850" customFormat="false" ht="12.75" hidden="false" customHeight="false" outlineLevel="0" collapsed="false">
      <c r="A850" s="4" t="n">
        <v>847</v>
      </c>
      <c r="B850" s="4" t="n">
        <f aca="true">IF(RAND()&lt;B$2,1,0)</f>
        <v>1</v>
      </c>
      <c r="C850" s="4" t="n">
        <f aca="true">IF(RAND()&lt;C$2,1,0)</f>
        <v>0</v>
      </c>
      <c r="D850" s="4" t="n">
        <f aca="true">IF(RAND()&lt;D$2,1,0)</f>
        <v>1</v>
      </c>
      <c r="E850" s="7" t="n">
        <f aca="false">(E849*$A849+B850)/$A850</f>
        <v>0.277449822904369</v>
      </c>
      <c r="F850" s="7" t="n">
        <f aca="false">(F849*$A849+C850)/$A850</f>
        <v>0.231404958677686</v>
      </c>
      <c r="G850" s="7" t="n">
        <f aca="false">(G849*$A849+D850)/$A850</f>
        <v>0.230224321133412</v>
      </c>
      <c r="H850" s="7" t="n">
        <f aca="false">B$2-3*$H$2/SQRT(A850)</f>
        <v>0.205364522451729</v>
      </c>
      <c r="I850" s="7" t="n">
        <f aca="false">$B$2+3*$H$2/SQRT($A850)</f>
        <v>0.294635477548271</v>
      </c>
      <c r="J850" s="7" t="n">
        <f aca="false">$B$2-2*$H$2/SQRT($A850)</f>
        <v>0.220243014967819</v>
      </c>
      <c r="K850" s="7" t="n">
        <f aca="false">$B$2+2*$H$2/SQRT($A850)</f>
        <v>0.279756985032181</v>
      </c>
    </row>
    <row r="851" customFormat="false" ht="12.75" hidden="false" customHeight="false" outlineLevel="0" collapsed="false">
      <c r="A851" s="4" t="n">
        <v>848</v>
      </c>
      <c r="B851" s="4" t="n">
        <f aca="true">IF(RAND()&lt;B$2,1,0)</f>
        <v>0</v>
      </c>
      <c r="C851" s="4" t="n">
        <f aca="true">IF(RAND()&lt;C$2,1,0)</f>
        <v>0</v>
      </c>
      <c r="D851" s="4" t="n">
        <f aca="true">IF(RAND()&lt;D$2,1,0)</f>
        <v>0</v>
      </c>
      <c r="E851" s="7" t="n">
        <f aca="false">(E850*$A850+B851)/$A851</f>
        <v>0.277122641509434</v>
      </c>
      <c r="F851" s="7" t="n">
        <f aca="false">(F850*$A850+C851)/$A851</f>
        <v>0.231132075471698</v>
      </c>
      <c r="G851" s="7" t="n">
        <f aca="false">(G850*$A850+D851)/$A851</f>
        <v>0.229952830188679</v>
      </c>
      <c r="H851" s="7" t="n">
        <f aca="false">B$2-3*$H$2/SQRT(A851)</f>
        <v>0.205390848303354</v>
      </c>
      <c r="I851" s="7" t="n">
        <f aca="false">$B$2+3*$H$2/SQRT($A851)</f>
        <v>0.294609151696646</v>
      </c>
      <c r="J851" s="7" t="n">
        <f aca="false">$B$2-2*$H$2/SQRT($A851)</f>
        <v>0.22026056553557</v>
      </c>
      <c r="K851" s="7" t="n">
        <f aca="false">$B$2+2*$H$2/SQRT($A851)</f>
        <v>0.27973943446443</v>
      </c>
    </row>
    <row r="852" customFormat="false" ht="12.75" hidden="false" customHeight="false" outlineLevel="0" collapsed="false">
      <c r="A852" s="4" t="n">
        <v>849</v>
      </c>
      <c r="B852" s="4" t="n">
        <f aca="true">IF(RAND()&lt;B$2,1,0)</f>
        <v>1</v>
      </c>
      <c r="C852" s="4" t="n">
        <f aca="true">IF(RAND()&lt;C$2,1,0)</f>
        <v>0</v>
      </c>
      <c r="D852" s="4" t="n">
        <f aca="true">IF(RAND()&lt;D$2,1,0)</f>
        <v>0</v>
      </c>
      <c r="E852" s="7" t="n">
        <f aca="false">(E851*$A851+B852)/$A852</f>
        <v>0.277974087161366</v>
      </c>
      <c r="F852" s="7" t="n">
        <f aca="false">(F851*$A851+C852)/$A852</f>
        <v>0.230859835100118</v>
      </c>
      <c r="G852" s="7" t="n">
        <f aca="false">(G851*$A851+D852)/$A852</f>
        <v>0.229681978798587</v>
      </c>
      <c r="H852" s="7" t="n">
        <f aca="false">B$2-3*$H$2/SQRT(A852)</f>
        <v>0.205417127629168</v>
      </c>
      <c r="I852" s="7" t="n">
        <f aca="false">$B$2+3*$H$2/SQRT($A852)</f>
        <v>0.294582872370832</v>
      </c>
      <c r="J852" s="7" t="n">
        <f aca="false">$B$2-2*$H$2/SQRT($A852)</f>
        <v>0.220278085086112</v>
      </c>
      <c r="K852" s="7" t="n">
        <f aca="false">$B$2+2*$H$2/SQRT($A852)</f>
        <v>0.279721914913888</v>
      </c>
    </row>
    <row r="853" customFormat="false" ht="12.75" hidden="false" customHeight="false" outlineLevel="0" collapsed="false">
      <c r="A853" s="4" t="n">
        <v>850</v>
      </c>
      <c r="B853" s="4" t="n">
        <f aca="true">IF(RAND()&lt;B$2,1,0)</f>
        <v>1</v>
      </c>
      <c r="C853" s="4" t="n">
        <f aca="true">IF(RAND()&lt;C$2,1,0)</f>
        <v>0</v>
      </c>
      <c r="D853" s="4" t="n">
        <f aca="true">IF(RAND()&lt;D$2,1,0)</f>
        <v>0</v>
      </c>
      <c r="E853" s="7" t="n">
        <f aca="false">(E852*$A852+B853)/$A853</f>
        <v>0.278823529411765</v>
      </c>
      <c r="F853" s="7" t="n">
        <f aca="false">(F852*$A852+C853)/$A853</f>
        <v>0.230588235294118</v>
      </c>
      <c r="G853" s="7" t="n">
        <f aca="false">(G852*$A852+D853)/$A853</f>
        <v>0.229411764705882</v>
      </c>
      <c r="H853" s="7" t="n">
        <f aca="false">B$2-3*$H$2/SQRT(A853)</f>
        <v>0.20544336056605</v>
      </c>
      <c r="I853" s="7" t="n">
        <f aca="false">$B$2+3*$H$2/SQRT($A853)</f>
        <v>0.29455663943395</v>
      </c>
      <c r="J853" s="7" t="n">
        <f aca="false">$B$2-2*$H$2/SQRT($A853)</f>
        <v>0.2202955737107</v>
      </c>
      <c r="K853" s="7" t="n">
        <f aca="false">$B$2+2*$H$2/SQRT($A853)</f>
        <v>0.2797044262893</v>
      </c>
    </row>
    <row r="854" customFormat="false" ht="12.75" hidden="false" customHeight="false" outlineLevel="0" collapsed="false">
      <c r="A854" s="4" t="n">
        <v>851</v>
      </c>
      <c r="B854" s="4" t="n">
        <f aca="true">IF(RAND()&lt;B$2,1,0)</f>
        <v>0</v>
      </c>
      <c r="C854" s="4" t="n">
        <f aca="true">IF(RAND()&lt;C$2,1,0)</f>
        <v>0</v>
      </c>
      <c r="D854" s="4" t="n">
        <f aca="true">IF(RAND()&lt;D$2,1,0)</f>
        <v>1</v>
      </c>
      <c r="E854" s="7" t="n">
        <f aca="false">(E853*$A853+B854)/$A854</f>
        <v>0.27849588719154</v>
      </c>
      <c r="F854" s="7" t="n">
        <f aca="false">(F853*$A853+C854)/$A854</f>
        <v>0.230317273795535</v>
      </c>
      <c r="G854" s="7" t="n">
        <f aca="false">(G853*$A853+D854)/$A854</f>
        <v>0.230317273795535</v>
      </c>
      <c r="H854" s="7" t="n">
        <f aca="false">B$2-3*$H$2/SQRT(A854)</f>
        <v>0.205469547250318</v>
      </c>
      <c r="I854" s="7" t="n">
        <f aca="false">$B$2+3*$H$2/SQRT($A854)</f>
        <v>0.294530452749682</v>
      </c>
      <c r="J854" s="7" t="n">
        <f aca="false">$B$2-2*$H$2/SQRT($A854)</f>
        <v>0.220313031500212</v>
      </c>
      <c r="K854" s="7" t="n">
        <f aca="false">$B$2+2*$H$2/SQRT($A854)</f>
        <v>0.279686968499788</v>
      </c>
    </row>
    <row r="855" customFormat="false" ht="12.75" hidden="false" customHeight="false" outlineLevel="0" collapsed="false">
      <c r="A855" s="4" t="n">
        <v>852</v>
      </c>
      <c r="B855" s="4" t="n">
        <f aca="true">IF(RAND()&lt;B$2,1,0)</f>
        <v>1</v>
      </c>
      <c r="C855" s="4" t="n">
        <f aca="true">IF(RAND()&lt;C$2,1,0)</f>
        <v>0</v>
      </c>
      <c r="D855" s="4" t="n">
        <f aca="true">IF(RAND()&lt;D$2,1,0)</f>
        <v>0</v>
      </c>
      <c r="E855" s="7" t="n">
        <f aca="false">(E854*$A854+B855)/$A855</f>
        <v>0.279342723004695</v>
      </c>
      <c r="F855" s="7" t="n">
        <f aca="false">(F854*$A854+C855)/$A855</f>
        <v>0.230046948356808</v>
      </c>
      <c r="G855" s="7" t="n">
        <f aca="false">(G854*$A854+D855)/$A855</f>
        <v>0.230046948356808</v>
      </c>
      <c r="H855" s="7" t="n">
        <f aca="false">B$2-3*$H$2/SQRT(A855)</f>
        <v>0.205495687817731</v>
      </c>
      <c r="I855" s="7" t="n">
        <f aca="false">$B$2+3*$H$2/SQRT($A855)</f>
        <v>0.29450431218227</v>
      </c>
      <c r="J855" s="7" t="n">
        <f aca="false">$B$2-2*$H$2/SQRT($A855)</f>
        <v>0.220330458545154</v>
      </c>
      <c r="K855" s="7" t="n">
        <f aca="false">$B$2+2*$H$2/SQRT($A855)</f>
        <v>0.279669541454846</v>
      </c>
    </row>
    <row r="856" customFormat="false" ht="12.75" hidden="false" customHeight="false" outlineLevel="0" collapsed="false">
      <c r="A856" s="4" t="n">
        <v>853</v>
      </c>
      <c r="B856" s="4" t="n">
        <f aca="true">IF(RAND()&lt;B$2,1,0)</f>
        <v>0</v>
      </c>
      <c r="C856" s="4" t="n">
        <f aca="true">IF(RAND()&lt;C$2,1,0)</f>
        <v>0</v>
      </c>
      <c r="D856" s="4" t="n">
        <f aca="true">IF(RAND()&lt;D$2,1,0)</f>
        <v>0</v>
      </c>
      <c r="E856" s="7" t="n">
        <f aca="false">(E855*$A855+B856)/$A856</f>
        <v>0.279015240328253</v>
      </c>
      <c r="F856" s="7" t="n">
        <f aca="false">(F855*$A855+C856)/$A856</f>
        <v>0.229777256740914</v>
      </c>
      <c r="G856" s="7" t="n">
        <f aca="false">(G855*$A855+D856)/$A856</f>
        <v>0.229777256740914</v>
      </c>
      <c r="H856" s="7" t="n">
        <f aca="false">B$2-3*$H$2/SQRT(A856)</f>
        <v>0.205521782403487</v>
      </c>
      <c r="I856" s="7" t="n">
        <f aca="false">$B$2+3*$H$2/SQRT($A856)</f>
        <v>0.294478217596513</v>
      </c>
      <c r="J856" s="7" t="n">
        <f aca="false">$B$2-2*$H$2/SQRT($A856)</f>
        <v>0.220347854935658</v>
      </c>
      <c r="K856" s="7" t="n">
        <f aca="false">$B$2+2*$H$2/SQRT($A856)</f>
        <v>0.279652145064342</v>
      </c>
    </row>
    <row r="857" customFormat="false" ht="12.75" hidden="false" customHeight="false" outlineLevel="0" collapsed="false">
      <c r="A857" s="4" t="n">
        <v>854</v>
      </c>
      <c r="B857" s="4" t="n">
        <f aca="true">IF(RAND()&lt;B$2,1,0)</f>
        <v>0</v>
      </c>
      <c r="C857" s="4" t="n">
        <f aca="true">IF(RAND()&lt;C$2,1,0)</f>
        <v>1</v>
      </c>
      <c r="D857" s="4" t="n">
        <f aca="true">IF(RAND()&lt;D$2,1,0)</f>
        <v>1</v>
      </c>
      <c r="E857" s="7" t="n">
        <f aca="false">(E856*$A856+B857)/$A857</f>
        <v>0.278688524590164</v>
      </c>
      <c r="F857" s="7" t="n">
        <f aca="false">(F856*$A856+C857)/$A857</f>
        <v>0.230679156908665</v>
      </c>
      <c r="G857" s="7" t="n">
        <f aca="false">(G856*$A856+D857)/$A857</f>
        <v>0.230679156908665</v>
      </c>
      <c r="H857" s="7" t="n">
        <f aca="false">B$2-3*$H$2/SQRT(A857)</f>
        <v>0.205547831142235</v>
      </c>
      <c r="I857" s="7" t="n">
        <f aca="false">$B$2+3*$H$2/SQRT($A857)</f>
        <v>0.294452168857765</v>
      </c>
      <c r="J857" s="7" t="n">
        <f aca="false">$B$2-2*$H$2/SQRT($A857)</f>
        <v>0.22036522076149</v>
      </c>
      <c r="K857" s="7" t="n">
        <f aca="false">$B$2+2*$H$2/SQRT($A857)</f>
        <v>0.27963477923851</v>
      </c>
    </row>
    <row r="858" customFormat="false" ht="12.75" hidden="false" customHeight="false" outlineLevel="0" collapsed="false">
      <c r="A858" s="4" t="n">
        <v>855</v>
      </c>
      <c r="B858" s="4" t="n">
        <f aca="true">IF(RAND()&lt;B$2,1,0)</f>
        <v>0</v>
      </c>
      <c r="C858" s="4" t="n">
        <f aca="true">IF(RAND()&lt;C$2,1,0)</f>
        <v>0</v>
      </c>
      <c r="D858" s="4" t="n">
        <f aca="true">IF(RAND()&lt;D$2,1,0)</f>
        <v>0</v>
      </c>
      <c r="E858" s="7" t="n">
        <f aca="false">(E857*$A857+B858)/$A858</f>
        <v>0.278362573099415</v>
      </c>
      <c r="F858" s="7" t="n">
        <f aca="false">(F857*$A857+C858)/$A858</f>
        <v>0.230409356725146</v>
      </c>
      <c r="G858" s="7" t="n">
        <f aca="false">(G857*$A857+D858)/$A858</f>
        <v>0.230409356725146</v>
      </c>
      <c r="H858" s="7" t="n">
        <f aca="false">B$2-3*$H$2/SQRT(A858)</f>
        <v>0.205573834168068</v>
      </c>
      <c r="I858" s="7" t="n">
        <f aca="false">$B$2+3*$H$2/SQRT($A858)</f>
        <v>0.294426165831932</v>
      </c>
      <c r="J858" s="7" t="n">
        <f aca="false">$B$2-2*$H$2/SQRT($A858)</f>
        <v>0.220382556112045</v>
      </c>
      <c r="K858" s="7" t="n">
        <f aca="false">$B$2+2*$H$2/SQRT($A858)</f>
        <v>0.279617443887955</v>
      </c>
    </row>
    <row r="859" customFormat="false" ht="12.75" hidden="false" customHeight="false" outlineLevel="0" collapsed="false">
      <c r="A859" s="4" t="n">
        <v>856</v>
      </c>
      <c r="B859" s="4" t="n">
        <f aca="true">IF(RAND()&lt;B$2,1,0)</f>
        <v>0</v>
      </c>
      <c r="C859" s="4" t="n">
        <f aca="true">IF(RAND()&lt;C$2,1,0)</f>
        <v>0</v>
      </c>
      <c r="D859" s="4" t="n">
        <f aca="true">IF(RAND()&lt;D$2,1,0)</f>
        <v>0</v>
      </c>
      <c r="E859" s="7" t="n">
        <f aca="false">(E858*$A858+B859)/$A859</f>
        <v>0.27803738317757</v>
      </c>
      <c r="F859" s="7" t="n">
        <f aca="false">(F858*$A858+C859)/$A859</f>
        <v>0.230140186915888</v>
      </c>
      <c r="G859" s="7" t="n">
        <f aca="false">(G858*$A858+D859)/$A859</f>
        <v>0.230140186915888</v>
      </c>
      <c r="H859" s="7" t="n">
        <f aca="false">B$2-3*$H$2/SQRT(A859)</f>
        <v>0.205599791614533</v>
      </c>
      <c r="I859" s="7" t="n">
        <f aca="false">$B$2+3*$H$2/SQRT($A859)</f>
        <v>0.294400208385467</v>
      </c>
      <c r="J859" s="7" t="n">
        <f aca="false">$B$2-2*$H$2/SQRT($A859)</f>
        <v>0.220399861076355</v>
      </c>
      <c r="K859" s="7" t="n">
        <f aca="false">$B$2+2*$H$2/SQRT($A859)</f>
        <v>0.279600138923645</v>
      </c>
    </row>
    <row r="860" customFormat="false" ht="12.75" hidden="false" customHeight="false" outlineLevel="0" collapsed="false">
      <c r="A860" s="4" t="n">
        <v>857</v>
      </c>
      <c r="B860" s="4" t="n">
        <f aca="true">IF(RAND()&lt;B$2,1,0)</f>
        <v>0</v>
      </c>
      <c r="C860" s="4" t="n">
        <f aca="true">IF(RAND()&lt;C$2,1,0)</f>
        <v>0</v>
      </c>
      <c r="D860" s="4" t="n">
        <f aca="true">IF(RAND()&lt;D$2,1,0)</f>
        <v>1</v>
      </c>
      <c r="E860" s="7" t="n">
        <f aca="false">(E859*$A859+B860)/$A860</f>
        <v>0.277712952158693</v>
      </c>
      <c r="F860" s="7" t="n">
        <f aca="false">(F859*$A859+C860)/$A860</f>
        <v>0.229871645274212</v>
      </c>
      <c r="G860" s="7" t="n">
        <f aca="false">(G859*$A859+D860)/$A860</f>
        <v>0.231038506417736</v>
      </c>
      <c r="H860" s="7" t="n">
        <f aca="false">B$2-3*$H$2/SQRT(A860)</f>
        <v>0.205625703614631</v>
      </c>
      <c r="I860" s="7" t="n">
        <f aca="false">$B$2+3*$H$2/SQRT($A860)</f>
        <v>0.29437429638537</v>
      </c>
      <c r="J860" s="7" t="n">
        <f aca="false">$B$2-2*$H$2/SQRT($A860)</f>
        <v>0.220417135743087</v>
      </c>
      <c r="K860" s="7" t="n">
        <f aca="false">$B$2+2*$H$2/SQRT($A860)</f>
        <v>0.279582864256913</v>
      </c>
    </row>
    <row r="861" customFormat="false" ht="12.75" hidden="false" customHeight="false" outlineLevel="0" collapsed="false">
      <c r="A861" s="4" t="n">
        <v>858</v>
      </c>
      <c r="B861" s="4" t="n">
        <f aca="true">IF(RAND()&lt;B$2,1,0)</f>
        <v>0</v>
      </c>
      <c r="C861" s="4" t="n">
        <f aca="true">IF(RAND()&lt;C$2,1,0)</f>
        <v>0</v>
      </c>
      <c r="D861" s="4" t="n">
        <f aca="true">IF(RAND()&lt;D$2,1,0)</f>
        <v>0</v>
      </c>
      <c r="E861" s="7" t="n">
        <f aca="false">(E860*$A860+B861)/$A861</f>
        <v>0.277389277389278</v>
      </c>
      <c r="F861" s="7" t="n">
        <f aca="false">(F860*$A860+C861)/$A861</f>
        <v>0.22960372960373</v>
      </c>
      <c r="G861" s="7" t="n">
        <f aca="false">(G860*$A860+D861)/$A861</f>
        <v>0.230769230769231</v>
      </c>
      <c r="H861" s="7" t="n">
        <f aca="false">B$2-3*$H$2/SQRT(A861)</f>
        <v>0.205651570300819</v>
      </c>
      <c r="I861" s="7" t="n">
        <f aca="false">$B$2+3*$H$2/SQRT($A861)</f>
        <v>0.294348429699181</v>
      </c>
      <c r="J861" s="7" t="n">
        <f aca="false">$B$2-2*$H$2/SQRT($A861)</f>
        <v>0.220434380200546</v>
      </c>
      <c r="K861" s="7" t="n">
        <f aca="false">$B$2+2*$H$2/SQRT($A861)</f>
        <v>0.279565619799454</v>
      </c>
    </row>
    <row r="862" customFormat="false" ht="12.75" hidden="false" customHeight="false" outlineLevel="0" collapsed="false">
      <c r="A862" s="4" t="n">
        <v>859</v>
      </c>
      <c r="B862" s="4" t="n">
        <f aca="true">IF(RAND()&lt;B$2,1,0)</f>
        <v>1</v>
      </c>
      <c r="C862" s="4" t="n">
        <f aca="true">IF(RAND()&lt;C$2,1,0)</f>
        <v>1</v>
      </c>
      <c r="D862" s="4" t="n">
        <f aca="true">IF(RAND()&lt;D$2,1,0)</f>
        <v>1</v>
      </c>
      <c r="E862" s="7" t="n">
        <f aca="false">(E861*$A861+B862)/$A862</f>
        <v>0.278230500582072</v>
      </c>
      <c r="F862" s="7" t="n">
        <f aca="false">(F861*$A861+C862)/$A862</f>
        <v>0.230500582072177</v>
      </c>
      <c r="G862" s="7" t="n">
        <f aca="false">(G861*$A861+D862)/$A862</f>
        <v>0.231664726426077</v>
      </c>
      <c r="H862" s="7" t="n">
        <f aca="false">B$2-3*$H$2/SQRT(A862)</f>
        <v>0.205677391805016</v>
      </c>
      <c r="I862" s="7" t="n">
        <f aca="false">$B$2+3*$H$2/SQRT($A862)</f>
        <v>0.294322608194984</v>
      </c>
      <c r="J862" s="7" t="n">
        <f aca="false">$B$2-2*$H$2/SQRT($A862)</f>
        <v>0.220451594536677</v>
      </c>
      <c r="K862" s="7" t="n">
        <f aca="false">$B$2+2*$H$2/SQRT($A862)</f>
        <v>0.279548405463323</v>
      </c>
    </row>
    <row r="863" customFormat="false" ht="12.75" hidden="false" customHeight="false" outlineLevel="0" collapsed="false">
      <c r="A863" s="4" t="n">
        <v>860</v>
      </c>
      <c r="B863" s="4" t="n">
        <f aca="true">IF(RAND()&lt;B$2,1,0)</f>
        <v>0</v>
      </c>
      <c r="C863" s="4" t="n">
        <f aca="true">IF(RAND()&lt;C$2,1,0)</f>
        <v>1</v>
      </c>
      <c r="D863" s="4" t="n">
        <f aca="true">IF(RAND()&lt;D$2,1,0)</f>
        <v>1</v>
      </c>
      <c r="E863" s="7" t="n">
        <f aca="false">(E862*$A862+B863)/$A863</f>
        <v>0.277906976744186</v>
      </c>
      <c r="F863" s="7" t="n">
        <f aca="false">(F862*$A862+C863)/$A863</f>
        <v>0.231395348837209</v>
      </c>
      <c r="G863" s="7" t="n">
        <f aca="false">(G862*$A862+D863)/$A863</f>
        <v>0.232558139534884</v>
      </c>
      <c r="H863" s="7" t="n">
        <f aca="false">B$2-3*$H$2/SQRT(A863)</f>
        <v>0.205703168258604</v>
      </c>
      <c r="I863" s="7" t="n">
        <f aca="false">$B$2+3*$H$2/SQRT($A863)</f>
        <v>0.294296831741396</v>
      </c>
      <c r="J863" s="7" t="n">
        <f aca="false">$B$2-2*$H$2/SQRT($A863)</f>
        <v>0.220468778839069</v>
      </c>
      <c r="K863" s="7" t="n">
        <f aca="false">$B$2+2*$H$2/SQRT($A863)</f>
        <v>0.279531221160931</v>
      </c>
    </row>
    <row r="864" customFormat="false" ht="12.75" hidden="false" customHeight="false" outlineLevel="0" collapsed="false">
      <c r="A864" s="4" t="n">
        <v>861</v>
      </c>
      <c r="B864" s="4" t="n">
        <f aca="true">IF(RAND()&lt;B$2,1,0)</f>
        <v>1</v>
      </c>
      <c r="C864" s="4" t="n">
        <f aca="true">IF(RAND()&lt;C$2,1,0)</f>
        <v>1</v>
      </c>
      <c r="D864" s="4" t="n">
        <f aca="true">IF(RAND()&lt;D$2,1,0)</f>
        <v>0</v>
      </c>
      <c r="E864" s="7" t="n">
        <f aca="false">(E863*$A863+B864)/$A864</f>
        <v>0.278745644599303</v>
      </c>
      <c r="F864" s="7" t="n">
        <f aca="false">(F863*$A863+C864)/$A864</f>
        <v>0.232288037166086</v>
      </c>
      <c r="G864" s="7" t="n">
        <f aca="false">(G863*$A863+D864)/$A864</f>
        <v>0.232288037166086</v>
      </c>
      <c r="H864" s="7" t="n">
        <f aca="false">B$2-3*$H$2/SQRT(A864)</f>
        <v>0.205728899792428</v>
      </c>
      <c r="I864" s="7" t="n">
        <f aca="false">$B$2+3*$H$2/SQRT($A864)</f>
        <v>0.294271100207572</v>
      </c>
      <c r="J864" s="7" t="n">
        <f aca="false">$B$2-2*$H$2/SQRT($A864)</f>
        <v>0.220485933194952</v>
      </c>
      <c r="K864" s="7" t="n">
        <f aca="false">$B$2+2*$H$2/SQRT($A864)</f>
        <v>0.279514066805048</v>
      </c>
    </row>
    <row r="865" customFormat="false" ht="12.75" hidden="false" customHeight="false" outlineLevel="0" collapsed="false">
      <c r="A865" s="4" t="n">
        <v>862</v>
      </c>
      <c r="B865" s="4" t="n">
        <f aca="true">IF(RAND()&lt;B$2,1,0)</f>
        <v>0</v>
      </c>
      <c r="C865" s="4" t="n">
        <f aca="true">IF(RAND()&lt;C$2,1,0)</f>
        <v>0</v>
      </c>
      <c r="D865" s="4" t="n">
        <f aca="true">IF(RAND()&lt;D$2,1,0)</f>
        <v>1</v>
      </c>
      <c r="E865" s="7" t="n">
        <f aca="false">(E864*$A864+B865)/$A865</f>
        <v>0.278422273781903</v>
      </c>
      <c r="F865" s="7" t="n">
        <f aca="false">(F864*$A864+C865)/$A865</f>
        <v>0.232018561484919</v>
      </c>
      <c r="G865" s="7" t="n">
        <f aca="false">(G864*$A864+D865)/$A865</f>
        <v>0.233178654292343</v>
      </c>
      <c r="H865" s="7" t="n">
        <f aca="false">B$2-3*$H$2/SQRT(A865)</f>
        <v>0.205754586536806</v>
      </c>
      <c r="I865" s="7" t="n">
        <f aca="false">$B$2+3*$H$2/SQRT($A865)</f>
        <v>0.294245413463194</v>
      </c>
      <c r="J865" s="7" t="n">
        <f aca="false">$B$2-2*$H$2/SQRT($A865)</f>
        <v>0.220503057691204</v>
      </c>
      <c r="K865" s="7" t="n">
        <f aca="false">$B$2+2*$H$2/SQRT($A865)</f>
        <v>0.279496942308796</v>
      </c>
    </row>
    <row r="866" customFormat="false" ht="12.75" hidden="false" customHeight="false" outlineLevel="0" collapsed="false">
      <c r="A866" s="4" t="n">
        <v>863</v>
      </c>
      <c r="B866" s="4" t="n">
        <f aca="true">IF(RAND()&lt;B$2,1,0)</f>
        <v>0</v>
      </c>
      <c r="C866" s="4" t="n">
        <f aca="true">IF(RAND()&lt;C$2,1,0)</f>
        <v>0</v>
      </c>
      <c r="D866" s="4" t="n">
        <f aca="true">IF(RAND()&lt;D$2,1,0)</f>
        <v>0</v>
      </c>
      <c r="E866" s="7" t="n">
        <f aca="false">(E865*$A865+B866)/$A866</f>
        <v>0.278099652375435</v>
      </c>
      <c r="F866" s="7" t="n">
        <f aca="false">(F865*$A865+C866)/$A866</f>
        <v>0.231749710312862</v>
      </c>
      <c r="G866" s="7" t="n">
        <f aca="false">(G865*$A865+D866)/$A866</f>
        <v>0.232908458864426</v>
      </c>
      <c r="H866" s="7" t="n">
        <f aca="false">B$2-3*$H$2/SQRT(A866)</f>
        <v>0.205780228621523</v>
      </c>
      <c r="I866" s="7" t="n">
        <f aca="false">$B$2+3*$H$2/SQRT($A866)</f>
        <v>0.294219771378477</v>
      </c>
      <c r="J866" s="7" t="n">
        <f aca="false">$B$2-2*$H$2/SQRT($A866)</f>
        <v>0.220520152414349</v>
      </c>
      <c r="K866" s="7" t="n">
        <f aca="false">$B$2+2*$H$2/SQRT($A866)</f>
        <v>0.279479847585651</v>
      </c>
    </row>
    <row r="867" customFormat="false" ht="12.75" hidden="false" customHeight="false" outlineLevel="0" collapsed="false">
      <c r="A867" s="4" t="n">
        <v>864</v>
      </c>
      <c r="B867" s="4" t="n">
        <f aca="true">IF(RAND()&lt;B$2,1,0)</f>
        <v>0</v>
      </c>
      <c r="C867" s="4" t="n">
        <f aca="true">IF(RAND()&lt;C$2,1,0)</f>
        <v>0</v>
      </c>
      <c r="D867" s="4" t="n">
        <f aca="true">IF(RAND()&lt;D$2,1,0)</f>
        <v>0</v>
      </c>
      <c r="E867" s="7" t="n">
        <f aca="false">(E866*$A866+B867)/$A867</f>
        <v>0.277777777777778</v>
      </c>
      <c r="F867" s="7" t="n">
        <f aca="false">(F866*$A866+C867)/$A867</f>
        <v>0.231481481481482</v>
      </c>
      <c r="G867" s="7" t="n">
        <f aca="false">(G866*$A866+D867)/$A867</f>
        <v>0.232638888888889</v>
      </c>
      <c r="H867" s="7" t="n">
        <f aca="false">B$2-3*$H$2/SQRT(A867)</f>
        <v>0.205805826175841</v>
      </c>
      <c r="I867" s="7" t="n">
        <f aca="false">$B$2+3*$H$2/SQRT($A867)</f>
        <v>0.294194173824159</v>
      </c>
      <c r="J867" s="7" t="n">
        <f aca="false">$B$2-2*$H$2/SQRT($A867)</f>
        <v>0.220537217450561</v>
      </c>
      <c r="K867" s="7" t="n">
        <f aca="false">$B$2+2*$H$2/SQRT($A867)</f>
        <v>0.279462782549439</v>
      </c>
    </row>
    <row r="868" customFormat="false" ht="12.75" hidden="false" customHeight="false" outlineLevel="0" collapsed="false">
      <c r="A868" s="4" t="n">
        <v>865</v>
      </c>
      <c r="B868" s="4" t="n">
        <f aca="true">IF(RAND()&lt;B$2,1,0)</f>
        <v>0</v>
      </c>
      <c r="C868" s="4" t="n">
        <f aca="true">IF(RAND()&lt;C$2,1,0)</f>
        <v>0</v>
      </c>
      <c r="D868" s="4" t="n">
        <f aca="true">IF(RAND()&lt;D$2,1,0)</f>
        <v>1</v>
      </c>
      <c r="E868" s="7" t="n">
        <f aca="false">(E867*$A867+B868)/$A868</f>
        <v>0.277456647398844</v>
      </c>
      <c r="F868" s="7" t="n">
        <f aca="false">(F867*$A867+C868)/$A868</f>
        <v>0.23121387283237</v>
      </c>
      <c r="G868" s="7" t="n">
        <f aca="false">(G867*$A867+D868)/$A868</f>
        <v>0.233526011560694</v>
      </c>
      <c r="H868" s="7" t="n">
        <f aca="false">B$2-3*$H$2/SQRT(A868)</f>
        <v>0.205831379328497</v>
      </c>
      <c r="I868" s="7" t="n">
        <f aca="false">$B$2+3*$H$2/SQRT($A868)</f>
        <v>0.294168620671503</v>
      </c>
      <c r="J868" s="7" t="n">
        <f aca="false">$B$2-2*$H$2/SQRT($A868)</f>
        <v>0.220554252885665</v>
      </c>
      <c r="K868" s="7" t="n">
        <f aca="false">$B$2+2*$H$2/SQRT($A868)</f>
        <v>0.279445747114335</v>
      </c>
    </row>
    <row r="869" customFormat="false" ht="12.75" hidden="false" customHeight="false" outlineLevel="0" collapsed="false">
      <c r="A869" s="4" t="n">
        <v>866</v>
      </c>
      <c r="B869" s="4" t="n">
        <f aca="true">IF(RAND()&lt;B$2,1,0)</f>
        <v>0</v>
      </c>
      <c r="C869" s="4" t="n">
        <f aca="true">IF(RAND()&lt;C$2,1,0)</f>
        <v>1</v>
      </c>
      <c r="D869" s="4" t="n">
        <f aca="true">IF(RAND()&lt;D$2,1,0)</f>
        <v>0</v>
      </c>
      <c r="E869" s="7" t="n">
        <f aca="false">(E868*$A868+B869)/$A869</f>
        <v>0.277136258660508</v>
      </c>
      <c r="F869" s="7" t="n">
        <f aca="false">(F868*$A868+C869)/$A869</f>
        <v>0.232101616628176</v>
      </c>
      <c r="G869" s="7" t="n">
        <f aca="false">(G868*$A868+D869)/$A869</f>
        <v>0.233256351039261</v>
      </c>
      <c r="H869" s="7" t="n">
        <f aca="false">B$2-3*$H$2/SQRT(A869)</f>
        <v>0.205856888207709</v>
      </c>
      <c r="I869" s="7" t="n">
        <f aca="false">$B$2+3*$H$2/SQRT($A869)</f>
        <v>0.294143111792291</v>
      </c>
      <c r="J869" s="7" t="n">
        <f aca="false">$B$2-2*$H$2/SQRT($A869)</f>
        <v>0.220571258805139</v>
      </c>
      <c r="K869" s="7" t="n">
        <f aca="false">$B$2+2*$H$2/SQRT($A869)</f>
        <v>0.279428741194861</v>
      </c>
    </row>
    <row r="870" customFormat="false" ht="12.75" hidden="false" customHeight="false" outlineLevel="0" collapsed="false">
      <c r="A870" s="4" t="n">
        <v>867</v>
      </c>
      <c r="B870" s="4" t="n">
        <f aca="true">IF(RAND()&lt;B$2,1,0)</f>
        <v>0</v>
      </c>
      <c r="C870" s="4" t="n">
        <f aca="true">IF(RAND()&lt;C$2,1,0)</f>
        <v>0</v>
      </c>
      <c r="D870" s="4" t="n">
        <f aca="true">IF(RAND()&lt;D$2,1,0)</f>
        <v>0</v>
      </c>
      <c r="E870" s="7" t="n">
        <f aca="false">(E869*$A869+B870)/$A870</f>
        <v>0.27681660899654</v>
      </c>
      <c r="F870" s="7" t="n">
        <f aca="false">(F869*$A869+C870)/$A870</f>
        <v>0.231833910034602</v>
      </c>
      <c r="G870" s="7" t="n">
        <f aca="false">(G869*$A869+D870)/$A870</f>
        <v>0.232987312572088</v>
      </c>
      <c r="H870" s="7" t="n">
        <f aca="false">B$2-3*$H$2/SQRT(A870)</f>
        <v>0.205882352941176</v>
      </c>
      <c r="I870" s="7" t="n">
        <f aca="false">$B$2+3*$H$2/SQRT($A870)</f>
        <v>0.294117647058824</v>
      </c>
      <c r="J870" s="7" t="n">
        <f aca="false">$B$2-2*$H$2/SQRT($A870)</f>
        <v>0.220588235294118</v>
      </c>
      <c r="K870" s="7" t="n">
        <f aca="false">$B$2+2*$H$2/SQRT($A870)</f>
        <v>0.279411764705882</v>
      </c>
    </row>
    <row r="871" customFormat="false" ht="12.75" hidden="false" customHeight="false" outlineLevel="0" collapsed="false">
      <c r="A871" s="4" t="n">
        <v>868</v>
      </c>
      <c r="B871" s="4" t="n">
        <f aca="true">IF(RAND()&lt;B$2,1,0)</f>
        <v>0</v>
      </c>
      <c r="C871" s="4" t="n">
        <f aca="true">IF(RAND()&lt;C$2,1,0)</f>
        <v>0</v>
      </c>
      <c r="D871" s="4" t="n">
        <f aca="true">IF(RAND()&lt;D$2,1,0)</f>
        <v>0</v>
      </c>
      <c r="E871" s="7" t="n">
        <f aca="false">(E870*$A870+B871)/$A871</f>
        <v>0.276497695852535</v>
      </c>
      <c r="F871" s="7" t="n">
        <f aca="false">(F870*$A870+C871)/$A871</f>
        <v>0.231566820276498</v>
      </c>
      <c r="G871" s="7" t="n">
        <f aca="false">(G870*$A870+D871)/$A871</f>
        <v>0.232718894009217</v>
      </c>
      <c r="H871" s="7" t="n">
        <f aca="false">B$2-3*$H$2/SQRT(A871)</f>
        <v>0.205907773656084</v>
      </c>
      <c r="I871" s="7" t="n">
        <f aca="false">$B$2+3*$H$2/SQRT($A871)</f>
        <v>0.294092226343916</v>
      </c>
      <c r="J871" s="7" t="n">
        <f aca="false">$B$2-2*$H$2/SQRT($A871)</f>
        <v>0.220605182437389</v>
      </c>
      <c r="K871" s="7" t="n">
        <f aca="false">$B$2+2*$H$2/SQRT($A871)</f>
        <v>0.279394817562611</v>
      </c>
    </row>
    <row r="872" customFormat="false" ht="12.75" hidden="false" customHeight="false" outlineLevel="0" collapsed="false">
      <c r="A872" s="4" t="n">
        <v>869</v>
      </c>
      <c r="B872" s="4" t="n">
        <f aca="true">IF(RAND()&lt;B$2,1,0)</f>
        <v>0</v>
      </c>
      <c r="C872" s="4" t="n">
        <f aca="true">IF(RAND()&lt;C$2,1,0)</f>
        <v>1</v>
      </c>
      <c r="D872" s="4" t="n">
        <f aca="true">IF(RAND()&lt;D$2,1,0)</f>
        <v>0</v>
      </c>
      <c r="E872" s="7" t="n">
        <f aca="false">(E871*$A871+B872)/$A872</f>
        <v>0.276179516685846</v>
      </c>
      <c r="F872" s="7" t="n">
        <f aca="false">(F871*$A871+C872)/$A872</f>
        <v>0.232451093210587</v>
      </c>
      <c r="G872" s="7" t="n">
        <f aca="false">(G871*$A871+D872)/$A872</f>
        <v>0.232451093210587</v>
      </c>
      <c r="H872" s="7" t="n">
        <f aca="false">B$2-3*$H$2/SQRT(A872)</f>
        <v>0.205933150479103</v>
      </c>
      <c r="I872" s="7" t="n">
        <f aca="false">$B$2+3*$H$2/SQRT($A872)</f>
        <v>0.294066849520897</v>
      </c>
      <c r="J872" s="7" t="n">
        <f aca="false">$B$2-2*$H$2/SQRT($A872)</f>
        <v>0.220622100319402</v>
      </c>
      <c r="K872" s="7" t="n">
        <f aca="false">$B$2+2*$H$2/SQRT($A872)</f>
        <v>0.279377899680598</v>
      </c>
    </row>
    <row r="873" customFormat="false" ht="12.75" hidden="false" customHeight="false" outlineLevel="0" collapsed="false">
      <c r="A873" s="4" t="n">
        <v>870</v>
      </c>
      <c r="B873" s="4" t="n">
        <f aca="true">IF(RAND()&lt;B$2,1,0)</f>
        <v>0</v>
      </c>
      <c r="C873" s="4" t="n">
        <f aca="true">IF(RAND()&lt;C$2,1,0)</f>
        <v>0</v>
      </c>
      <c r="D873" s="4" t="n">
        <f aca="true">IF(RAND()&lt;D$2,1,0)</f>
        <v>1</v>
      </c>
      <c r="E873" s="7" t="n">
        <f aca="false">(E872*$A872+B873)/$A873</f>
        <v>0.275862068965517</v>
      </c>
      <c r="F873" s="7" t="n">
        <f aca="false">(F872*$A872+C873)/$A873</f>
        <v>0.232183908045977</v>
      </c>
      <c r="G873" s="7" t="n">
        <f aca="false">(G872*$A872+D873)/$A873</f>
        <v>0.233333333333333</v>
      </c>
      <c r="H873" s="7" t="n">
        <f aca="false">B$2-3*$H$2/SQRT(A873)</f>
        <v>0.205958483536397</v>
      </c>
      <c r="I873" s="7" t="n">
        <f aca="false">$B$2+3*$H$2/SQRT($A873)</f>
        <v>0.294041516463603</v>
      </c>
      <c r="J873" s="7" t="n">
        <f aca="false">$B$2-2*$H$2/SQRT($A873)</f>
        <v>0.220638989024265</v>
      </c>
      <c r="K873" s="7" t="n">
        <f aca="false">$B$2+2*$H$2/SQRT($A873)</f>
        <v>0.279361010975735</v>
      </c>
    </row>
    <row r="874" customFormat="false" ht="12.75" hidden="false" customHeight="false" outlineLevel="0" collapsed="false">
      <c r="A874" s="4" t="n">
        <v>871</v>
      </c>
      <c r="B874" s="4" t="n">
        <f aca="true">IF(RAND()&lt;B$2,1,0)</f>
        <v>1</v>
      </c>
      <c r="C874" s="4" t="n">
        <f aca="true">IF(RAND()&lt;C$2,1,0)</f>
        <v>0</v>
      </c>
      <c r="D874" s="4" t="n">
        <f aca="true">IF(RAND()&lt;D$2,1,0)</f>
        <v>0</v>
      </c>
      <c r="E874" s="7" t="n">
        <f aca="false">(E873*$A873+B874)/$A874</f>
        <v>0.276693455797934</v>
      </c>
      <c r="F874" s="7" t="n">
        <f aca="false">(F873*$A873+C874)/$A874</f>
        <v>0.231917336394948</v>
      </c>
      <c r="G874" s="7" t="n">
        <f aca="false">(G873*$A873+D874)/$A874</f>
        <v>0.233065442020666</v>
      </c>
      <c r="H874" s="7" t="n">
        <f aca="false">B$2-3*$H$2/SQRT(A874)</f>
        <v>0.205983772953621</v>
      </c>
      <c r="I874" s="7" t="n">
        <f aca="false">$B$2+3*$H$2/SQRT($A874)</f>
        <v>0.294016227046379</v>
      </c>
      <c r="J874" s="7" t="n">
        <f aca="false">$B$2-2*$H$2/SQRT($A874)</f>
        <v>0.220655848635747</v>
      </c>
      <c r="K874" s="7" t="n">
        <f aca="false">$B$2+2*$H$2/SQRT($A874)</f>
        <v>0.279344151364253</v>
      </c>
    </row>
    <row r="875" customFormat="false" ht="12.75" hidden="false" customHeight="false" outlineLevel="0" collapsed="false">
      <c r="A875" s="4" t="n">
        <v>872</v>
      </c>
      <c r="B875" s="4" t="n">
        <f aca="true">IF(RAND()&lt;B$2,1,0)</f>
        <v>0</v>
      </c>
      <c r="C875" s="4" t="n">
        <f aca="true">IF(RAND()&lt;C$2,1,0)</f>
        <v>0</v>
      </c>
      <c r="D875" s="4" t="n">
        <f aca="true">IF(RAND()&lt;D$2,1,0)</f>
        <v>0</v>
      </c>
      <c r="E875" s="7" t="n">
        <f aca="false">(E874*$A874+B875)/$A875</f>
        <v>0.276376146788991</v>
      </c>
      <c r="F875" s="7" t="n">
        <f aca="false">(F874*$A874+C875)/$A875</f>
        <v>0.231651376146789</v>
      </c>
      <c r="G875" s="7" t="n">
        <f aca="false">(G874*$A874+D875)/$A875</f>
        <v>0.232798165137615</v>
      </c>
      <c r="H875" s="7" t="n">
        <f aca="false">B$2-3*$H$2/SQRT(A875)</f>
        <v>0.206009018855925</v>
      </c>
      <c r="I875" s="7" t="n">
        <f aca="false">$B$2+3*$H$2/SQRT($A875)</f>
        <v>0.293990981144075</v>
      </c>
      <c r="J875" s="7" t="n">
        <f aca="false">$B$2-2*$H$2/SQRT($A875)</f>
        <v>0.220672679237283</v>
      </c>
      <c r="K875" s="7" t="n">
        <f aca="false">$B$2+2*$H$2/SQRT($A875)</f>
        <v>0.279327320762717</v>
      </c>
    </row>
    <row r="876" customFormat="false" ht="12.75" hidden="false" customHeight="false" outlineLevel="0" collapsed="false">
      <c r="A876" s="4" t="n">
        <v>873</v>
      </c>
      <c r="B876" s="4" t="n">
        <f aca="true">IF(RAND()&lt;B$2,1,0)</f>
        <v>1</v>
      </c>
      <c r="C876" s="4" t="n">
        <f aca="true">IF(RAND()&lt;C$2,1,0)</f>
        <v>1</v>
      </c>
      <c r="D876" s="4" t="n">
        <f aca="true">IF(RAND()&lt;D$2,1,0)</f>
        <v>0</v>
      </c>
      <c r="E876" s="7" t="n">
        <f aca="false">(E875*$A875+B876)/$A876</f>
        <v>0.277205040091638</v>
      </c>
      <c r="F876" s="7" t="n">
        <f aca="false">(F875*$A875+C876)/$A876</f>
        <v>0.232531500572738</v>
      </c>
      <c r="G876" s="7" t="n">
        <f aca="false">(G875*$A875+D876)/$A876</f>
        <v>0.232531500572738</v>
      </c>
      <c r="H876" s="7" t="n">
        <f aca="false">B$2-3*$H$2/SQRT(A876)</f>
        <v>0.206034221367959</v>
      </c>
      <c r="I876" s="7" t="n">
        <f aca="false">$B$2+3*$H$2/SQRT($A876)</f>
        <v>0.293965778632041</v>
      </c>
      <c r="J876" s="7" t="n">
        <f aca="false">$B$2-2*$H$2/SQRT($A876)</f>
        <v>0.220689480911973</v>
      </c>
      <c r="K876" s="7" t="n">
        <f aca="false">$B$2+2*$H$2/SQRT($A876)</f>
        <v>0.279310519088027</v>
      </c>
    </row>
    <row r="877" customFormat="false" ht="12.75" hidden="false" customHeight="false" outlineLevel="0" collapsed="false">
      <c r="A877" s="4" t="n">
        <v>874</v>
      </c>
      <c r="B877" s="4" t="n">
        <f aca="true">IF(RAND()&lt;B$2,1,0)</f>
        <v>0</v>
      </c>
      <c r="C877" s="4" t="n">
        <f aca="true">IF(RAND()&lt;C$2,1,0)</f>
        <v>1</v>
      </c>
      <c r="D877" s="4" t="n">
        <f aca="true">IF(RAND()&lt;D$2,1,0)</f>
        <v>0</v>
      </c>
      <c r="E877" s="7" t="n">
        <f aca="false">(E876*$A876+B877)/$A877</f>
        <v>0.276887871853547</v>
      </c>
      <c r="F877" s="7" t="n">
        <f aca="false">(F876*$A876+C877)/$A877</f>
        <v>0.233409610983982</v>
      </c>
      <c r="G877" s="7" t="n">
        <f aca="false">(G876*$A876+D877)/$A877</f>
        <v>0.232265446224256</v>
      </c>
      <c r="H877" s="7" t="n">
        <f aca="false">B$2-3*$H$2/SQRT(A877)</f>
        <v>0.206059380613871</v>
      </c>
      <c r="I877" s="7" t="n">
        <f aca="false">$B$2+3*$H$2/SQRT($A877)</f>
        <v>0.293940619386129</v>
      </c>
      <c r="J877" s="7" t="n">
        <f aca="false">$B$2-2*$H$2/SQRT($A877)</f>
        <v>0.220706253742581</v>
      </c>
      <c r="K877" s="7" t="n">
        <f aca="false">$B$2+2*$H$2/SQRT($A877)</f>
        <v>0.279293746257419</v>
      </c>
    </row>
    <row r="878" customFormat="false" ht="12.75" hidden="false" customHeight="false" outlineLevel="0" collapsed="false">
      <c r="A878" s="4" t="n">
        <v>875</v>
      </c>
      <c r="B878" s="4" t="n">
        <f aca="true">IF(RAND()&lt;B$2,1,0)</f>
        <v>0</v>
      </c>
      <c r="C878" s="4" t="n">
        <f aca="true">IF(RAND()&lt;C$2,1,0)</f>
        <v>0</v>
      </c>
      <c r="D878" s="4" t="n">
        <f aca="true">IF(RAND()&lt;D$2,1,0)</f>
        <v>1</v>
      </c>
      <c r="E878" s="7" t="n">
        <f aca="false">(E877*$A877+B878)/$A878</f>
        <v>0.276571428571429</v>
      </c>
      <c r="F878" s="7" t="n">
        <f aca="false">(F877*$A877+C878)/$A878</f>
        <v>0.233142857142857</v>
      </c>
      <c r="G878" s="7" t="n">
        <f aca="false">(G877*$A877+D878)/$A878</f>
        <v>0.233142857142857</v>
      </c>
      <c r="H878" s="7" t="n">
        <f aca="false">B$2-3*$H$2/SQRT(A878)</f>
        <v>0.206084496717316</v>
      </c>
      <c r="I878" s="7" t="n">
        <f aca="false">$B$2+3*$H$2/SQRT($A878)</f>
        <v>0.293915503282684</v>
      </c>
      <c r="J878" s="7" t="n">
        <f aca="false">$B$2-2*$H$2/SQRT($A878)</f>
        <v>0.220722997811544</v>
      </c>
      <c r="K878" s="7" t="n">
        <f aca="false">$B$2+2*$H$2/SQRT($A878)</f>
        <v>0.279277002188456</v>
      </c>
    </row>
    <row r="879" customFormat="false" ht="12.75" hidden="false" customHeight="false" outlineLevel="0" collapsed="false">
      <c r="A879" s="4" t="n">
        <v>876</v>
      </c>
      <c r="B879" s="4" t="n">
        <f aca="true">IF(RAND()&lt;B$2,1,0)</f>
        <v>0</v>
      </c>
      <c r="C879" s="4" t="n">
        <f aca="true">IF(RAND()&lt;C$2,1,0)</f>
        <v>0</v>
      </c>
      <c r="D879" s="4" t="n">
        <f aca="true">IF(RAND()&lt;D$2,1,0)</f>
        <v>0</v>
      </c>
      <c r="E879" s="7" t="n">
        <f aca="false">(E878*$A878+B879)/$A879</f>
        <v>0.276255707762557</v>
      </c>
      <c r="F879" s="7" t="n">
        <f aca="false">(F878*$A878+C879)/$A879</f>
        <v>0.232876712328767</v>
      </c>
      <c r="G879" s="7" t="n">
        <f aca="false">(G878*$A878+D879)/$A879</f>
        <v>0.232876712328767</v>
      </c>
      <c r="H879" s="7" t="n">
        <f aca="false">B$2-3*$H$2/SQRT(A879)</f>
        <v>0.206109569801451</v>
      </c>
      <c r="I879" s="7" t="n">
        <f aca="false">$B$2+3*$H$2/SQRT($A879)</f>
        <v>0.293890430198549</v>
      </c>
      <c r="J879" s="7" t="n">
        <f aca="false">$B$2-2*$H$2/SQRT($A879)</f>
        <v>0.220739713200967</v>
      </c>
      <c r="K879" s="7" t="n">
        <f aca="false">$B$2+2*$H$2/SQRT($A879)</f>
        <v>0.279260286799033</v>
      </c>
    </row>
    <row r="880" customFormat="false" ht="12.75" hidden="false" customHeight="false" outlineLevel="0" collapsed="false">
      <c r="A880" s="4" t="n">
        <v>877</v>
      </c>
      <c r="B880" s="4" t="n">
        <f aca="true">IF(RAND()&lt;B$2,1,0)</f>
        <v>0</v>
      </c>
      <c r="C880" s="4" t="n">
        <f aca="true">IF(RAND()&lt;C$2,1,0)</f>
        <v>1</v>
      </c>
      <c r="D880" s="4" t="n">
        <f aca="true">IF(RAND()&lt;D$2,1,0)</f>
        <v>1</v>
      </c>
      <c r="E880" s="7" t="n">
        <f aca="false">(E879*$A879+B880)/$A880</f>
        <v>0.27594070695553</v>
      </c>
      <c r="F880" s="7" t="n">
        <f aca="false">(F879*$A879+C880)/$A880</f>
        <v>0.233751425313569</v>
      </c>
      <c r="G880" s="7" t="n">
        <f aca="false">(G879*$A879+D880)/$A880</f>
        <v>0.233751425313569</v>
      </c>
      <c r="H880" s="7" t="n">
        <f aca="false">B$2-3*$H$2/SQRT(A880)</f>
        <v>0.206134599988944</v>
      </c>
      <c r="I880" s="7" t="n">
        <f aca="false">$B$2+3*$H$2/SQRT($A880)</f>
        <v>0.293865400011056</v>
      </c>
      <c r="J880" s="7" t="n">
        <f aca="false">$B$2-2*$H$2/SQRT($A880)</f>
        <v>0.220756399992629</v>
      </c>
      <c r="K880" s="7" t="n">
        <f aca="false">$B$2+2*$H$2/SQRT($A880)</f>
        <v>0.279243600007371</v>
      </c>
    </row>
    <row r="881" customFormat="false" ht="12.75" hidden="false" customHeight="false" outlineLevel="0" collapsed="false">
      <c r="A881" s="4" t="n">
        <v>878</v>
      </c>
      <c r="B881" s="4" t="n">
        <f aca="true">IF(RAND()&lt;B$2,1,0)</f>
        <v>0</v>
      </c>
      <c r="C881" s="4" t="n">
        <f aca="true">IF(RAND()&lt;C$2,1,0)</f>
        <v>1</v>
      </c>
      <c r="D881" s="4" t="n">
        <f aca="true">IF(RAND()&lt;D$2,1,0)</f>
        <v>0</v>
      </c>
      <c r="E881" s="7" t="n">
        <f aca="false">(E880*$A880+B881)/$A881</f>
        <v>0.275626423690205</v>
      </c>
      <c r="F881" s="7" t="n">
        <f aca="false">(F880*$A880+C881)/$A881</f>
        <v>0.234624145785877</v>
      </c>
      <c r="G881" s="7" t="n">
        <f aca="false">(G880*$A880+D881)/$A881</f>
        <v>0.233485193621868</v>
      </c>
      <c r="H881" s="7" t="n">
        <f aca="false">B$2-3*$H$2/SQRT(A881)</f>
        <v>0.206159587401972</v>
      </c>
      <c r="I881" s="7" t="n">
        <f aca="false">$B$2+3*$H$2/SQRT($A881)</f>
        <v>0.293840412598029</v>
      </c>
      <c r="J881" s="7" t="n">
        <f aca="false">$B$2-2*$H$2/SQRT($A881)</f>
        <v>0.220773058267981</v>
      </c>
      <c r="K881" s="7" t="n">
        <f aca="false">$B$2+2*$H$2/SQRT($A881)</f>
        <v>0.279226941732019</v>
      </c>
    </row>
    <row r="882" customFormat="false" ht="12.75" hidden="false" customHeight="false" outlineLevel="0" collapsed="false">
      <c r="A882" s="4" t="n">
        <v>879</v>
      </c>
      <c r="B882" s="4" t="n">
        <f aca="true">IF(RAND()&lt;B$2,1,0)</f>
        <v>0</v>
      </c>
      <c r="C882" s="4" t="n">
        <f aca="true">IF(RAND()&lt;C$2,1,0)</f>
        <v>1</v>
      </c>
      <c r="D882" s="4" t="n">
        <f aca="true">IF(RAND()&lt;D$2,1,0)</f>
        <v>0</v>
      </c>
      <c r="E882" s="7" t="n">
        <f aca="false">(E881*$A881+B882)/$A882</f>
        <v>0.275312855517634</v>
      </c>
      <c r="F882" s="7" t="n">
        <f aca="false">(F881*$A881+C882)/$A882</f>
        <v>0.235494880546075</v>
      </c>
      <c r="G882" s="7" t="n">
        <f aca="false">(G881*$A881+D882)/$A882</f>
        <v>0.233219567690557</v>
      </c>
      <c r="H882" s="7" t="n">
        <f aca="false">B$2-3*$H$2/SQRT(A882)</f>
        <v>0.206184532162226</v>
      </c>
      <c r="I882" s="7" t="n">
        <f aca="false">$B$2+3*$H$2/SQRT($A882)</f>
        <v>0.293815467837774</v>
      </c>
      <c r="J882" s="7" t="n">
        <f aca="false">$B$2-2*$H$2/SQRT($A882)</f>
        <v>0.220789688108151</v>
      </c>
      <c r="K882" s="7" t="n">
        <f aca="false">$B$2+2*$H$2/SQRT($A882)</f>
        <v>0.279210311891849</v>
      </c>
    </row>
    <row r="883" customFormat="false" ht="12.75" hidden="false" customHeight="false" outlineLevel="0" collapsed="false">
      <c r="A883" s="4" t="n">
        <v>880</v>
      </c>
      <c r="B883" s="4" t="n">
        <f aca="true">IF(RAND()&lt;B$2,1,0)</f>
        <v>0</v>
      </c>
      <c r="C883" s="4" t="n">
        <f aca="true">IF(RAND()&lt;C$2,1,0)</f>
        <v>1</v>
      </c>
      <c r="D883" s="4" t="n">
        <f aca="true">IF(RAND()&lt;D$2,1,0)</f>
        <v>0</v>
      </c>
      <c r="E883" s="7" t="n">
        <f aca="false">(E882*$A882+B883)/$A883</f>
        <v>0.275</v>
      </c>
      <c r="F883" s="7" t="n">
        <f aca="false">(F882*$A882+C883)/$A883</f>
        <v>0.236363636363636</v>
      </c>
      <c r="G883" s="7" t="n">
        <f aca="false">(G882*$A882+D883)/$A883</f>
        <v>0.232954545454545</v>
      </c>
      <c r="H883" s="7" t="n">
        <f aca="false">B$2-3*$H$2/SQRT(A883)</f>
        <v>0.206209434390914</v>
      </c>
      <c r="I883" s="7" t="n">
        <f aca="false">$B$2+3*$H$2/SQRT($A883)</f>
        <v>0.293790565609086</v>
      </c>
      <c r="J883" s="7" t="n">
        <f aca="false">$B$2-2*$H$2/SQRT($A883)</f>
        <v>0.220806289593943</v>
      </c>
      <c r="K883" s="7" t="n">
        <f aca="false">$B$2+2*$H$2/SQRT($A883)</f>
        <v>0.279193710406057</v>
      </c>
    </row>
    <row r="884" customFormat="false" ht="12.75" hidden="false" customHeight="false" outlineLevel="0" collapsed="false">
      <c r="A884" s="4" t="n">
        <v>881</v>
      </c>
      <c r="B884" s="4" t="n">
        <f aca="true">IF(RAND()&lt;B$2,1,0)</f>
        <v>0</v>
      </c>
      <c r="C884" s="4" t="n">
        <f aca="true">IF(RAND()&lt;C$2,1,0)</f>
        <v>0</v>
      </c>
      <c r="D884" s="4" t="n">
        <f aca="true">IF(RAND()&lt;D$2,1,0)</f>
        <v>0</v>
      </c>
      <c r="E884" s="7" t="n">
        <f aca="false">(E883*$A883+B884)/$A884</f>
        <v>0.274687854710556</v>
      </c>
      <c r="F884" s="7" t="n">
        <f aca="false">(F883*$A883+C884)/$A884</f>
        <v>0.236095346197503</v>
      </c>
      <c r="G884" s="7" t="n">
        <f aca="false">(G883*$A883+D884)/$A884</f>
        <v>0.232690124858116</v>
      </c>
      <c r="H884" s="7" t="n">
        <f aca="false">B$2-3*$H$2/SQRT(A884)</f>
        <v>0.206234294208762</v>
      </c>
      <c r="I884" s="7" t="n">
        <f aca="false">$B$2+3*$H$2/SQRT($A884)</f>
        <v>0.293765705791238</v>
      </c>
      <c r="J884" s="7" t="n">
        <f aca="false">$B$2-2*$H$2/SQRT($A884)</f>
        <v>0.220822862805841</v>
      </c>
      <c r="K884" s="7" t="n">
        <f aca="false">$B$2+2*$H$2/SQRT($A884)</f>
        <v>0.279177137194159</v>
      </c>
    </row>
    <row r="885" customFormat="false" ht="12.75" hidden="false" customHeight="false" outlineLevel="0" collapsed="false">
      <c r="A885" s="4" t="n">
        <v>882</v>
      </c>
      <c r="B885" s="4" t="n">
        <f aca="true">IF(RAND()&lt;B$2,1,0)</f>
        <v>1</v>
      </c>
      <c r="C885" s="4" t="n">
        <f aca="true">IF(RAND()&lt;C$2,1,0)</f>
        <v>0</v>
      </c>
      <c r="D885" s="4" t="n">
        <f aca="true">IF(RAND()&lt;D$2,1,0)</f>
        <v>1</v>
      </c>
      <c r="E885" s="7" t="n">
        <f aca="false">(E884*$A884+B885)/$A885</f>
        <v>0.275510204081633</v>
      </c>
      <c r="F885" s="7" t="n">
        <f aca="false">(F884*$A884+C885)/$A885</f>
        <v>0.235827664399093</v>
      </c>
      <c r="G885" s="7" t="n">
        <f aca="false">(G884*$A884+D885)/$A885</f>
        <v>0.233560090702948</v>
      </c>
      <c r="H885" s="7" t="n">
        <f aca="false">B$2-3*$H$2/SQRT(A885)</f>
        <v>0.206259111736015</v>
      </c>
      <c r="I885" s="7" t="n">
        <f aca="false">$B$2+3*$H$2/SQRT($A885)</f>
        <v>0.293740888263985</v>
      </c>
      <c r="J885" s="7" t="n">
        <f aca="false">$B$2-2*$H$2/SQRT($A885)</f>
        <v>0.22083940782401</v>
      </c>
      <c r="K885" s="7" t="n">
        <f aca="false">$B$2+2*$H$2/SQRT($A885)</f>
        <v>0.27916059217599</v>
      </c>
    </row>
    <row r="886" customFormat="false" ht="12.75" hidden="false" customHeight="false" outlineLevel="0" collapsed="false">
      <c r="A886" s="4" t="n">
        <v>883</v>
      </c>
      <c r="B886" s="4" t="n">
        <f aca="true">IF(RAND()&lt;B$2,1,0)</f>
        <v>0</v>
      </c>
      <c r="C886" s="4" t="n">
        <f aca="true">IF(RAND()&lt;C$2,1,0)</f>
        <v>0</v>
      </c>
      <c r="D886" s="4" t="n">
        <f aca="true">IF(RAND()&lt;D$2,1,0)</f>
        <v>0</v>
      </c>
      <c r="E886" s="7" t="n">
        <f aca="false">(E885*$A885+B886)/$A886</f>
        <v>0.27519818799547</v>
      </c>
      <c r="F886" s="7" t="n">
        <f aca="false">(F885*$A885+C886)/$A886</f>
        <v>0.235560588901472</v>
      </c>
      <c r="G886" s="7" t="n">
        <f aca="false">(G885*$A885+D886)/$A886</f>
        <v>0.233295583238958</v>
      </c>
      <c r="H886" s="7" t="n">
        <f aca="false">B$2-3*$H$2/SQRT(A886)</f>
        <v>0.206283887092442</v>
      </c>
      <c r="I886" s="7" t="n">
        <f aca="false">$B$2+3*$H$2/SQRT($A886)</f>
        <v>0.293716112907558</v>
      </c>
      <c r="J886" s="7" t="n">
        <f aca="false">$B$2-2*$H$2/SQRT($A886)</f>
        <v>0.220855924728295</v>
      </c>
      <c r="K886" s="7" t="n">
        <f aca="false">$B$2+2*$H$2/SQRT($A886)</f>
        <v>0.279144075271705</v>
      </c>
    </row>
    <row r="887" customFormat="false" ht="12.75" hidden="false" customHeight="false" outlineLevel="0" collapsed="false">
      <c r="A887" s="4" t="n">
        <v>884</v>
      </c>
      <c r="B887" s="4" t="n">
        <f aca="true">IF(RAND()&lt;B$2,1,0)</f>
        <v>0</v>
      </c>
      <c r="C887" s="4" t="n">
        <f aca="true">IF(RAND()&lt;C$2,1,0)</f>
        <v>1</v>
      </c>
      <c r="D887" s="4" t="n">
        <f aca="true">IF(RAND()&lt;D$2,1,0)</f>
        <v>0</v>
      </c>
      <c r="E887" s="7" t="n">
        <f aca="false">(E886*$A886+B887)/$A887</f>
        <v>0.274886877828055</v>
      </c>
      <c r="F887" s="7" t="n">
        <f aca="false">(F886*$A886+C887)/$A887</f>
        <v>0.236425339366516</v>
      </c>
      <c r="G887" s="7" t="n">
        <f aca="false">(G886*$A886+D887)/$A887</f>
        <v>0.233031674208145</v>
      </c>
      <c r="H887" s="7" t="n">
        <f aca="false">B$2-3*$H$2/SQRT(A887)</f>
        <v>0.20630862039734</v>
      </c>
      <c r="I887" s="7" t="n">
        <f aca="false">$B$2+3*$H$2/SQRT($A887)</f>
        <v>0.29369137960266</v>
      </c>
      <c r="J887" s="7" t="n">
        <f aca="false">$B$2-2*$H$2/SQRT($A887)</f>
        <v>0.220872413598227</v>
      </c>
      <c r="K887" s="7" t="n">
        <f aca="false">$B$2+2*$H$2/SQRT($A887)</f>
        <v>0.279127586401773</v>
      </c>
    </row>
    <row r="888" customFormat="false" ht="12.75" hidden="false" customHeight="false" outlineLevel="0" collapsed="false">
      <c r="A888" s="4" t="n">
        <v>885</v>
      </c>
      <c r="B888" s="4" t="n">
        <f aca="true">IF(RAND()&lt;B$2,1,0)</f>
        <v>0</v>
      </c>
      <c r="C888" s="4" t="n">
        <f aca="true">IF(RAND()&lt;C$2,1,0)</f>
        <v>0</v>
      </c>
      <c r="D888" s="4" t="n">
        <f aca="true">IF(RAND()&lt;D$2,1,0)</f>
        <v>0</v>
      </c>
      <c r="E888" s="7" t="n">
        <f aca="false">(E887*$A887+B888)/$A888</f>
        <v>0.274576271186441</v>
      </c>
      <c r="F888" s="7" t="n">
        <f aca="false">(F887*$A887+C888)/$A888</f>
        <v>0.236158192090396</v>
      </c>
      <c r="G888" s="7" t="n">
        <f aca="false">(G887*$A887+D888)/$A888</f>
        <v>0.232768361581921</v>
      </c>
      <c r="H888" s="7" t="n">
        <f aca="false">B$2-3*$H$2/SQRT(A888)</f>
        <v>0.206333311769531</v>
      </c>
      <c r="I888" s="7" t="n">
        <f aca="false">$B$2+3*$H$2/SQRT($A888)</f>
        <v>0.293666688230469</v>
      </c>
      <c r="J888" s="7" t="n">
        <f aca="false">$B$2-2*$H$2/SQRT($A888)</f>
        <v>0.220888874513021</v>
      </c>
      <c r="K888" s="7" t="n">
        <f aca="false">$B$2+2*$H$2/SQRT($A888)</f>
        <v>0.279111125486979</v>
      </c>
    </row>
    <row r="889" customFormat="false" ht="12.75" hidden="false" customHeight="false" outlineLevel="0" collapsed="false">
      <c r="A889" s="4" t="n">
        <v>886</v>
      </c>
      <c r="B889" s="4" t="n">
        <f aca="true">IF(RAND()&lt;B$2,1,0)</f>
        <v>1</v>
      </c>
      <c r="C889" s="4" t="n">
        <f aca="true">IF(RAND()&lt;C$2,1,0)</f>
        <v>1</v>
      </c>
      <c r="D889" s="4" t="n">
        <f aca="true">IF(RAND()&lt;D$2,1,0)</f>
        <v>1</v>
      </c>
      <c r="E889" s="7" t="n">
        <f aca="false">(E888*$A888+B889)/$A889</f>
        <v>0.275395033860045</v>
      </c>
      <c r="F889" s="7" t="n">
        <f aca="false">(F888*$A888+C889)/$A889</f>
        <v>0.237020316027088</v>
      </c>
      <c r="G889" s="7" t="n">
        <f aca="false">(G888*$A888+D889)/$A889</f>
        <v>0.233634311512415</v>
      </c>
      <c r="H889" s="7" t="n">
        <f aca="false">B$2-3*$H$2/SQRT(A889)</f>
        <v>0.206357961327369</v>
      </c>
      <c r="I889" s="7" t="n">
        <f aca="false">$B$2+3*$H$2/SQRT($A889)</f>
        <v>0.293642038672631</v>
      </c>
      <c r="J889" s="7" t="n">
        <f aca="false">$B$2-2*$H$2/SQRT($A889)</f>
        <v>0.22090530755158</v>
      </c>
      <c r="K889" s="7" t="n">
        <f aca="false">$B$2+2*$H$2/SQRT($A889)</f>
        <v>0.27909469244842</v>
      </c>
    </row>
    <row r="890" customFormat="false" ht="12.75" hidden="false" customHeight="false" outlineLevel="0" collapsed="false">
      <c r="A890" s="4" t="n">
        <v>887</v>
      </c>
      <c r="B890" s="4" t="n">
        <f aca="true">IF(RAND()&lt;B$2,1,0)</f>
        <v>0</v>
      </c>
      <c r="C890" s="4" t="n">
        <f aca="true">IF(RAND()&lt;C$2,1,0)</f>
        <v>0</v>
      </c>
      <c r="D890" s="4" t="n">
        <f aca="true">IF(RAND()&lt;D$2,1,0)</f>
        <v>1</v>
      </c>
      <c r="E890" s="7" t="n">
        <f aca="false">(E889*$A889+B890)/$A890</f>
        <v>0.275084554678693</v>
      </c>
      <c r="F890" s="7" t="n">
        <f aca="false">(F889*$A889+C890)/$A890</f>
        <v>0.236753100338219</v>
      </c>
      <c r="G890" s="7" t="n">
        <f aca="false">(G889*$A889+D890)/$A890</f>
        <v>0.234498308906426</v>
      </c>
      <c r="H890" s="7" t="n">
        <f aca="false">B$2-3*$H$2/SQRT(A890)</f>
        <v>0.206382569188741</v>
      </c>
      <c r="I890" s="7" t="n">
        <f aca="false">$B$2+3*$H$2/SQRT($A890)</f>
        <v>0.293617430811259</v>
      </c>
      <c r="J890" s="7" t="n">
        <f aca="false">$B$2-2*$H$2/SQRT($A890)</f>
        <v>0.220921712792494</v>
      </c>
      <c r="K890" s="7" t="n">
        <f aca="false">$B$2+2*$H$2/SQRT($A890)</f>
        <v>0.279078287207506</v>
      </c>
    </row>
    <row r="891" customFormat="false" ht="12.75" hidden="false" customHeight="false" outlineLevel="0" collapsed="false">
      <c r="A891" s="4" t="n">
        <v>888</v>
      </c>
      <c r="B891" s="4" t="n">
        <f aca="true">IF(RAND()&lt;B$2,1,0)</f>
        <v>1</v>
      </c>
      <c r="C891" s="4" t="n">
        <f aca="true">IF(RAND()&lt;C$2,1,0)</f>
        <v>0</v>
      </c>
      <c r="D891" s="4" t="n">
        <f aca="true">IF(RAND()&lt;D$2,1,0)</f>
        <v>0</v>
      </c>
      <c r="E891" s="7" t="n">
        <f aca="false">(E890*$A890+B891)/$A891</f>
        <v>0.275900900900901</v>
      </c>
      <c r="F891" s="7" t="n">
        <f aca="false">(F890*$A890+C891)/$A891</f>
        <v>0.236486486486487</v>
      </c>
      <c r="G891" s="7" t="n">
        <f aca="false">(G890*$A890+D891)/$A891</f>
        <v>0.234234234234234</v>
      </c>
      <c r="H891" s="7" t="n">
        <f aca="false">B$2-3*$H$2/SQRT(A891)</f>
        <v>0.206407135471068</v>
      </c>
      <c r="I891" s="7" t="n">
        <f aca="false">$B$2+3*$H$2/SQRT($A891)</f>
        <v>0.293592864528932</v>
      </c>
      <c r="J891" s="7" t="n">
        <f aca="false">$B$2-2*$H$2/SQRT($A891)</f>
        <v>0.220938090314045</v>
      </c>
      <c r="K891" s="7" t="n">
        <f aca="false">$B$2+2*$H$2/SQRT($A891)</f>
        <v>0.279061909685955</v>
      </c>
    </row>
    <row r="892" customFormat="false" ht="12.75" hidden="false" customHeight="false" outlineLevel="0" collapsed="false">
      <c r="A892" s="4" t="n">
        <v>889</v>
      </c>
      <c r="B892" s="4" t="n">
        <f aca="true">IF(RAND()&lt;B$2,1,0)</f>
        <v>0</v>
      </c>
      <c r="C892" s="4" t="n">
        <f aca="true">IF(RAND()&lt;C$2,1,0)</f>
        <v>1</v>
      </c>
      <c r="D892" s="4" t="n">
        <f aca="true">IF(RAND()&lt;D$2,1,0)</f>
        <v>0</v>
      </c>
      <c r="E892" s="7" t="n">
        <f aca="false">(E891*$A891+B892)/$A892</f>
        <v>0.275590551181103</v>
      </c>
      <c r="F892" s="7" t="n">
        <f aca="false">(F891*$A891+C892)/$A892</f>
        <v>0.237345331833521</v>
      </c>
      <c r="G892" s="7" t="n">
        <f aca="false">(G891*$A891+D892)/$A892</f>
        <v>0.233970753655793</v>
      </c>
      <c r="H892" s="7" t="n">
        <f aca="false">B$2-3*$H$2/SQRT(A892)</f>
        <v>0.206431660291309</v>
      </c>
      <c r="I892" s="7" t="n">
        <f aca="false">$B$2+3*$H$2/SQRT($A892)</f>
        <v>0.293568339708691</v>
      </c>
      <c r="J892" s="7" t="n">
        <f aca="false">$B$2-2*$H$2/SQRT($A892)</f>
        <v>0.220954440194206</v>
      </c>
      <c r="K892" s="7" t="n">
        <f aca="false">$B$2+2*$H$2/SQRT($A892)</f>
        <v>0.279045559805794</v>
      </c>
    </row>
    <row r="893" customFormat="false" ht="12.75" hidden="false" customHeight="false" outlineLevel="0" collapsed="false">
      <c r="A893" s="4" t="n">
        <v>890</v>
      </c>
      <c r="B893" s="4" t="n">
        <f aca="true">IF(RAND()&lt;B$2,1,0)</f>
        <v>0</v>
      </c>
      <c r="C893" s="4" t="n">
        <f aca="true">IF(RAND()&lt;C$2,1,0)</f>
        <v>0</v>
      </c>
      <c r="D893" s="4" t="n">
        <f aca="true">IF(RAND()&lt;D$2,1,0)</f>
        <v>0</v>
      </c>
      <c r="E893" s="7" t="n">
        <f aca="false">(E892*$A892+B893)/$A893</f>
        <v>0.275280898876405</v>
      </c>
      <c r="F893" s="7" t="n">
        <f aca="false">(F892*$A892+C893)/$A893</f>
        <v>0.237078651685393</v>
      </c>
      <c r="G893" s="7" t="n">
        <f aca="false">(G892*$A892+D893)/$A893</f>
        <v>0.233707865168539</v>
      </c>
      <c r="H893" s="7" t="n">
        <f aca="false">B$2-3*$H$2/SQRT(A893)</f>
        <v>0.206456143765965</v>
      </c>
      <c r="I893" s="7" t="n">
        <f aca="false">$B$2+3*$H$2/SQRT($A893)</f>
        <v>0.293543856234035</v>
      </c>
      <c r="J893" s="7" t="n">
        <f aca="false">$B$2-2*$H$2/SQRT($A893)</f>
        <v>0.220970762510643</v>
      </c>
      <c r="K893" s="7" t="n">
        <f aca="false">$B$2+2*$H$2/SQRT($A893)</f>
        <v>0.279029237489357</v>
      </c>
    </row>
    <row r="894" customFormat="false" ht="12.75" hidden="false" customHeight="false" outlineLevel="0" collapsed="false">
      <c r="A894" s="4" t="n">
        <v>891</v>
      </c>
      <c r="B894" s="4" t="n">
        <f aca="true">IF(RAND()&lt;B$2,1,0)</f>
        <v>0</v>
      </c>
      <c r="C894" s="4" t="n">
        <f aca="true">IF(RAND()&lt;C$2,1,0)</f>
        <v>0</v>
      </c>
      <c r="D894" s="4" t="n">
        <f aca="true">IF(RAND()&lt;D$2,1,0)</f>
        <v>0</v>
      </c>
      <c r="E894" s="7" t="n">
        <f aca="false">(E893*$A893+B894)/$A894</f>
        <v>0.274971941638609</v>
      </c>
      <c r="F894" s="7" t="n">
        <f aca="false">(F893*$A893+C894)/$A894</f>
        <v>0.236812570145904</v>
      </c>
      <c r="G894" s="7" t="n">
        <f aca="false">(G893*$A893+D894)/$A894</f>
        <v>0.2334455667789</v>
      </c>
      <c r="H894" s="7" t="n">
        <f aca="false">B$2-3*$H$2/SQRT(A894)</f>
        <v>0.206480586011076</v>
      </c>
      <c r="I894" s="7" t="n">
        <f aca="false">$B$2+3*$H$2/SQRT($A894)</f>
        <v>0.293519413988924</v>
      </c>
      <c r="J894" s="7" t="n">
        <f aca="false">$B$2-2*$H$2/SQRT($A894)</f>
        <v>0.220987057340717</v>
      </c>
      <c r="K894" s="7" t="n">
        <f aca="false">$B$2+2*$H$2/SQRT($A894)</f>
        <v>0.279012942659283</v>
      </c>
    </row>
    <row r="895" customFormat="false" ht="12.75" hidden="false" customHeight="false" outlineLevel="0" collapsed="false">
      <c r="A895" s="4" t="n">
        <v>892</v>
      </c>
      <c r="B895" s="4" t="n">
        <f aca="true">IF(RAND()&lt;B$2,1,0)</f>
        <v>0</v>
      </c>
      <c r="C895" s="4" t="n">
        <f aca="true">IF(RAND()&lt;C$2,1,0)</f>
        <v>0</v>
      </c>
      <c r="D895" s="4" t="n">
        <f aca="true">IF(RAND()&lt;D$2,1,0)</f>
        <v>0</v>
      </c>
      <c r="E895" s="7" t="n">
        <f aca="false">(E894*$A894+B895)/$A895</f>
        <v>0.274663677130045</v>
      </c>
      <c r="F895" s="7" t="n">
        <f aca="false">(F894*$A894+C895)/$A895</f>
        <v>0.236547085201794</v>
      </c>
      <c r="G895" s="7" t="n">
        <f aca="false">(G894*$A894+D895)/$A895</f>
        <v>0.233183856502242</v>
      </c>
      <c r="H895" s="7" t="n">
        <f aca="false">B$2-3*$H$2/SQRT(A895)</f>
        <v>0.206504987142228</v>
      </c>
      <c r="I895" s="7" t="n">
        <f aca="false">$B$2+3*$H$2/SQRT($A895)</f>
        <v>0.293495012857772</v>
      </c>
      <c r="J895" s="7" t="n">
        <f aca="false">$B$2-2*$H$2/SQRT($A895)</f>
        <v>0.221003324761485</v>
      </c>
      <c r="K895" s="7" t="n">
        <f aca="false">$B$2+2*$H$2/SQRT($A895)</f>
        <v>0.278996675238515</v>
      </c>
    </row>
    <row r="896" customFormat="false" ht="12.75" hidden="false" customHeight="false" outlineLevel="0" collapsed="false">
      <c r="A896" s="4" t="n">
        <v>893</v>
      </c>
      <c r="B896" s="4" t="n">
        <f aca="true">IF(RAND()&lt;B$2,1,0)</f>
        <v>1</v>
      </c>
      <c r="C896" s="4" t="n">
        <f aca="true">IF(RAND()&lt;C$2,1,0)</f>
        <v>0</v>
      </c>
      <c r="D896" s="4" t="n">
        <f aca="true">IF(RAND()&lt;D$2,1,0)</f>
        <v>0</v>
      </c>
      <c r="E896" s="7" t="n">
        <f aca="false">(E895*$A895+B896)/$A896</f>
        <v>0.275475923852184</v>
      </c>
      <c r="F896" s="7" t="n">
        <f aca="false">(F895*$A895+C896)/$A896</f>
        <v>0.236282194848824</v>
      </c>
      <c r="G896" s="7" t="n">
        <f aca="false">(G895*$A895+D896)/$A896</f>
        <v>0.232922732362822</v>
      </c>
      <c r="H896" s="7" t="n">
        <f aca="false">B$2-3*$H$2/SQRT(A896)</f>
        <v>0.206529347274555</v>
      </c>
      <c r="I896" s="7" t="n">
        <f aca="false">$B$2+3*$H$2/SQRT($A896)</f>
        <v>0.293470652725445</v>
      </c>
      <c r="J896" s="7" t="n">
        <f aca="false">$B$2-2*$H$2/SQRT($A896)</f>
        <v>0.221019564849703</v>
      </c>
      <c r="K896" s="7" t="n">
        <f aca="false">$B$2+2*$H$2/SQRT($A896)</f>
        <v>0.278980435150297</v>
      </c>
    </row>
    <row r="897" customFormat="false" ht="12.75" hidden="false" customHeight="false" outlineLevel="0" collapsed="false">
      <c r="A897" s="4" t="n">
        <v>894</v>
      </c>
      <c r="B897" s="4" t="n">
        <f aca="true">IF(RAND()&lt;B$2,1,0)</f>
        <v>0</v>
      </c>
      <c r="C897" s="4" t="n">
        <f aca="true">IF(RAND()&lt;C$2,1,0)</f>
        <v>0</v>
      </c>
      <c r="D897" s="4" t="n">
        <f aca="true">IF(RAND()&lt;D$2,1,0)</f>
        <v>0</v>
      </c>
      <c r="E897" s="7" t="n">
        <f aca="false">(E896*$A896+B897)/$A897</f>
        <v>0.2751677852349</v>
      </c>
      <c r="F897" s="7" t="n">
        <f aca="false">(F896*$A896+C897)/$A897</f>
        <v>0.236017897091723</v>
      </c>
      <c r="G897" s="7" t="n">
        <f aca="false">(G896*$A896+D897)/$A897</f>
        <v>0.232662192393736</v>
      </c>
      <c r="H897" s="7" t="n">
        <f aca="false">B$2-3*$H$2/SQRT(A897)</f>
        <v>0.206553666522738</v>
      </c>
      <c r="I897" s="7" t="n">
        <f aca="false">$B$2+3*$H$2/SQRT($A897)</f>
        <v>0.293446333477262</v>
      </c>
      <c r="J897" s="7" t="n">
        <f aca="false">$B$2-2*$H$2/SQRT($A897)</f>
        <v>0.221035777681825</v>
      </c>
      <c r="K897" s="7" t="n">
        <f aca="false">$B$2+2*$H$2/SQRT($A897)</f>
        <v>0.278964222318175</v>
      </c>
    </row>
    <row r="898" customFormat="false" ht="12.75" hidden="false" customHeight="false" outlineLevel="0" collapsed="false">
      <c r="A898" s="4" t="n">
        <v>895</v>
      </c>
      <c r="B898" s="4" t="n">
        <f aca="true">IF(RAND()&lt;B$2,1,0)</f>
        <v>0</v>
      </c>
      <c r="C898" s="4" t="n">
        <f aca="true">IF(RAND()&lt;C$2,1,0)</f>
        <v>0</v>
      </c>
      <c r="D898" s="4" t="n">
        <f aca="true">IF(RAND()&lt;D$2,1,0)</f>
        <v>0</v>
      </c>
      <c r="E898" s="7" t="n">
        <f aca="false">(E897*$A897+B898)/$A898</f>
        <v>0.274860335195531</v>
      </c>
      <c r="F898" s="7" t="n">
        <f aca="false">(F897*$A897+C898)/$A898</f>
        <v>0.235754189944134</v>
      </c>
      <c r="G898" s="7" t="n">
        <f aca="false">(G897*$A897+D898)/$A898</f>
        <v>0.232402234636872</v>
      </c>
      <c r="H898" s="7" t="n">
        <f aca="false">B$2-3*$H$2/SQRT(A898)</f>
        <v>0.206577945001011</v>
      </c>
      <c r="I898" s="7" t="n">
        <f aca="false">$B$2+3*$H$2/SQRT($A898)</f>
        <v>0.293422054998989</v>
      </c>
      <c r="J898" s="7" t="n">
        <f aca="false">$B$2-2*$H$2/SQRT($A898)</f>
        <v>0.221051963334008</v>
      </c>
      <c r="K898" s="7" t="n">
        <f aca="false">$B$2+2*$H$2/SQRT($A898)</f>
        <v>0.278948036665992</v>
      </c>
    </row>
    <row r="899" customFormat="false" ht="12.75" hidden="false" customHeight="false" outlineLevel="0" collapsed="false">
      <c r="A899" s="4" t="n">
        <v>896</v>
      </c>
      <c r="B899" s="4" t="n">
        <f aca="true">IF(RAND()&lt;B$2,1,0)</f>
        <v>1</v>
      </c>
      <c r="C899" s="4" t="n">
        <f aca="true">IF(RAND()&lt;C$2,1,0)</f>
        <v>0</v>
      </c>
      <c r="D899" s="4" t="n">
        <f aca="true">IF(RAND()&lt;D$2,1,0)</f>
        <v>0</v>
      </c>
      <c r="E899" s="7" t="n">
        <f aca="false">(E898*$A898+B899)/$A899</f>
        <v>0.275669642857143</v>
      </c>
      <c r="F899" s="7" t="n">
        <f aca="false">(F898*$A898+C899)/$A899</f>
        <v>0.235491071428571</v>
      </c>
      <c r="G899" s="7" t="n">
        <f aca="false">(G898*$A898+D899)/$A899</f>
        <v>0.232142857142857</v>
      </c>
      <c r="H899" s="7" t="n">
        <f aca="false">B$2-3*$H$2/SQRT(A899)</f>
        <v>0.206602182823162</v>
      </c>
      <c r="I899" s="7" t="n">
        <f aca="false">$B$2+3*$H$2/SQRT($A899)</f>
        <v>0.293397817176838</v>
      </c>
      <c r="J899" s="7" t="n">
        <f aca="false">$B$2-2*$H$2/SQRT($A899)</f>
        <v>0.221068121882108</v>
      </c>
      <c r="K899" s="7" t="n">
        <f aca="false">$B$2+2*$H$2/SQRT($A899)</f>
        <v>0.278931878117892</v>
      </c>
    </row>
    <row r="900" customFormat="false" ht="12.75" hidden="false" customHeight="false" outlineLevel="0" collapsed="false">
      <c r="A900" s="4" t="n">
        <v>897</v>
      </c>
      <c r="B900" s="4" t="n">
        <f aca="true">IF(RAND()&lt;B$2,1,0)</f>
        <v>1</v>
      </c>
      <c r="C900" s="4" t="n">
        <f aca="true">IF(RAND()&lt;C$2,1,0)</f>
        <v>0</v>
      </c>
      <c r="D900" s="4" t="n">
        <f aca="true">IF(RAND()&lt;D$2,1,0)</f>
        <v>1</v>
      </c>
      <c r="E900" s="7" t="n">
        <f aca="false">(E899*$A899+B900)/$A900</f>
        <v>0.276477146042364</v>
      </c>
      <c r="F900" s="7" t="n">
        <f aca="false">(F899*$A899+C900)/$A900</f>
        <v>0.235228539576366</v>
      </c>
      <c r="G900" s="7" t="n">
        <f aca="false">(G899*$A899+D900)/$A900</f>
        <v>0.232998885172798</v>
      </c>
      <c r="H900" s="7" t="n">
        <f aca="false">B$2-3*$H$2/SQRT(A900)</f>
        <v>0.206626380102532</v>
      </c>
      <c r="I900" s="7" t="n">
        <f aca="false">$B$2+3*$H$2/SQRT($A900)</f>
        <v>0.293373619897468</v>
      </c>
      <c r="J900" s="7" t="n">
        <f aca="false">$B$2-2*$H$2/SQRT($A900)</f>
        <v>0.221084253401688</v>
      </c>
      <c r="K900" s="7" t="n">
        <f aca="false">$B$2+2*$H$2/SQRT($A900)</f>
        <v>0.278915746598312</v>
      </c>
    </row>
    <row r="901" customFormat="false" ht="12.75" hidden="false" customHeight="false" outlineLevel="0" collapsed="false">
      <c r="A901" s="4" t="n">
        <v>898</v>
      </c>
      <c r="B901" s="4" t="n">
        <f aca="true">IF(RAND()&lt;B$2,1,0)</f>
        <v>1</v>
      </c>
      <c r="C901" s="4" t="n">
        <f aca="true">IF(RAND()&lt;C$2,1,0)</f>
        <v>0</v>
      </c>
      <c r="D901" s="4" t="n">
        <f aca="true">IF(RAND()&lt;D$2,1,0)</f>
        <v>0</v>
      </c>
      <c r="E901" s="7" t="n">
        <f aca="false">(E900*$A900+B901)/$A901</f>
        <v>0.27728285077951</v>
      </c>
      <c r="F901" s="7" t="n">
        <f aca="false">(F900*$A900+C901)/$A901</f>
        <v>0.234966592427617</v>
      </c>
      <c r="G901" s="7" t="n">
        <f aca="false">(G900*$A900+D901)/$A901</f>
        <v>0.232739420935412</v>
      </c>
      <c r="H901" s="7" t="n">
        <f aca="false">B$2-3*$H$2/SQRT(A901)</f>
        <v>0.206650536952023</v>
      </c>
      <c r="I901" s="7" t="n">
        <f aca="false">$B$2+3*$H$2/SQRT($A901)</f>
        <v>0.293349463047977</v>
      </c>
      <c r="J901" s="7" t="n">
        <f aca="false">$B$2-2*$H$2/SQRT($A901)</f>
        <v>0.221100357968016</v>
      </c>
      <c r="K901" s="7" t="n">
        <f aca="false">$B$2+2*$H$2/SQRT($A901)</f>
        <v>0.278899642031984</v>
      </c>
    </row>
    <row r="902" customFormat="false" ht="12.75" hidden="false" customHeight="false" outlineLevel="0" collapsed="false">
      <c r="A902" s="4" t="n">
        <v>899</v>
      </c>
      <c r="B902" s="4" t="n">
        <f aca="true">IF(RAND()&lt;B$2,1,0)</f>
        <v>0</v>
      </c>
      <c r="C902" s="4" t="n">
        <f aca="true">IF(RAND()&lt;C$2,1,0)</f>
        <v>0</v>
      </c>
      <c r="D902" s="4" t="n">
        <f aca="true">IF(RAND()&lt;D$2,1,0)</f>
        <v>1</v>
      </c>
      <c r="E902" s="7" t="n">
        <f aca="false">(E901*$A901+B902)/$A902</f>
        <v>0.276974416017798</v>
      </c>
      <c r="F902" s="7" t="n">
        <f aca="false">(F901*$A901+C902)/$A902</f>
        <v>0.234705228031146</v>
      </c>
      <c r="G902" s="7" t="n">
        <f aca="false">(G901*$A901+D902)/$A902</f>
        <v>0.233592880978865</v>
      </c>
      <c r="H902" s="7" t="n">
        <f aca="false">B$2-3*$H$2/SQRT(A902)</f>
        <v>0.206674653484098</v>
      </c>
      <c r="I902" s="7" t="n">
        <f aca="false">$B$2+3*$H$2/SQRT($A902)</f>
        <v>0.293325346515903</v>
      </c>
      <c r="J902" s="7" t="n">
        <f aca="false">$B$2-2*$H$2/SQRT($A902)</f>
        <v>0.221116435656065</v>
      </c>
      <c r="K902" s="7" t="n">
        <f aca="false">$B$2+2*$H$2/SQRT($A902)</f>
        <v>0.278883564343935</v>
      </c>
    </row>
    <row r="903" customFormat="false" ht="12.75" hidden="false" customHeight="false" outlineLevel="0" collapsed="false">
      <c r="A903" s="4" t="n">
        <v>900</v>
      </c>
      <c r="B903" s="4" t="n">
        <f aca="true">IF(RAND()&lt;B$2,1,0)</f>
        <v>0</v>
      </c>
      <c r="C903" s="4" t="n">
        <f aca="true">IF(RAND()&lt;C$2,1,0)</f>
        <v>1</v>
      </c>
      <c r="D903" s="4" t="n">
        <f aca="true">IF(RAND()&lt;D$2,1,0)</f>
        <v>0</v>
      </c>
      <c r="E903" s="7" t="n">
        <f aca="false">(E902*$A902+B903)/$A903</f>
        <v>0.276666666666667</v>
      </c>
      <c r="F903" s="7" t="n">
        <f aca="false">(F902*$A902+C903)/$A903</f>
        <v>0.235555555555556</v>
      </c>
      <c r="G903" s="7" t="n">
        <f aca="false">(G902*$A902+D903)/$A903</f>
        <v>0.233333333333333</v>
      </c>
      <c r="H903" s="7" t="n">
        <f aca="false">B$2-3*$H$2/SQRT(A903)</f>
        <v>0.206698729810778</v>
      </c>
      <c r="I903" s="7" t="n">
        <f aca="false">$B$2+3*$H$2/SQRT($A903)</f>
        <v>0.293301270189222</v>
      </c>
      <c r="J903" s="7" t="n">
        <f aca="false">$B$2-2*$H$2/SQRT($A903)</f>
        <v>0.221132486540519</v>
      </c>
      <c r="K903" s="7" t="n">
        <f aca="false">$B$2+2*$H$2/SQRT($A903)</f>
        <v>0.278867513459481</v>
      </c>
    </row>
    <row r="904" customFormat="false" ht="12.75" hidden="false" customHeight="false" outlineLevel="0" collapsed="false">
      <c r="A904" s="4" t="n">
        <v>901</v>
      </c>
      <c r="B904" s="4" t="n">
        <f aca="true">IF(RAND()&lt;B$2,1,0)</f>
        <v>0</v>
      </c>
      <c r="C904" s="4" t="n">
        <f aca="true">IF(RAND()&lt;C$2,1,0)</f>
        <v>1</v>
      </c>
      <c r="D904" s="4" t="n">
        <f aca="true">IF(RAND()&lt;D$2,1,0)</f>
        <v>1</v>
      </c>
      <c r="E904" s="7" t="n">
        <f aca="false">(E903*$A903+B904)/$A904</f>
        <v>0.276359600443951</v>
      </c>
      <c r="F904" s="7" t="n">
        <f aca="false">(F903*$A903+C904)/$A904</f>
        <v>0.236403995560488</v>
      </c>
      <c r="G904" s="7" t="n">
        <f aca="false">(G903*$A903+D904)/$A904</f>
        <v>0.234184239733629</v>
      </c>
      <c r="H904" s="7" t="n">
        <f aca="false">B$2-3*$H$2/SQRT(A904)</f>
        <v>0.206722766043654</v>
      </c>
      <c r="I904" s="7" t="n">
        <f aca="false">$B$2+3*$H$2/SQRT($A904)</f>
        <v>0.293277233956346</v>
      </c>
      <c r="J904" s="7" t="n">
        <f aca="false">$B$2-2*$H$2/SQRT($A904)</f>
        <v>0.221148510695769</v>
      </c>
      <c r="K904" s="7" t="n">
        <f aca="false">$B$2+2*$H$2/SQRT($A904)</f>
        <v>0.278851489304231</v>
      </c>
    </row>
    <row r="905" customFormat="false" ht="12.75" hidden="false" customHeight="false" outlineLevel="0" collapsed="false">
      <c r="A905" s="4" t="n">
        <v>902</v>
      </c>
      <c r="B905" s="4" t="n">
        <f aca="true">IF(RAND()&lt;B$2,1,0)</f>
        <v>1</v>
      </c>
      <c r="C905" s="4" t="n">
        <f aca="true">IF(RAND()&lt;C$2,1,0)</f>
        <v>1</v>
      </c>
      <c r="D905" s="4" t="n">
        <f aca="true">IF(RAND()&lt;D$2,1,0)</f>
        <v>1</v>
      </c>
      <c r="E905" s="7" t="n">
        <f aca="false">(E904*$A904+B905)/$A905</f>
        <v>0.277161862527716</v>
      </c>
      <c r="F905" s="7" t="n">
        <f aca="false">(F904*$A904+C905)/$A905</f>
        <v>0.237250554323725</v>
      </c>
      <c r="G905" s="7" t="n">
        <f aca="false">(G904*$A904+D905)/$A905</f>
        <v>0.235033259423503</v>
      </c>
      <c r="H905" s="7" t="n">
        <f aca="false">B$2-3*$H$2/SQRT(A905)</f>
        <v>0.20674676229388</v>
      </c>
      <c r="I905" s="7" t="n">
        <f aca="false">$B$2+3*$H$2/SQRT($A905)</f>
        <v>0.29325323770612</v>
      </c>
      <c r="J905" s="7" t="n">
        <f aca="false">$B$2-2*$H$2/SQRT($A905)</f>
        <v>0.22116450819592</v>
      </c>
      <c r="K905" s="7" t="n">
        <f aca="false">$B$2+2*$H$2/SQRT($A905)</f>
        <v>0.27883549180408</v>
      </c>
    </row>
    <row r="906" customFormat="false" ht="12.75" hidden="false" customHeight="false" outlineLevel="0" collapsed="false">
      <c r="A906" s="4" t="n">
        <v>903</v>
      </c>
      <c r="B906" s="4" t="n">
        <f aca="true">IF(RAND()&lt;B$2,1,0)</f>
        <v>1</v>
      </c>
      <c r="C906" s="4" t="n">
        <f aca="true">IF(RAND()&lt;C$2,1,0)</f>
        <v>0</v>
      </c>
      <c r="D906" s="4" t="n">
        <f aca="true">IF(RAND()&lt;D$2,1,0)</f>
        <v>0</v>
      </c>
      <c r="E906" s="7" t="n">
        <f aca="false">(E905*$A905+B906)/$A906</f>
        <v>0.27796234772979</v>
      </c>
      <c r="F906" s="7" t="n">
        <f aca="false">(F905*$A905+C906)/$A906</f>
        <v>0.236987818383167</v>
      </c>
      <c r="G906" s="7" t="n">
        <f aca="false">(G905*$A905+D906)/$A906</f>
        <v>0.234772978959025</v>
      </c>
      <c r="H906" s="7" t="n">
        <f aca="false">B$2-3*$H$2/SQRT(A906)</f>
        <v>0.206770718672182</v>
      </c>
      <c r="I906" s="7" t="n">
        <f aca="false">$B$2+3*$H$2/SQRT($A906)</f>
        <v>0.293229281327818</v>
      </c>
      <c r="J906" s="7" t="n">
        <f aca="false">$B$2-2*$H$2/SQRT($A906)</f>
        <v>0.221180479114788</v>
      </c>
      <c r="K906" s="7" t="n">
        <f aca="false">$B$2+2*$H$2/SQRT($A906)</f>
        <v>0.278819520885212</v>
      </c>
    </row>
    <row r="907" customFormat="false" ht="12.75" hidden="false" customHeight="false" outlineLevel="0" collapsed="false">
      <c r="A907" s="4" t="n">
        <v>904</v>
      </c>
      <c r="B907" s="4" t="n">
        <f aca="true">IF(RAND()&lt;B$2,1,0)</f>
        <v>0</v>
      </c>
      <c r="C907" s="4" t="n">
        <f aca="true">IF(RAND()&lt;C$2,1,0)</f>
        <v>1</v>
      </c>
      <c r="D907" s="4" t="n">
        <f aca="true">IF(RAND()&lt;D$2,1,0)</f>
        <v>0</v>
      </c>
      <c r="E907" s="7" t="n">
        <f aca="false">(E906*$A906+B907)/$A907</f>
        <v>0.277654867256637</v>
      </c>
      <c r="F907" s="7" t="n">
        <f aca="false">(F906*$A906+C907)/$A907</f>
        <v>0.23783185840708</v>
      </c>
      <c r="G907" s="7" t="n">
        <f aca="false">(G906*$A906+D907)/$A907</f>
        <v>0.234513274336283</v>
      </c>
      <c r="H907" s="7" t="n">
        <f aca="false">B$2-3*$H$2/SQRT(A907)</f>
        <v>0.206794635288856</v>
      </c>
      <c r="I907" s="7" t="n">
        <f aca="false">$B$2+3*$H$2/SQRT($A907)</f>
        <v>0.293205364711145</v>
      </c>
      <c r="J907" s="7" t="n">
        <f aca="false">$B$2-2*$H$2/SQRT($A907)</f>
        <v>0.221196423525904</v>
      </c>
      <c r="K907" s="7" t="n">
        <f aca="false">$B$2+2*$H$2/SQRT($A907)</f>
        <v>0.278803576474096</v>
      </c>
    </row>
    <row r="908" customFormat="false" ht="12.75" hidden="false" customHeight="false" outlineLevel="0" collapsed="false">
      <c r="A908" s="4" t="n">
        <v>905</v>
      </c>
      <c r="B908" s="4" t="n">
        <f aca="true">IF(RAND()&lt;B$2,1,0)</f>
        <v>0</v>
      </c>
      <c r="C908" s="4" t="n">
        <f aca="true">IF(RAND()&lt;C$2,1,0)</f>
        <v>1</v>
      </c>
      <c r="D908" s="4" t="n">
        <f aca="true">IF(RAND()&lt;D$2,1,0)</f>
        <v>0</v>
      </c>
      <c r="E908" s="7" t="n">
        <f aca="false">(E907*$A907+B908)/$A908</f>
        <v>0.277348066298343</v>
      </c>
      <c r="F908" s="7" t="n">
        <f aca="false">(F907*$A907+C908)/$A908</f>
        <v>0.238674033149171</v>
      </c>
      <c r="G908" s="7" t="n">
        <f aca="false">(G907*$A907+D908)/$A908</f>
        <v>0.234254143646409</v>
      </c>
      <c r="H908" s="7" t="n">
        <f aca="false">B$2-3*$H$2/SQRT(A908)</f>
        <v>0.206818512253769</v>
      </c>
      <c r="I908" s="7" t="n">
        <f aca="false">$B$2+3*$H$2/SQRT($A908)</f>
        <v>0.293181487746231</v>
      </c>
      <c r="J908" s="7" t="n">
        <f aca="false">$B$2-2*$H$2/SQRT($A908)</f>
        <v>0.221212341502513</v>
      </c>
      <c r="K908" s="7" t="n">
        <f aca="false">$B$2+2*$H$2/SQRT($A908)</f>
        <v>0.278787658497487</v>
      </c>
    </row>
    <row r="909" customFormat="false" ht="12.75" hidden="false" customHeight="false" outlineLevel="0" collapsed="false">
      <c r="A909" s="4" t="n">
        <v>906</v>
      </c>
      <c r="B909" s="4" t="n">
        <f aca="true">IF(RAND()&lt;B$2,1,0)</f>
        <v>0</v>
      </c>
      <c r="C909" s="4" t="n">
        <f aca="true">IF(RAND()&lt;C$2,1,0)</f>
        <v>0</v>
      </c>
      <c r="D909" s="4" t="n">
        <f aca="true">IF(RAND()&lt;D$2,1,0)</f>
        <v>0</v>
      </c>
      <c r="E909" s="7" t="n">
        <f aca="false">(E908*$A908+B909)/$A909</f>
        <v>0.277041942604857</v>
      </c>
      <c r="F909" s="7" t="n">
        <f aca="false">(F908*$A908+C909)/$A909</f>
        <v>0.23841059602649</v>
      </c>
      <c r="G909" s="7" t="n">
        <f aca="false">(G908*$A908+D909)/$A909</f>
        <v>0.233995584988962</v>
      </c>
      <c r="H909" s="7" t="n">
        <f aca="false">B$2-3*$H$2/SQRT(A909)</f>
        <v>0.206842349676367</v>
      </c>
      <c r="I909" s="7" t="n">
        <f aca="false">$B$2+3*$H$2/SQRT($A909)</f>
        <v>0.293157650323633</v>
      </c>
      <c r="J909" s="7" t="n">
        <f aca="false">$B$2-2*$H$2/SQRT($A909)</f>
        <v>0.221228233117578</v>
      </c>
      <c r="K909" s="7" t="n">
        <f aca="false">$B$2+2*$H$2/SQRT($A909)</f>
        <v>0.278771766882422</v>
      </c>
    </row>
    <row r="910" customFormat="false" ht="12.75" hidden="false" customHeight="false" outlineLevel="0" collapsed="false">
      <c r="A910" s="4" t="n">
        <v>907</v>
      </c>
      <c r="B910" s="4" t="n">
        <f aca="true">IF(RAND()&lt;B$2,1,0)</f>
        <v>1</v>
      </c>
      <c r="C910" s="4" t="n">
        <f aca="true">IF(RAND()&lt;C$2,1,0)</f>
        <v>0</v>
      </c>
      <c r="D910" s="4" t="n">
        <f aca="true">IF(RAND()&lt;D$2,1,0)</f>
        <v>1</v>
      </c>
      <c r="E910" s="7" t="n">
        <f aca="false">(E909*$A909+B910)/$A910</f>
        <v>0.277839029768468</v>
      </c>
      <c r="F910" s="7" t="n">
        <f aca="false">(F909*$A909+C910)/$A910</f>
        <v>0.238147739801544</v>
      </c>
      <c r="G910" s="7" t="n">
        <f aca="false">(G909*$A909+D910)/$A910</f>
        <v>0.2348401323043</v>
      </c>
      <c r="H910" s="7" t="n">
        <f aca="false">B$2-3*$H$2/SQRT(A910)</f>
        <v>0.206866147665673</v>
      </c>
      <c r="I910" s="7" t="n">
        <f aca="false">$B$2+3*$H$2/SQRT($A910)</f>
        <v>0.293133852334327</v>
      </c>
      <c r="J910" s="7" t="n">
        <f aca="false">$B$2-2*$H$2/SQRT($A910)</f>
        <v>0.221244098443782</v>
      </c>
      <c r="K910" s="7" t="n">
        <f aca="false">$B$2+2*$H$2/SQRT($A910)</f>
        <v>0.278755901556218</v>
      </c>
    </row>
    <row r="911" customFormat="false" ht="12.75" hidden="false" customHeight="false" outlineLevel="0" collapsed="false">
      <c r="A911" s="4" t="n">
        <v>908</v>
      </c>
      <c r="B911" s="4" t="n">
        <f aca="true">IF(RAND()&lt;B$2,1,0)</f>
        <v>1</v>
      </c>
      <c r="C911" s="4" t="n">
        <f aca="true">IF(RAND()&lt;C$2,1,0)</f>
        <v>0</v>
      </c>
      <c r="D911" s="4" t="n">
        <f aca="true">IF(RAND()&lt;D$2,1,0)</f>
        <v>0</v>
      </c>
      <c r="E911" s="7" t="n">
        <f aca="false">(E910*$A910+B911)/$A911</f>
        <v>0.27863436123348</v>
      </c>
      <c r="F911" s="7" t="n">
        <f aca="false">(F910*$A910+C911)/$A911</f>
        <v>0.237885462555066</v>
      </c>
      <c r="G911" s="7" t="n">
        <f aca="false">(G910*$A910+D911)/$A911</f>
        <v>0.234581497797357</v>
      </c>
      <c r="H911" s="7" t="n">
        <f aca="false">B$2-3*$H$2/SQRT(A911)</f>
        <v>0.206889906330287</v>
      </c>
      <c r="I911" s="7" t="n">
        <f aca="false">$B$2+3*$H$2/SQRT($A911)</f>
        <v>0.293110093669713</v>
      </c>
      <c r="J911" s="7" t="n">
        <f aca="false">$B$2-2*$H$2/SQRT($A911)</f>
        <v>0.221259937553524</v>
      </c>
      <c r="K911" s="7" t="n">
        <f aca="false">$B$2+2*$H$2/SQRT($A911)</f>
        <v>0.278740062446476</v>
      </c>
    </row>
    <row r="912" customFormat="false" ht="12.75" hidden="false" customHeight="false" outlineLevel="0" collapsed="false">
      <c r="A912" s="4" t="n">
        <v>909</v>
      </c>
      <c r="B912" s="4" t="n">
        <f aca="true">IF(RAND()&lt;B$2,1,0)</f>
        <v>0</v>
      </c>
      <c r="C912" s="4" t="n">
        <f aca="true">IF(RAND()&lt;C$2,1,0)</f>
        <v>0</v>
      </c>
      <c r="D912" s="4" t="n">
        <f aca="true">IF(RAND()&lt;D$2,1,0)</f>
        <v>0</v>
      </c>
      <c r="E912" s="7" t="n">
        <f aca="false">(E911*$A911+B912)/$A912</f>
        <v>0.278327832783278</v>
      </c>
      <c r="F912" s="7" t="n">
        <f aca="false">(F911*$A911+C912)/$A912</f>
        <v>0.237623762376238</v>
      </c>
      <c r="G912" s="7" t="n">
        <f aca="false">(G911*$A911+D912)/$A912</f>
        <v>0.234323432343234</v>
      </c>
      <c r="H912" s="7" t="n">
        <f aca="false">B$2-3*$H$2/SQRT(A912)</f>
        <v>0.206913625778393</v>
      </c>
      <c r="I912" s="7" t="n">
        <f aca="false">$B$2+3*$H$2/SQRT($A912)</f>
        <v>0.293086374221607</v>
      </c>
      <c r="J912" s="7" t="n">
        <f aca="false">$B$2-2*$H$2/SQRT($A912)</f>
        <v>0.221275750518929</v>
      </c>
      <c r="K912" s="7" t="n">
        <f aca="false">$B$2+2*$H$2/SQRT($A912)</f>
        <v>0.278724249481071</v>
      </c>
    </row>
    <row r="913" customFormat="false" ht="12.75" hidden="false" customHeight="false" outlineLevel="0" collapsed="false">
      <c r="A913" s="4" t="n">
        <v>910</v>
      </c>
      <c r="B913" s="4" t="n">
        <f aca="true">IF(RAND()&lt;B$2,1,0)</f>
        <v>0</v>
      </c>
      <c r="C913" s="4" t="n">
        <f aca="true">IF(RAND()&lt;C$2,1,0)</f>
        <v>0</v>
      </c>
      <c r="D913" s="4" t="n">
        <f aca="true">IF(RAND()&lt;D$2,1,0)</f>
        <v>0</v>
      </c>
      <c r="E913" s="7" t="n">
        <f aca="false">(E912*$A912+B913)/$A913</f>
        <v>0.278021978021978</v>
      </c>
      <c r="F913" s="7" t="n">
        <f aca="false">(F912*$A912+C913)/$A913</f>
        <v>0.237362637362637</v>
      </c>
      <c r="G913" s="7" t="n">
        <f aca="false">(G912*$A912+D913)/$A913</f>
        <v>0.234065934065934</v>
      </c>
      <c r="H913" s="7" t="n">
        <f aca="false">B$2-3*$H$2/SQRT(A913)</f>
        <v>0.206937306117759</v>
      </c>
      <c r="I913" s="7" t="n">
        <f aca="false">$B$2+3*$H$2/SQRT($A913)</f>
        <v>0.293062693882241</v>
      </c>
      <c r="J913" s="7" t="n">
        <f aca="false">$B$2-2*$H$2/SQRT($A913)</f>
        <v>0.221291537411839</v>
      </c>
      <c r="K913" s="7" t="n">
        <f aca="false">$B$2+2*$H$2/SQRT($A913)</f>
        <v>0.278708462588161</v>
      </c>
    </row>
    <row r="914" customFormat="false" ht="12.75" hidden="false" customHeight="false" outlineLevel="0" collapsed="false">
      <c r="A914" s="4" t="n">
        <v>911</v>
      </c>
      <c r="B914" s="4" t="n">
        <f aca="true">IF(RAND()&lt;B$2,1,0)</f>
        <v>0</v>
      </c>
      <c r="C914" s="4" t="n">
        <f aca="true">IF(RAND()&lt;C$2,1,0)</f>
        <v>1</v>
      </c>
      <c r="D914" s="4" t="n">
        <f aca="true">IF(RAND()&lt;D$2,1,0)</f>
        <v>0</v>
      </c>
      <c r="E914" s="7" t="n">
        <f aca="false">(E913*$A913+B914)/$A914</f>
        <v>0.277716794731065</v>
      </c>
      <c r="F914" s="7" t="n">
        <f aca="false">(F913*$A913+C914)/$A914</f>
        <v>0.238199780461032</v>
      </c>
      <c r="G914" s="7" t="n">
        <f aca="false">(G913*$A913+D914)/$A914</f>
        <v>0.233809001097695</v>
      </c>
      <c r="H914" s="7" t="n">
        <f aca="false">B$2-3*$H$2/SQRT(A914)</f>
        <v>0.206960947455737</v>
      </c>
      <c r="I914" s="7" t="n">
        <f aca="false">$B$2+3*$H$2/SQRT($A914)</f>
        <v>0.293039052544263</v>
      </c>
      <c r="J914" s="7" t="n">
        <f aca="false">$B$2-2*$H$2/SQRT($A914)</f>
        <v>0.221307298303825</v>
      </c>
      <c r="K914" s="7" t="n">
        <f aca="false">$B$2+2*$H$2/SQRT($A914)</f>
        <v>0.278692701696175</v>
      </c>
    </row>
    <row r="915" customFormat="false" ht="12.75" hidden="false" customHeight="false" outlineLevel="0" collapsed="false">
      <c r="A915" s="4" t="n">
        <v>912</v>
      </c>
      <c r="B915" s="4" t="n">
        <f aca="true">IF(RAND()&lt;B$2,1,0)</f>
        <v>0</v>
      </c>
      <c r="C915" s="4" t="n">
        <f aca="true">IF(RAND()&lt;C$2,1,0)</f>
        <v>0</v>
      </c>
      <c r="D915" s="4" t="n">
        <f aca="true">IF(RAND()&lt;D$2,1,0)</f>
        <v>0</v>
      </c>
      <c r="E915" s="7" t="n">
        <f aca="false">(E914*$A914+B915)/$A915</f>
        <v>0.277412280701755</v>
      </c>
      <c r="F915" s="7" t="n">
        <f aca="false">(F914*$A914+C915)/$A915</f>
        <v>0.237938596491228</v>
      </c>
      <c r="G915" s="7" t="n">
        <f aca="false">(G914*$A914+D915)/$A915</f>
        <v>0.233552631578947</v>
      </c>
      <c r="H915" s="7" t="n">
        <f aca="false">B$2-3*$H$2/SQRT(A915)</f>
        <v>0.20698454989927</v>
      </c>
      <c r="I915" s="7" t="n">
        <f aca="false">$B$2+3*$H$2/SQRT($A915)</f>
        <v>0.29301545010073</v>
      </c>
      <c r="J915" s="7" t="n">
        <f aca="false">$B$2-2*$H$2/SQRT($A915)</f>
        <v>0.22132303326618</v>
      </c>
      <c r="K915" s="7" t="n">
        <f aca="false">$B$2+2*$H$2/SQRT($A915)</f>
        <v>0.27867696673382</v>
      </c>
    </row>
    <row r="916" customFormat="false" ht="12.75" hidden="false" customHeight="false" outlineLevel="0" collapsed="false">
      <c r="A916" s="4" t="n">
        <v>913</v>
      </c>
      <c r="B916" s="4" t="n">
        <f aca="true">IF(RAND()&lt;B$2,1,0)</f>
        <v>0</v>
      </c>
      <c r="C916" s="4" t="n">
        <f aca="true">IF(RAND()&lt;C$2,1,0)</f>
        <v>0</v>
      </c>
      <c r="D916" s="4" t="n">
        <f aca="true">IF(RAND()&lt;D$2,1,0)</f>
        <v>0</v>
      </c>
      <c r="E916" s="7" t="n">
        <f aca="false">(E915*$A915+B916)/$A916</f>
        <v>0.27710843373494</v>
      </c>
      <c r="F916" s="7" t="n">
        <f aca="false">(F915*$A915+C916)/$A916</f>
        <v>0.237677984665937</v>
      </c>
      <c r="G916" s="7" t="n">
        <f aca="false">(G915*$A915+D916)/$A916</f>
        <v>0.233296823658269</v>
      </c>
      <c r="H916" s="7" t="n">
        <f aca="false">B$2-3*$H$2/SQRT(A916)</f>
        <v>0.207008113554887</v>
      </c>
      <c r="I916" s="7" t="n">
        <f aca="false">$B$2+3*$H$2/SQRT($A916)</f>
        <v>0.292991886445113</v>
      </c>
      <c r="J916" s="7" t="n">
        <f aca="false">$B$2-2*$H$2/SQRT($A916)</f>
        <v>0.221338742369924</v>
      </c>
      <c r="K916" s="7" t="n">
        <f aca="false">$B$2+2*$H$2/SQRT($A916)</f>
        <v>0.278661257630076</v>
      </c>
    </row>
    <row r="917" customFormat="false" ht="12.75" hidden="false" customHeight="false" outlineLevel="0" collapsed="false">
      <c r="A917" s="4" t="n">
        <v>914</v>
      </c>
      <c r="B917" s="4" t="n">
        <f aca="true">IF(RAND()&lt;B$2,1,0)</f>
        <v>0</v>
      </c>
      <c r="C917" s="4" t="n">
        <f aca="true">IF(RAND()&lt;C$2,1,0)</f>
        <v>0</v>
      </c>
      <c r="D917" s="4" t="n">
        <f aca="true">IF(RAND()&lt;D$2,1,0)</f>
        <v>0</v>
      </c>
      <c r="E917" s="7" t="n">
        <f aca="false">(E916*$A916+B917)/$A917</f>
        <v>0.276805251641138</v>
      </c>
      <c r="F917" s="7" t="n">
        <f aca="false">(F916*$A916+C917)/$A917</f>
        <v>0.237417943107221</v>
      </c>
      <c r="G917" s="7" t="n">
        <f aca="false">(G916*$A916+D917)/$A917</f>
        <v>0.233041575492341</v>
      </c>
      <c r="H917" s="7" t="n">
        <f aca="false">B$2-3*$H$2/SQRT(A917)</f>
        <v>0.207031638528711</v>
      </c>
      <c r="I917" s="7" t="n">
        <f aca="false">$B$2+3*$H$2/SQRT($A917)</f>
        <v>0.292968361471289</v>
      </c>
      <c r="J917" s="7" t="n">
        <f aca="false">$B$2-2*$H$2/SQRT($A917)</f>
        <v>0.221354425685807</v>
      </c>
      <c r="K917" s="7" t="n">
        <f aca="false">$B$2+2*$H$2/SQRT($A917)</f>
        <v>0.278645574314193</v>
      </c>
    </row>
    <row r="918" customFormat="false" ht="12.75" hidden="false" customHeight="false" outlineLevel="0" collapsed="false">
      <c r="A918" s="4" t="n">
        <v>915</v>
      </c>
      <c r="B918" s="4" t="n">
        <f aca="true">IF(RAND()&lt;B$2,1,0)</f>
        <v>0</v>
      </c>
      <c r="C918" s="4" t="n">
        <f aca="true">IF(RAND()&lt;C$2,1,0)</f>
        <v>0</v>
      </c>
      <c r="D918" s="4" t="n">
        <f aca="true">IF(RAND()&lt;D$2,1,0)</f>
        <v>1</v>
      </c>
      <c r="E918" s="7" t="n">
        <f aca="false">(E917*$A917+B918)/$A918</f>
        <v>0.276502732240437</v>
      </c>
      <c r="F918" s="7" t="n">
        <f aca="false">(F917*$A917+C918)/$A918</f>
        <v>0.237158469945355</v>
      </c>
      <c r="G918" s="7" t="n">
        <f aca="false">(G917*$A917+D918)/$A918</f>
        <v>0.233879781420765</v>
      </c>
      <c r="H918" s="7" t="n">
        <f aca="false">B$2-3*$H$2/SQRT(A918)</f>
        <v>0.20705512492646</v>
      </c>
      <c r="I918" s="7" t="n">
        <f aca="false">$B$2+3*$H$2/SQRT($A918)</f>
        <v>0.29294487507354</v>
      </c>
      <c r="J918" s="7" t="n">
        <f aca="false">$B$2-2*$H$2/SQRT($A918)</f>
        <v>0.221370083284307</v>
      </c>
      <c r="K918" s="7" t="n">
        <f aca="false">$B$2+2*$H$2/SQRT($A918)</f>
        <v>0.278629916715693</v>
      </c>
    </row>
    <row r="919" customFormat="false" ht="12.75" hidden="false" customHeight="false" outlineLevel="0" collapsed="false">
      <c r="A919" s="4" t="n">
        <v>916</v>
      </c>
      <c r="B919" s="4" t="n">
        <f aca="true">IF(RAND()&lt;B$2,1,0)</f>
        <v>1</v>
      </c>
      <c r="C919" s="4" t="n">
        <f aca="true">IF(RAND()&lt;C$2,1,0)</f>
        <v>1</v>
      </c>
      <c r="D919" s="4" t="n">
        <f aca="true">IF(RAND()&lt;D$2,1,0)</f>
        <v>0</v>
      </c>
      <c r="E919" s="7" t="n">
        <f aca="false">(E918*$A918+B919)/$A919</f>
        <v>0.277292576419214</v>
      </c>
      <c r="F919" s="7" t="n">
        <f aca="false">(F918*$A918+C919)/$A919</f>
        <v>0.237991266375546</v>
      </c>
      <c r="G919" s="7" t="n">
        <f aca="false">(G918*$A918+D919)/$A919</f>
        <v>0.233624454148472</v>
      </c>
      <c r="H919" s="7" t="n">
        <f aca="false">B$2-3*$H$2/SQRT(A919)</f>
        <v>0.207078572853446</v>
      </c>
      <c r="I919" s="7" t="n">
        <f aca="false">$B$2+3*$H$2/SQRT($A919)</f>
        <v>0.292921427146554</v>
      </c>
      <c r="J919" s="7" t="n">
        <f aca="false">$B$2-2*$H$2/SQRT($A919)</f>
        <v>0.221385715235631</v>
      </c>
      <c r="K919" s="7" t="n">
        <f aca="false">$B$2+2*$H$2/SQRT($A919)</f>
        <v>0.278614284764369</v>
      </c>
    </row>
    <row r="920" customFormat="false" ht="12.75" hidden="false" customHeight="false" outlineLevel="0" collapsed="false">
      <c r="A920" s="4" t="n">
        <v>917</v>
      </c>
      <c r="B920" s="4" t="n">
        <f aca="true">IF(RAND()&lt;B$2,1,0)</f>
        <v>1</v>
      </c>
      <c r="C920" s="4" t="n">
        <f aca="true">IF(RAND()&lt;C$2,1,0)</f>
        <v>0</v>
      </c>
      <c r="D920" s="4" t="n">
        <f aca="true">IF(RAND()&lt;D$2,1,0)</f>
        <v>1</v>
      </c>
      <c r="E920" s="7" t="n">
        <f aca="false">(E919*$A919+B920)/$A920</f>
        <v>0.278080697928026</v>
      </c>
      <c r="F920" s="7" t="n">
        <f aca="false">(F919*$A919+C920)/$A920</f>
        <v>0.23773173391494</v>
      </c>
      <c r="G920" s="7" t="n">
        <f aca="false">(G919*$A919+D920)/$A920</f>
        <v>0.234460196292257</v>
      </c>
      <c r="H920" s="7" t="n">
        <f aca="false">B$2-3*$H$2/SQRT(A920)</f>
        <v>0.20710198241458</v>
      </c>
      <c r="I920" s="7" t="n">
        <f aca="false">$B$2+3*$H$2/SQRT($A920)</f>
        <v>0.29289801758542</v>
      </c>
      <c r="J920" s="7" t="n">
        <f aca="false">$B$2-2*$H$2/SQRT($A920)</f>
        <v>0.22140132160972</v>
      </c>
      <c r="K920" s="7" t="n">
        <f aca="false">$B$2+2*$H$2/SQRT($A920)</f>
        <v>0.27859867839028</v>
      </c>
    </row>
    <row r="921" customFormat="false" ht="12.75" hidden="false" customHeight="false" outlineLevel="0" collapsed="false">
      <c r="A921" s="4" t="n">
        <v>918</v>
      </c>
      <c r="B921" s="4" t="n">
        <f aca="true">IF(RAND()&lt;B$2,1,0)</f>
        <v>0</v>
      </c>
      <c r="C921" s="4" t="n">
        <f aca="true">IF(RAND()&lt;C$2,1,0)</f>
        <v>1</v>
      </c>
      <c r="D921" s="4" t="n">
        <f aca="true">IF(RAND()&lt;D$2,1,0)</f>
        <v>0</v>
      </c>
      <c r="E921" s="7" t="n">
        <f aca="false">(E920*$A920+B921)/$A921</f>
        <v>0.277777777777778</v>
      </c>
      <c r="F921" s="7" t="n">
        <f aca="false">(F920*$A920+C921)/$A921</f>
        <v>0.238562091503268</v>
      </c>
      <c r="G921" s="7" t="n">
        <f aca="false">(G920*$A920+D921)/$A921</f>
        <v>0.234204793028322</v>
      </c>
      <c r="H921" s="7" t="n">
        <f aca="false">B$2-3*$H$2/SQRT(A921)</f>
        <v>0.207125353714373</v>
      </c>
      <c r="I921" s="7" t="n">
        <f aca="false">$B$2+3*$H$2/SQRT($A921)</f>
        <v>0.292874646285627</v>
      </c>
      <c r="J921" s="7" t="n">
        <f aca="false">$B$2-2*$H$2/SQRT($A921)</f>
        <v>0.221416902476249</v>
      </c>
      <c r="K921" s="7" t="n">
        <f aca="false">$B$2+2*$H$2/SQRT($A921)</f>
        <v>0.278583097523752</v>
      </c>
    </row>
    <row r="922" customFormat="false" ht="12.75" hidden="false" customHeight="false" outlineLevel="0" collapsed="false">
      <c r="A922" s="4" t="n">
        <v>919</v>
      </c>
      <c r="B922" s="4" t="n">
        <f aca="true">IF(RAND()&lt;B$2,1,0)</f>
        <v>1</v>
      </c>
      <c r="C922" s="4" t="n">
        <f aca="true">IF(RAND()&lt;C$2,1,0)</f>
        <v>0</v>
      </c>
      <c r="D922" s="4" t="n">
        <f aca="true">IF(RAND()&lt;D$2,1,0)</f>
        <v>1</v>
      </c>
      <c r="E922" s="7" t="n">
        <f aca="false">(E921*$A921+B922)/$A922</f>
        <v>0.278563656147987</v>
      </c>
      <c r="F922" s="7" t="n">
        <f aca="false">(F921*$A921+C922)/$A922</f>
        <v>0.238302502720348</v>
      </c>
      <c r="G922" s="7" t="n">
        <f aca="false">(G921*$A921+D922)/$A922</f>
        <v>0.235038084874864</v>
      </c>
      <c r="H922" s="7" t="n">
        <f aca="false">B$2-3*$H$2/SQRT(A922)</f>
        <v>0.207148686856937</v>
      </c>
      <c r="I922" s="7" t="n">
        <f aca="false">$B$2+3*$H$2/SQRT($A922)</f>
        <v>0.292851313143063</v>
      </c>
      <c r="J922" s="7" t="n">
        <f aca="false">$B$2-2*$H$2/SQRT($A922)</f>
        <v>0.221432457904624</v>
      </c>
      <c r="K922" s="7" t="n">
        <f aca="false">$B$2+2*$H$2/SQRT($A922)</f>
        <v>0.278567542095376</v>
      </c>
    </row>
    <row r="923" customFormat="false" ht="12.75" hidden="false" customHeight="false" outlineLevel="0" collapsed="false">
      <c r="A923" s="4" t="n">
        <v>920</v>
      </c>
      <c r="B923" s="4" t="n">
        <f aca="true">IF(RAND()&lt;B$2,1,0)</f>
        <v>0</v>
      </c>
      <c r="C923" s="4" t="n">
        <f aca="true">IF(RAND()&lt;C$2,1,0)</f>
        <v>1</v>
      </c>
      <c r="D923" s="4" t="n">
        <f aca="true">IF(RAND()&lt;D$2,1,0)</f>
        <v>1</v>
      </c>
      <c r="E923" s="7" t="n">
        <f aca="false">(E922*$A922+B923)/$A923</f>
        <v>0.278260869565218</v>
      </c>
      <c r="F923" s="7" t="n">
        <f aca="false">(F922*$A922+C923)/$A923</f>
        <v>0.239130434782609</v>
      </c>
      <c r="G923" s="7" t="n">
        <f aca="false">(G922*$A922+D923)/$A923</f>
        <v>0.235869565217391</v>
      </c>
      <c r="H923" s="7" t="n">
        <f aca="false">B$2-3*$H$2/SQRT(A923)</f>
        <v>0.207171981945988</v>
      </c>
      <c r="I923" s="7" t="n">
        <f aca="false">$B$2+3*$H$2/SQRT($A923)</f>
        <v>0.292828018054012</v>
      </c>
      <c r="J923" s="7" t="n">
        <f aca="false">$B$2-2*$H$2/SQRT($A923)</f>
        <v>0.221447987963992</v>
      </c>
      <c r="K923" s="7" t="n">
        <f aca="false">$B$2+2*$H$2/SQRT($A923)</f>
        <v>0.278552012036008</v>
      </c>
    </row>
    <row r="924" customFormat="false" ht="12.75" hidden="false" customHeight="false" outlineLevel="0" collapsed="false">
      <c r="A924" s="4" t="n">
        <v>921</v>
      </c>
      <c r="B924" s="4" t="n">
        <f aca="true">IF(RAND()&lt;B$2,1,0)</f>
        <v>0</v>
      </c>
      <c r="C924" s="4" t="n">
        <f aca="true">IF(RAND()&lt;C$2,1,0)</f>
        <v>0</v>
      </c>
      <c r="D924" s="4" t="n">
        <f aca="true">IF(RAND()&lt;D$2,1,0)</f>
        <v>0</v>
      </c>
      <c r="E924" s="7" t="n">
        <f aca="false">(E923*$A923+B924)/$A924</f>
        <v>0.277958740499457</v>
      </c>
      <c r="F924" s="7" t="n">
        <f aca="false">(F923*$A923+C924)/$A924</f>
        <v>0.238870792616721</v>
      </c>
      <c r="G924" s="7" t="n">
        <f aca="false">(G923*$A923+D924)/$A924</f>
        <v>0.235613463626493</v>
      </c>
      <c r="H924" s="7" t="n">
        <f aca="false">B$2-3*$H$2/SQRT(A924)</f>
        <v>0.207195239084849</v>
      </c>
      <c r="I924" s="7" t="n">
        <f aca="false">$B$2+3*$H$2/SQRT($A924)</f>
        <v>0.292804760915151</v>
      </c>
      <c r="J924" s="7" t="n">
        <f aca="false">$B$2-2*$H$2/SQRT($A924)</f>
        <v>0.221463492723233</v>
      </c>
      <c r="K924" s="7" t="n">
        <f aca="false">$B$2+2*$H$2/SQRT($A924)</f>
        <v>0.278536507276768</v>
      </c>
    </row>
    <row r="925" customFormat="false" ht="12.75" hidden="false" customHeight="false" outlineLevel="0" collapsed="false">
      <c r="A925" s="4" t="n">
        <v>922</v>
      </c>
      <c r="B925" s="4" t="n">
        <f aca="true">IF(RAND()&lt;B$2,1,0)</f>
        <v>0</v>
      </c>
      <c r="C925" s="4" t="n">
        <f aca="true">IF(RAND()&lt;C$2,1,0)</f>
        <v>0</v>
      </c>
      <c r="D925" s="4" t="n">
        <f aca="true">IF(RAND()&lt;D$2,1,0)</f>
        <v>0</v>
      </c>
      <c r="E925" s="7" t="n">
        <f aca="false">(E924*$A924+B925)/$A925</f>
        <v>0.27765726681128</v>
      </c>
      <c r="F925" s="7" t="n">
        <f aca="false">(F924*$A924+C925)/$A925</f>
        <v>0.238611713665944</v>
      </c>
      <c r="G925" s="7" t="n">
        <f aca="false">(G924*$A924+D925)/$A925</f>
        <v>0.235357917570499</v>
      </c>
      <c r="H925" s="7" t="n">
        <f aca="false">B$2-3*$H$2/SQRT(A925)</f>
        <v>0.207218458376449</v>
      </c>
      <c r="I925" s="7" t="n">
        <f aca="false">$B$2+3*$H$2/SQRT($A925)</f>
        <v>0.292781541623551</v>
      </c>
      <c r="J925" s="7" t="n">
        <f aca="false">$B$2-2*$H$2/SQRT($A925)</f>
        <v>0.221478972250966</v>
      </c>
      <c r="K925" s="7" t="n">
        <f aca="false">$B$2+2*$H$2/SQRT($A925)</f>
        <v>0.278521027749034</v>
      </c>
    </row>
    <row r="926" customFormat="false" ht="12.75" hidden="false" customHeight="false" outlineLevel="0" collapsed="false">
      <c r="A926" s="4" t="n">
        <v>923</v>
      </c>
      <c r="B926" s="4" t="n">
        <f aca="true">IF(RAND()&lt;B$2,1,0)</f>
        <v>0</v>
      </c>
      <c r="C926" s="4" t="n">
        <f aca="true">IF(RAND()&lt;C$2,1,0)</f>
        <v>0</v>
      </c>
      <c r="D926" s="4" t="n">
        <f aca="true">IF(RAND()&lt;D$2,1,0)</f>
        <v>0</v>
      </c>
      <c r="E926" s="7" t="n">
        <f aca="false">(E925*$A925+B926)/$A926</f>
        <v>0.277356446370531</v>
      </c>
      <c r="F926" s="7" t="n">
        <f aca="false">(F925*$A925+C926)/$A926</f>
        <v>0.238353196099675</v>
      </c>
      <c r="G926" s="7" t="n">
        <f aca="false">(G925*$A925+D926)/$A926</f>
        <v>0.23510292524377</v>
      </c>
      <c r="H926" s="7" t="n">
        <f aca="false">B$2-3*$H$2/SQRT(A926)</f>
        <v>0.207241639923328</v>
      </c>
      <c r="I926" s="7" t="n">
        <f aca="false">$B$2+3*$H$2/SQRT($A926)</f>
        <v>0.292758360076672</v>
      </c>
      <c r="J926" s="7" t="n">
        <f aca="false">$B$2-2*$H$2/SQRT($A926)</f>
        <v>0.221494426615552</v>
      </c>
      <c r="K926" s="7" t="n">
        <f aca="false">$B$2+2*$H$2/SQRT($A926)</f>
        <v>0.278505573384448</v>
      </c>
    </row>
    <row r="927" customFormat="false" ht="12.75" hidden="false" customHeight="false" outlineLevel="0" collapsed="false">
      <c r="A927" s="4" t="n">
        <v>924</v>
      </c>
      <c r="B927" s="4" t="n">
        <f aca="true">IF(RAND()&lt;B$2,1,0)</f>
        <v>0</v>
      </c>
      <c r="C927" s="4" t="n">
        <f aca="true">IF(RAND()&lt;C$2,1,0)</f>
        <v>0</v>
      </c>
      <c r="D927" s="4" t="n">
        <f aca="true">IF(RAND()&lt;D$2,1,0)</f>
        <v>0</v>
      </c>
      <c r="E927" s="7" t="n">
        <f aca="false">(E926*$A926+B927)/$A927</f>
        <v>0.277056277056277</v>
      </c>
      <c r="F927" s="7" t="n">
        <f aca="false">(F926*$A926+C927)/$A927</f>
        <v>0.238095238095238</v>
      </c>
      <c r="G927" s="7" t="n">
        <f aca="false">(G926*$A926+D927)/$A927</f>
        <v>0.234848484848485</v>
      </c>
      <c r="H927" s="7" t="n">
        <f aca="false">B$2-3*$H$2/SQRT(A927)</f>
        <v>0.207264783827636</v>
      </c>
      <c r="I927" s="7" t="n">
        <f aca="false">$B$2+3*$H$2/SQRT($A927)</f>
        <v>0.292735216172364</v>
      </c>
      <c r="J927" s="7" t="n">
        <f aca="false">$B$2-2*$H$2/SQRT($A927)</f>
        <v>0.221509855885091</v>
      </c>
      <c r="K927" s="7" t="n">
        <f aca="false">$B$2+2*$H$2/SQRT($A927)</f>
        <v>0.278490144114909</v>
      </c>
    </row>
    <row r="928" customFormat="false" ht="12.75" hidden="false" customHeight="false" outlineLevel="0" collapsed="false">
      <c r="A928" s="4" t="n">
        <v>925</v>
      </c>
      <c r="B928" s="4" t="n">
        <f aca="true">IF(RAND()&lt;B$2,1,0)</f>
        <v>0</v>
      </c>
      <c r="C928" s="4" t="n">
        <f aca="true">IF(RAND()&lt;C$2,1,0)</f>
        <v>0</v>
      </c>
      <c r="D928" s="4" t="n">
        <f aca="true">IF(RAND()&lt;D$2,1,0)</f>
        <v>1</v>
      </c>
      <c r="E928" s="7" t="n">
        <f aca="false">(E927*$A927+B928)/$A928</f>
        <v>0.276756756756757</v>
      </c>
      <c r="F928" s="7" t="n">
        <f aca="false">(F927*$A927+C928)/$A928</f>
        <v>0.237837837837838</v>
      </c>
      <c r="G928" s="7" t="n">
        <f aca="false">(G927*$A927+D928)/$A928</f>
        <v>0.235675675675676</v>
      </c>
      <c r="H928" s="7" t="n">
        <f aca="false">B$2-3*$H$2/SQRT(A928)</f>
        <v>0.207287890191138</v>
      </c>
      <c r="I928" s="7" t="n">
        <f aca="false">$B$2+3*$H$2/SQRT($A928)</f>
        <v>0.292712109808863</v>
      </c>
      <c r="J928" s="7" t="n">
        <f aca="false">$B$2-2*$H$2/SQRT($A928)</f>
        <v>0.221525260127425</v>
      </c>
      <c r="K928" s="7" t="n">
        <f aca="false">$B$2+2*$H$2/SQRT($A928)</f>
        <v>0.278474739872575</v>
      </c>
    </row>
    <row r="929" customFormat="false" ht="12.75" hidden="false" customHeight="false" outlineLevel="0" collapsed="false">
      <c r="A929" s="4" t="n">
        <v>926</v>
      </c>
      <c r="B929" s="4" t="n">
        <f aca="true">IF(RAND()&lt;B$2,1,0)</f>
        <v>0</v>
      </c>
      <c r="C929" s="4" t="n">
        <f aca="true">IF(RAND()&lt;C$2,1,0)</f>
        <v>0</v>
      </c>
      <c r="D929" s="4" t="n">
        <f aca="true">IF(RAND()&lt;D$2,1,0)</f>
        <v>0</v>
      </c>
      <c r="E929" s="7" t="n">
        <f aca="false">(E928*$A928+B929)/$A929</f>
        <v>0.276457883369331</v>
      </c>
      <c r="F929" s="7" t="n">
        <f aca="false">(F928*$A928+C929)/$A929</f>
        <v>0.237580993520518</v>
      </c>
      <c r="G929" s="7" t="n">
        <f aca="false">(G928*$A928+D929)/$A929</f>
        <v>0.235421166306695</v>
      </c>
      <c r="H929" s="7" t="n">
        <f aca="false">B$2-3*$H$2/SQRT(A929)</f>
        <v>0.207310959115212</v>
      </c>
      <c r="I929" s="7" t="n">
        <f aca="false">$B$2+3*$H$2/SQRT($A929)</f>
        <v>0.292689040884788</v>
      </c>
      <c r="J929" s="7" t="n">
        <f aca="false">$B$2-2*$H$2/SQRT($A929)</f>
        <v>0.221540639410142</v>
      </c>
      <c r="K929" s="7" t="n">
        <f aca="false">$B$2+2*$H$2/SQRT($A929)</f>
        <v>0.278459360589858</v>
      </c>
    </row>
    <row r="930" customFormat="false" ht="12.75" hidden="false" customHeight="false" outlineLevel="0" collapsed="false">
      <c r="A930" s="4" t="n">
        <v>927</v>
      </c>
      <c r="B930" s="4" t="n">
        <f aca="true">IF(RAND()&lt;B$2,1,0)</f>
        <v>0</v>
      </c>
      <c r="C930" s="4" t="n">
        <f aca="true">IF(RAND()&lt;C$2,1,0)</f>
        <v>0</v>
      </c>
      <c r="D930" s="4" t="n">
        <f aca="true">IF(RAND()&lt;D$2,1,0)</f>
        <v>1</v>
      </c>
      <c r="E930" s="7" t="n">
        <f aca="false">(E929*$A929+B930)/$A930</f>
        <v>0.276159654800432</v>
      </c>
      <c r="F930" s="7" t="n">
        <f aca="false">(F929*$A929+C930)/$A930</f>
        <v>0.237324703344121</v>
      </c>
      <c r="G930" s="7" t="n">
        <f aca="false">(G929*$A929+D930)/$A930</f>
        <v>0.236245954692557</v>
      </c>
      <c r="H930" s="7" t="n">
        <f aca="false">B$2-3*$H$2/SQRT(A930)</f>
        <v>0.207333990700857</v>
      </c>
      <c r="I930" s="7" t="n">
        <f aca="false">$B$2+3*$H$2/SQRT($A930)</f>
        <v>0.292666009299143</v>
      </c>
      <c r="J930" s="7" t="n">
        <f aca="false">$B$2-2*$H$2/SQRT($A930)</f>
        <v>0.221555993800571</v>
      </c>
      <c r="K930" s="7" t="n">
        <f aca="false">$B$2+2*$H$2/SQRT($A930)</f>
        <v>0.278444006199429</v>
      </c>
    </row>
    <row r="931" customFormat="false" ht="12.75" hidden="false" customHeight="false" outlineLevel="0" collapsed="false">
      <c r="A931" s="4" t="n">
        <v>928</v>
      </c>
      <c r="B931" s="4" t="n">
        <f aca="true">IF(RAND()&lt;B$2,1,0)</f>
        <v>0</v>
      </c>
      <c r="C931" s="4" t="n">
        <f aca="true">IF(RAND()&lt;C$2,1,0)</f>
        <v>0</v>
      </c>
      <c r="D931" s="4" t="n">
        <f aca="true">IF(RAND()&lt;D$2,1,0)</f>
        <v>0</v>
      </c>
      <c r="E931" s="7" t="n">
        <f aca="false">(E930*$A930+B931)/$A931</f>
        <v>0.275862068965517</v>
      </c>
      <c r="F931" s="7" t="n">
        <f aca="false">(F930*$A930+C931)/$A931</f>
        <v>0.237068965517241</v>
      </c>
      <c r="G931" s="7" t="n">
        <f aca="false">(G930*$A930+D931)/$A931</f>
        <v>0.235991379310345</v>
      </c>
      <c r="H931" s="7" t="n">
        <f aca="false">B$2-3*$H$2/SQRT(A931)</f>
        <v>0.207356985048687</v>
      </c>
      <c r="I931" s="7" t="n">
        <f aca="false">$B$2+3*$H$2/SQRT($A931)</f>
        <v>0.292643014951313</v>
      </c>
      <c r="J931" s="7" t="n">
        <f aca="false">$B$2-2*$H$2/SQRT($A931)</f>
        <v>0.221571323365791</v>
      </c>
      <c r="K931" s="7" t="n">
        <f aca="false">$B$2+2*$H$2/SQRT($A931)</f>
        <v>0.278428676634209</v>
      </c>
    </row>
    <row r="932" customFormat="false" ht="12.75" hidden="false" customHeight="false" outlineLevel="0" collapsed="false">
      <c r="A932" s="4" t="n">
        <v>929</v>
      </c>
      <c r="B932" s="4" t="n">
        <f aca="true">IF(RAND()&lt;B$2,1,0)</f>
        <v>0</v>
      </c>
      <c r="C932" s="4" t="n">
        <f aca="true">IF(RAND()&lt;C$2,1,0)</f>
        <v>0</v>
      </c>
      <c r="D932" s="4" t="n">
        <f aca="true">IF(RAND()&lt;D$2,1,0)</f>
        <v>0</v>
      </c>
      <c r="E932" s="7" t="n">
        <f aca="false">(E931*$A931+B932)/$A932</f>
        <v>0.275565123789021</v>
      </c>
      <c r="F932" s="7" t="n">
        <f aca="false">(F931*$A931+C932)/$A932</f>
        <v>0.23681377825619</v>
      </c>
      <c r="G932" s="7" t="n">
        <f aca="false">(G931*$A931+D932)/$A932</f>
        <v>0.235737351991389</v>
      </c>
      <c r="H932" s="7" t="n">
        <f aca="false">B$2-3*$H$2/SQRT(A932)</f>
        <v>0.207379942258938</v>
      </c>
      <c r="I932" s="7" t="n">
        <f aca="false">$B$2+3*$H$2/SQRT($A932)</f>
        <v>0.292620057741062</v>
      </c>
      <c r="J932" s="7" t="n">
        <f aca="false">$B$2-2*$H$2/SQRT($A932)</f>
        <v>0.221586628172625</v>
      </c>
      <c r="K932" s="7" t="n">
        <f aca="false">$B$2+2*$H$2/SQRT($A932)</f>
        <v>0.278413371827375</v>
      </c>
    </row>
    <row r="933" customFormat="false" ht="12.75" hidden="false" customHeight="false" outlineLevel="0" collapsed="false">
      <c r="A933" s="4" t="n">
        <v>930</v>
      </c>
      <c r="B933" s="4" t="n">
        <f aca="true">IF(RAND()&lt;B$2,1,0)</f>
        <v>1</v>
      </c>
      <c r="C933" s="4" t="n">
        <f aca="true">IF(RAND()&lt;C$2,1,0)</f>
        <v>1</v>
      </c>
      <c r="D933" s="4" t="n">
        <f aca="true">IF(RAND()&lt;D$2,1,0)</f>
        <v>0</v>
      </c>
      <c r="E933" s="7" t="n">
        <f aca="false">(E932*$A932+B933)/$A933</f>
        <v>0.276344086021506</v>
      </c>
      <c r="F933" s="7" t="n">
        <f aca="false">(F932*$A932+C933)/$A933</f>
        <v>0.237634408602151</v>
      </c>
      <c r="G933" s="7" t="n">
        <f aca="false">(G932*$A932+D933)/$A933</f>
        <v>0.235483870967742</v>
      </c>
      <c r="H933" s="7" t="n">
        <f aca="false">B$2-3*$H$2/SQRT(A933)</f>
        <v>0.20740286243147</v>
      </c>
      <c r="I933" s="7" t="n">
        <f aca="false">$B$2+3*$H$2/SQRT($A933)</f>
        <v>0.29259713756853</v>
      </c>
      <c r="J933" s="7" t="n">
        <f aca="false">$B$2-2*$H$2/SQRT($A933)</f>
        <v>0.221601908287647</v>
      </c>
      <c r="K933" s="7" t="n">
        <f aca="false">$B$2+2*$H$2/SQRT($A933)</f>
        <v>0.278398091712353</v>
      </c>
    </row>
    <row r="934" customFormat="false" ht="12.75" hidden="false" customHeight="false" outlineLevel="0" collapsed="false">
      <c r="A934" s="4" t="n">
        <v>931</v>
      </c>
      <c r="B934" s="4" t="n">
        <f aca="true">IF(RAND()&lt;B$2,1,0)</f>
        <v>0</v>
      </c>
      <c r="C934" s="4" t="n">
        <f aca="true">IF(RAND()&lt;C$2,1,0)</f>
        <v>1</v>
      </c>
      <c r="D934" s="4" t="n">
        <f aca="true">IF(RAND()&lt;D$2,1,0)</f>
        <v>0</v>
      </c>
      <c r="E934" s="7" t="n">
        <f aca="false">(E933*$A933+B934)/$A934</f>
        <v>0.276047261009667</v>
      </c>
      <c r="F934" s="7" t="n">
        <f aca="false">(F933*$A933+C934)/$A934</f>
        <v>0.238453276047261</v>
      </c>
      <c r="G934" s="7" t="n">
        <f aca="false">(G933*$A933+D934)/$A934</f>
        <v>0.235230934479055</v>
      </c>
      <c r="H934" s="7" t="n">
        <f aca="false">B$2-3*$H$2/SQRT(A934)</f>
        <v>0.207425745665766</v>
      </c>
      <c r="I934" s="7" t="n">
        <f aca="false">$B$2+3*$H$2/SQRT($A934)</f>
        <v>0.292574254334234</v>
      </c>
      <c r="J934" s="7" t="n">
        <f aca="false">$B$2-2*$H$2/SQRT($A934)</f>
        <v>0.221617163777178</v>
      </c>
      <c r="K934" s="7" t="n">
        <f aca="false">$B$2+2*$H$2/SQRT($A934)</f>
        <v>0.278382836222822</v>
      </c>
    </row>
    <row r="935" customFormat="false" ht="12.75" hidden="false" customHeight="false" outlineLevel="0" collapsed="false">
      <c r="A935" s="4" t="n">
        <v>932</v>
      </c>
      <c r="B935" s="4" t="n">
        <f aca="true">IF(RAND()&lt;B$2,1,0)</f>
        <v>0</v>
      </c>
      <c r="C935" s="4" t="n">
        <f aca="true">IF(RAND()&lt;C$2,1,0)</f>
        <v>0</v>
      </c>
      <c r="D935" s="4" t="n">
        <f aca="true">IF(RAND()&lt;D$2,1,0)</f>
        <v>1</v>
      </c>
      <c r="E935" s="7" t="n">
        <f aca="false">(E934*$A934+B935)/$A935</f>
        <v>0.275751072961374</v>
      </c>
      <c r="F935" s="7" t="n">
        <f aca="false">(F934*$A934+C935)/$A935</f>
        <v>0.238197424892704</v>
      </c>
      <c r="G935" s="7" t="n">
        <f aca="false">(G934*$A934+D935)/$A935</f>
        <v>0.236051502145923</v>
      </c>
      <c r="H935" s="7" t="n">
        <f aca="false">B$2-3*$H$2/SQRT(A935)</f>
        <v>0.207448592060937</v>
      </c>
      <c r="I935" s="7" t="n">
        <f aca="false">$B$2+3*$H$2/SQRT($A935)</f>
        <v>0.292551407939063</v>
      </c>
      <c r="J935" s="7" t="n">
        <f aca="false">$B$2-2*$H$2/SQRT($A935)</f>
        <v>0.221632394707291</v>
      </c>
      <c r="K935" s="7" t="n">
        <f aca="false">$B$2+2*$H$2/SQRT($A935)</f>
        <v>0.278367605292709</v>
      </c>
    </row>
    <row r="936" customFormat="false" ht="12.75" hidden="false" customHeight="false" outlineLevel="0" collapsed="false">
      <c r="A936" s="4" t="n">
        <v>933</v>
      </c>
      <c r="B936" s="4" t="n">
        <f aca="true">IF(RAND()&lt;B$2,1,0)</f>
        <v>0</v>
      </c>
      <c r="C936" s="4" t="n">
        <f aca="true">IF(RAND()&lt;C$2,1,0)</f>
        <v>1</v>
      </c>
      <c r="D936" s="4" t="n">
        <f aca="true">IF(RAND()&lt;D$2,1,0)</f>
        <v>1</v>
      </c>
      <c r="E936" s="7" t="n">
        <f aca="false">(E935*$A935+B936)/$A936</f>
        <v>0.27545551982851</v>
      </c>
      <c r="F936" s="7" t="n">
        <f aca="false">(F935*$A935+C936)/$A936</f>
        <v>0.239013933547696</v>
      </c>
      <c r="G936" s="7" t="n">
        <f aca="false">(G935*$A935+D936)/$A936</f>
        <v>0.236870310825295</v>
      </c>
      <c r="H936" s="7" t="n">
        <f aca="false">B$2-3*$H$2/SQRT(A936)</f>
        <v>0.207471401715719</v>
      </c>
      <c r="I936" s="7" t="n">
        <f aca="false">$B$2+3*$H$2/SQRT($A936)</f>
        <v>0.292528598284281</v>
      </c>
      <c r="J936" s="7" t="n">
        <f aca="false">$B$2-2*$H$2/SQRT($A936)</f>
        <v>0.221647601143813</v>
      </c>
      <c r="K936" s="7" t="n">
        <f aca="false">$B$2+2*$H$2/SQRT($A936)</f>
        <v>0.278352398856187</v>
      </c>
    </row>
    <row r="937" customFormat="false" ht="12.75" hidden="false" customHeight="false" outlineLevel="0" collapsed="false">
      <c r="A937" s="4" t="n">
        <v>934</v>
      </c>
      <c r="B937" s="4" t="n">
        <f aca="true">IF(RAND()&lt;B$2,1,0)</f>
        <v>1</v>
      </c>
      <c r="C937" s="4" t="n">
        <f aca="true">IF(RAND()&lt;C$2,1,0)</f>
        <v>0</v>
      </c>
      <c r="D937" s="4" t="n">
        <f aca="true">IF(RAND()&lt;D$2,1,0)</f>
        <v>0</v>
      </c>
      <c r="E937" s="7" t="n">
        <f aca="false">(E936*$A936+B937)/$A937</f>
        <v>0.276231263383298</v>
      </c>
      <c r="F937" s="7" t="n">
        <f aca="false">(F936*$A936+C937)/$A937</f>
        <v>0.238758029978587</v>
      </c>
      <c r="G937" s="7" t="n">
        <f aca="false">(G936*$A936+D937)/$A937</f>
        <v>0.23661670235546</v>
      </c>
      <c r="H937" s="7" t="n">
        <f aca="false">B$2-3*$H$2/SQRT(A937)</f>
        <v>0.207494174728482</v>
      </c>
      <c r="I937" s="7" t="n">
        <f aca="false">$B$2+3*$H$2/SQRT($A937)</f>
        <v>0.292505825271518</v>
      </c>
      <c r="J937" s="7" t="n">
        <f aca="false">$B$2-2*$H$2/SQRT($A937)</f>
        <v>0.221662783152321</v>
      </c>
      <c r="K937" s="7" t="n">
        <f aca="false">$B$2+2*$H$2/SQRT($A937)</f>
        <v>0.278337216847679</v>
      </c>
    </row>
    <row r="938" customFormat="false" ht="12.75" hidden="false" customHeight="false" outlineLevel="0" collapsed="false">
      <c r="A938" s="4" t="n">
        <v>935</v>
      </c>
      <c r="B938" s="4" t="n">
        <f aca="true">IF(RAND()&lt;B$2,1,0)</f>
        <v>1</v>
      </c>
      <c r="C938" s="4" t="n">
        <f aca="true">IF(RAND()&lt;C$2,1,0)</f>
        <v>1</v>
      </c>
      <c r="D938" s="4" t="n">
        <f aca="true">IF(RAND()&lt;D$2,1,0)</f>
        <v>0</v>
      </c>
      <c r="E938" s="7" t="n">
        <f aca="false">(E937*$A937+B938)/$A938</f>
        <v>0.277005347593583</v>
      </c>
      <c r="F938" s="7" t="n">
        <f aca="false">(F937*$A937+C938)/$A938</f>
        <v>0.239572192513369</v>
      </c>
      <c r="G938" s="7" t="n">
        <f aca="false">(G937*$A937+D938)/$A938</f>
        <v>0.236363636363636</v>
      </c>
      <c r="H938" s="7" t="n">
        <f aca="false">B$2-3*$H$2/SQRT(A938)</f>
        <v>0.207516911197223</v>
      </c>
      <c r="I938" s="7" t="n">
        <f aca="false">$B$2+3*$H$2/SQRT($A938)</f>
        <v>0.292483088802777</v>
      </c>
      <c r="J938" s="7" t="n">
        <f aca="false">$B$2-2*$H$2/SQRT($A938)</f>
        <v>0.221677940798149</v>
      </c>
      <c r="K938" s="7" t="n">
        <f aca="false">$B$2+2*$H$2/SQRT($A938)</f>
        <v>0.278322059201851</v>
      </c>
    </row>
    <row r="939" customFormat="false" ht="12.75" hidden="false" customHeight="false" outlineLevel="0" collapsed="false">
      <c r="A939" s="4" t="n">
        <v>936</v>
      </c>
      <c r="B939" s="4" t="n">
        <f aca="true">IF(RAND()&lt;B$2,1,0)</f>
        <v>0</v>
      </c>
      <c r="C939" s="4" t="n">
        <f aca="true">IF(RAND()&lt;C$2,1,0)</f>
        <v>0</v>
      </c>
      <c r="D939" s="4" t="n">
        <f aca="true">IF(RAND()&lt;D$2,1,0)</f>
        <v>1</v>
      </c>
      <c r="E939" s="7" t="n">
        <f aca="false">(E938*$A938+B939)/$A939</f>
        <v>0.276709401709402</v>
      </c>
      <c r="F939" s="7" t="n">
        <f aca="false">(F938*$A938+C939)/$A939</f>
        <v>0.239316239316239</v>
      </c>
      <c r="G939" s="7" t="n">
        <f aca="false">(G938*$A938+D939)/$A939</f>
        <v>0.237179487179487</v>
      </c>
      <c r="H939" s="7" t="n">
        <f aca="false">B$2-3*$H$2/SQRT(A939)</f>
        <v>0.207539611219578</v>
      </c>
      <c r="I939" s="7" t="n">
        <f aca="false">$B$2+3*$H$2/SQRT($A939)</f>
        <v>0.292460388780422</v>
      </c>
      <c r="J939" s="7" t="n">
        <f aca="false">$B$2-2*$H$2/SQRT($A939)</f>
        <v>0.221693074146385</v>
      </c>
      <c r="K939" s="7" t="n">
        <f aca="false">$B$2+2*$H$2/SQRT($A939)</f>
        <v>0.278306925853615</v>
      </c>
    </row>
    <row r="940" customFormat="false" ht="12.75" hidden="false" customHeight="false" outlineLevel="0" collapsed="false">
      <c r="A940" s="4" t="n">
        <v>937</v>
      </c>
      <c r="B940" s="4" t="n">
        <f aca="true">IF(RAND()&lt;B$2,1,0)</f>
        <v>1</v>
      </c>
      <c r="C940" s="4" t="n">
        <f aca="true">IF(RAND()&lt;C$2,1,0)</f>
        <v>0</v>
      </c>
      <c r="D940" s="4" t="n">
        <f aca="true">IF(RAND()&lt;D$2,1,0)</f>
        <v>0</v>
      </c>
      <c r="E940" s="7" t="n">
        <f aca="false">(E939*$A939+B940)/$A940</f>
        <v>0.277481323372465</v>
      </c>
      <c r="F940" s="7" t="n">
        <f aca="false">(F939*$A939+C940)/$A940</f>
        <v>0.23906083244397</v>
      </c>
      <c r="G940" s="7" t="n">
        <f aca="false">(G939*$A939+D940)/$A940</f>
        <v>0.23692636072572</v>
      </c>
      <c r="H940" s="7" t="n">
        <f aca="false">B$2-3*$H$2/SQRT(A940)</f>
        <v>0.207562274892812</v>
      </c>
      <c r="I940" s="7" t="n">
        <f aca="false">$B$2+3*$H$2/SQRT($A940)</f>
        <v>0.292437725107188</v>
      </c>
      <c r="J940" s="7" t="n">
        <f aca="false">$B$2-2*$H$2/SQRT($A940)</f>
        <v>0.221708183261875</v>
      </c>
      <c r="K940" s="7" t="n">
        <f aca="false">$B$2+2*$H$2/SQRT($A940)</f>
        <v>0.278291816738125</v>
      </c>
    </row>
    <row r="941" customFormat="false" ht="12.75" hidden="false" customHeight="false" outlineLevel="0" collapsed="false">
      <c r="A941" s="4" t="n">
        <v>938</v>
      </c>
      <c r="B941" s="4" t="n">
        <f aca="true">IF(RAND()&lt;B$2,1,0)</f>
        <v>0</v>
      </c>
      <c r="C941" s="4" t="n">
        <f aca="true">IF(RAND()&lt;C$2,1,0)</f>
        <v>0</v>
      </c>
      <c r="D941" s="4" t="n">
        <f aca="true">IF(RAND()&lt;D$2,1,0)</f>
        <v>0</v>
      </c>
      <c r="E941" s="7" t="n">
        <f aca="false">(E940*$A940+B941)/$A941</f>
        <v>0.277185501066098</v>
      </c>
      <c r="F941" s="7" t="n">
        <f aca="false">(F940*$A940+C941)/$A941</f>
        <v>0.238805970149254</v>
      </c>
      <c r="G941" s="7" t="n">
        <f aca="false">(G940*$A940+D941)/$A941</f>
        <v>0.236673773987207</v>
      </c>
      <c r="H941" s="7" t="n">
        <f aca="false">B$2-3*$H$2/SQRT(A941)</f>
        <v>0.207584902313833</v>
      </c>
      <c r="I941" s="7" t="n">
        <f aca="false">$B$2+3*$H$2/SQRT($A941)</f>
        <v>0.292415097686167</v>
      </c>
      <c r="J941" s="7" t="n">
        <f aca="false">$B$2-2*$H$2/SQRT($A941)</f>
        <v>0.221723268209222</v>
      </c>
      <c r="K941" s="7" t="n">
        <f aca="false">$B$2+2*$H$2/SQRT($A941)</f>
        <v>0.278276731790778</v>
      </c>
    </row>
    <row r="942" customFormat="false" ht="12.75" hidden="false" customHeight="false" outlineLevel="0" collapsed="false">
      <c r="A942" s="4" t="n">
        <v>939</v>
      </c>
      <c r="B942" s="4" t="n">
        <f aca="true">IF(RAND()&lt;B$2,1,0)</f>
        <v>0</v>
      </c>
      <c r="C942" s="4" t="n">
        <f aca="true">IF(RAND()&lt;C$2,1,0)</f>
        <v>1</v>
      </c>
      <c r="D942" s="4" t="n">
        <f aca="true">IF(RAND()&lt;D$2,1,0)</f>
        <v>0</v>
      </c>
      <c r="E942" s="7" t="n">
        <f aca="false">(E941*$A941+B942)/$A942</f>
        <v>0.276890308839191</v>
      </c>
      <c r="F942" s="7" t="n">
        <f aca="false">(F941*$A941+C942)/$A942</f>
        <v>0.23961661341853</v>
      </c>
      <c r="G942" s="7" t="n">
        <f aca="false">(G941*$A941+D942)/$A942</f>
        <v>0.236421725239617</v>
      </c>
      <c r="H942" s="7" t="n">
        <f aca="false">B$2-3*$H$2/SQRT(A942)</f>
        <v>0.207607493579183</v>
      </c>
      <c r="I942" s="7" t="n">
        <f aca="false">$B$2+3*$H$2/SQRT($A942)</f>
        <v>0.292392506420817</v>
      </c>
      <c r="J942" s="7" t="n">
        <f aca="false">$B$2-2*$H$2/SQRT($A942)</f>
        <v>0.221738329052789</v>
      </c>
      <c r="K942" s="7" t="n">
        <f aca="false">$B$2+2*$H$2/SQRT($A942)</f>
        <v>0.278261670947211</v>
      </c>
    </row>
    <row r="943" customFormat="false" ht="12.75" hidden="false" customHeight="false" outlineLevel="0" collapsed="false">
      <c r="A943" s="4" t="n">
        <v>940</v>
      </c>
      <c r="B943" s="4" t="n">
        <f aca="true">IF(RAND()&lt;B$2,1,0)</f>
        <v>0</v>
      </c>
      <c r="C943" s="4" t="n">
        <f aca="true">IF(RAND()&lt;C$2,1,0)</f>
        <v>0</v>
      </c>
      <c r="D943" s="4" t="n">
        <f aca="true">IF(RAND()&lt;D$2,1,0)</f>
        <v>0</v>
      </c>
      <c r="E943" s="7" t="n">
        <f aca="false">(E942*$A942+B943)/$A943</f>
        <v>0.276595744680851</v>
      </c>
      <c r="F943" s="7" t="n">
        <f aca="false">(F942*$A942+C943)/$A943</f>
        <v>0.23936170212766</v>
      </c>
      <c r="G943" s="7" t="n">
        <f aca="false">(G942*$A942+D943)/$A943</f>
        <v>0.236170212765957</v>
      </c>
      <c r="H943" s="7" t="n">
        <f aca="false">B$2-3*$H$2/SQRT(A943)</f>
        <v>0.207630048785048</v>
      </c>
      <c r="I943" s="7" t="n">
        <f aca="false">$B$2+3*$H$2/SQRT($A943)</f>
        <v>0.292369951214952</v>
      </c>
      <c r="J943" s="7" t="n">
        <f aca="false">$B$2-2*$H$2/SQRT($A943)</f>
        <v>0.221753365856698</v>
      </c>
      <c r="K943" s="7" t="n">
        <f aca="false">$B$2+2*$H$2/SQRT($A943)</f>
        <v>0.278246634143302</v>
      </c>
    </row>
    <row r="944" customFormat="false" ht="12.75" hidden="false" customHeight="false" outlineLevel="0" collapsed="false">
      <c r="A944" s="4" t="n">
        <v>941</v>
      </c>
      <c r="B944" s="4" t="n">
        <f aca="true">IF(RAND()&lt;B$2,1,0)</f>
        <v>0</v>
      </c>
      <c r="C944" s="4" t="n">
        <f aca="true">IF(RAND()&lt;C$2,1,0)</f>
        <v>0</v>
      </c>
      <c r="D944" s="4" t="n">
        <f aca="true">IF(RAND()&lt;D$2,1,0)</f>
        <v>0</v>
      </c>
      <c r="E944" s="7" t="n">
        <f aca="false">(E943*$A943+B944)/$A944</f>
        <v>0.276301806588736</v>
      </c>
      <c r="F944" s="7" t="n">
        <f aca="false">(F943*$A943+C944)/$A944</f>
        <v>0.239107332624867</v>
      </c>
      <c r="G944" s="7" t="n">
        <f aca="false">(G943*$A943+D944)/$A944</f>
        <v>0.235919234856536</v>
      </c>
      <c r="H944" s="7" t="n">
        <f aca="false">B$2-3*$H$2/SQRT(A944)</f>
        <v>0.207652568027252</v>
      </c>
      <c r="I944" s="7" t="n">
        <f aca="false">$B$2+3*$H$2/SQRT($A944)</f>
        <v>0.292347431972748</v>
      </c>
      <c r="J944" s="7" t="n">
        <f aca="false">$B$2-2*$H$2/SQRT($A944)</f>
        <v>0.221768378684835</v>
      </c>
      <c r="K944" s="7" t="n">
        <f aca="false">$B$2+2*$H$2/SQRT($A944)</f>
        <v>0.278231621315165</v>
      </c>
    </row>
    <row r="945" customFormat="false" ht="12.75" hidden="false" customHeight="false" outlineLevel="0" collapsed="false">
      <c r="A945" s="4" t="n">
        <v>942</v>
      </c>
      <c r="B945" s="4" t="n">
        <f aca="true">IF(RAND()&lt;B$2,1,0)</f>
        <v>0</v>
      </c>
      <c r="C945" s="4" t="n">
        <f aca="true">IF(RAND()&lt;C$2,1,0)</f>
        <v>0</v>
      </c>
      <c r="D945" s="4" t="n">
        <f aca="true">IF(RAND()&lt;D$2,1,0)</f>
        <v>0</v>
      </c>
      <c r="E945" s="7" t="n">
        <f aca="false">(E944*$A944+B945)/$A945</f>
        <v>0.276008492569002</v>
      </c>
      <c r="F945" s="7" t="n">
        <f aca="false">(F944*$A944+C945)/$A945</f>
        <v>0.238853503184713</v>
      </c>
      <c r="G945" s="7" t="n">
        <f aca="false">(G944*$A944+D945)/$A945</f>
        <v>0.235668789808917</v>
      </c>
      <c r="H945" s="7" t="n">
        <f aca="false">B$2-3*$H$2/SQRT(A945)</f>
        <v>0.207675051401267</v>
      </c>
      <c r="I945" s="7" t="n">
        <f aca="false">$B$2+3*$H$2/SQRT($A945)</f>
        <v>0.292324948598733</v>
      </c>
      <c r="J945" s="7" t="n">
        <f aca="false">$B$2-2*$H$2/SQRT($A945)</f>
        <v>0.221783367600845</v>
      </c>
      <c r="K945" s="7" t="n">
        <f aca="false">$B$2+2*$H$2/SQRT($A945)</f>
        <v>0.278216632399155</v>
      </c>
    </row>
    <row r="946" customFormat="false" ht="12.75" hidden="false" customHeight="false" outlineLevel="0" collapsed="false">
      <c r="A946" s="4" t="n">
        <v>943</v>
      </c>
      <c r="B946" s="4" t="n">
        <f aca="true">IF(RAND()&lt;B$2,1,0)</f>
        <v>0</v>
      </c>
      <c r="C946" s="4" t="n">
        <f aca="true">IF(RAND()&lt;C$2,1,0)</f>
        <v>0</v>
      </c>
      <c r="D946" s="4" t="n">
        <f aca="true">IF(RAND()&lt;D$2,1,0)</f>
        <v>0</v>
      </c>
      <c r="E946" s="7" t="n">
        <f aca="false">(E945*$A945+B946)/$A946</f>
        <v>0.275715800636267</v>
      </c>
      <c r="F946" s="7" t="n">
        <f aca="false">(F945*$A945+C946)/$A946</f>
        <v>0.238600212089077</v>
      </c>
      <c r="G946" s="7" t="n">
        <f aca="false">(G945*$A945+D946)/$A946</f>
        <v>0.23541887592789</v>
      </c>
      <c r="H946" s="7" t="n">
        <f aca="false">B$2-3*$H$2/SQRT(A946)</f>
        <v>0.207697499002209</v>
      </c>
      <c r="I946" s="7" t="n">
        <f aca="false">$B$2+3*$H$2/SQRT($A946)</f>
        <v>0.292302500997791</v>
      </c>
      <c r="J946" s="7" t="n">
        <f aca="false">$B$2-2*$H$2/SQRT($A946)</f>
        <v>0.22179833266814</v>
      </c>
      <c r="K946" s="7" t="n">
        <f aca="false">$B$2+2*$H$2/SQRT($A946)</f>
        <v>0.27820166733186</v>
      </c>
    </row>
    <row r="947" customFormat="false" ht="12.75" hidden="false" customHeight="false" outlineLevel="0" collapsed="false">
      <c r="A947" s="4" t="n">
        <v>944</v>
      </c>
      <c r="B947" s="4" t="n">
        <f aca="true">IF(RAND()&lt;B$2,1,0)</f>
        <v>0</v>
      </c>
      <c r="C947" s="4" t="n">
        <f aca="true">IF(RAND()&lt;C$2,1,0)</f>
        <v>1</v>
      </c>
      <c r="D947" s="4" t="n">
        <f aca="true">IF(RAND()&lt;D$2,1,0)</f>
        <v>0</v>
      </c>
      <c r="E947" s="7" t="n">
        <f aca="false">(E946*$A946+B947)/$A947</f>
        <v>0.275423728813559</v>
      </c>
      <c r="F947" s="7" t="n">
        <f aca="false">(F946*$A946+C947)/$A947</f>
        <v>0.239406779661017</v>
      </c>
      <c r="G947" s="7" t="n">
        <f aca="false">(G946*$A946+D947)/$A947</f>
        <v>0.235169491525424</v>
      </c>
      <c r="H947" s="7" t="n">
        <f aca="false">B$2-3*$H$2/SQRT(A947)</f>
        <v>0.207719910924841</v>
      </c>
      <c r="I947" s="7" t="n">
        <f aca="false">$B$2+3*$H$2/SQRT($A947)</f>
        <v>0.292280089075159</v>
      </c>
      <c r="J947" s="7" t="n">
        <f aca="false">$B$2-2*$H$2/SQRT($A947)</f>
        <v>0.221813273949894</v>
      </c>
      <c r="K947" s="7" t="n">
        <f aca="false">$B$2+2*$H$2/SQRT($A947)</f>
        <v>0.278186726050106</v>
      </c>
    </row>
    <row r="948" customFormat="false" ht="12.75" hidden="false" customHeight="false" outlineLevel="0" collapsed="false">
      <c r="A948" s="4" t="n">
        <v>945</v>
      </c>
      <c r="B948" s="4" t="n">
        <f aca="true">IF(RAND()&lt;B$2,1,0)</f>
        <v>0</v>
      </c>
      <c r="C948" s="4" t="n">
        <f aca="true">IF(RAND()&lt;C$2,1,0)</f>
        <v>0</v>
      </c>
      <c r="D948" s="4" t="n">
        <f aca="true">IF(RAND()&lt;D$2,1,0)</f>
        <v>0</v>
      </c>
      <c r="E948" s="7" t="n">
        <f aca="false">(E947*$A947+B948)/$A948</f>
        <v>0.275132275132275</v>
      </c>
      <c r="F948" s="7" t="n">
        <f aca="false">(F947*$A947+C948)/$A948</f>
        <v>0.239153439153439</v>
      </c>
      <c r="G948" s="7" t="n">
        <f aca="false">(G947*$A947+D948)/$A948</f>
        <v>0.234920634920635</v>
      </c>
      <c r="H948" s="7" t="n">
        <f aca="false">B$2-3*$H$2/SQRT(A948)</f>
        <v>0.207742287263574</v>
      </c>
      <c r="I948" s="7" t="n">
        <f aca="false">$B$2+3*$H$2/SQRT($A948)</f>
        <v>0.292257712736426</v>
      </c>
      <c r="J948" s="7" t="n">
        <f aca="false">$B$2-2*$H$2/SQRT($A948)</f>
        <v>0.221828191509049</v>
      </c>
      <c r="K948" s="7" t="n">
        <f aca="false">$B$2+2*$H$2/SQRT($A948)</f>
        <v>0.278171808490951</v>
      </c>
    </row>
    <row r="949" customFormat="false" ht="12.75" hidden="false" customHeight="false" outlineLevel="0" collapsed="false">
      <c r="A949" s="4" t="n">
        <v>946</v>
      </c>
      <c r="B949" s="4" t="n">
        <f aca="true">IF(RAND()&lt;B$2,1,0)</f>
        <v>0</v>
      </c>
      <c r="C949" s="4" t="n">
        <f aca="true">IF(RAND()&lt;C$2,1,0)</f>
        <v>1</v>
      </c>
      <c r="D949" s="4" t="n">
        <f aca="true">IF(RAND()&lt;D$2,1,0)</f>
        <v>0</v>
      </c>
      <c r="E949" s="7" t="n">
        <f aca="false">(E948*$A948+B949)/$A949</f>
        <v>0.274841437632135</v>
      </c>
      <c r="F949" s="7" t="n">
        <f aca="false">(F948*$A948+C949)/$A949</f>
        <v>0.239957716701903</v>
      </c>
      <c r="G949" s="7" t="n">
        <f aca="false">(G948*$A948+D949)/$A949</f>
        <v>0.234672304439746</v>
      </c>
      <c r="H949" s="7" t="n">
        <f aca="false">B$2-3*$H$2/SQRT(A949)</f>
        <v>0.207764628112472</v>
      </c>
      <c r="I949" s="7" t="n">
        <f aca="false">$B$2+3*$H$2/SQRT($A949)</f>
        <v>0.292235371887528</v>
      </c>
      <c r="J949" s="7" t="n">
        <f aca="false">$B$2-2*$H$2/SQRT($A949)</f>
        <v>0.221843085408315</v>
      </c>
      <c r="K949" s="7" t="n">
        <f aca="false">$B$2+2*$H$2/SQRT($A949)</f>
        <v>0.278156914591685</v>
      </c>
    </row>
    <row r="950" customFormat="false" ht="12.75" hidden="false" customHeight="false" outlineLevel="0" collapsed="false">
      <c r="A950" s="4" t="n">
        <v>947</v>
      </c>
      <c r="B950" s="4" t="n">
        <f aca="true">IF(RAND()&lt;B$2,1,0)</f>
        <v>0</v>
      </c>
      <c r="C950" s="4" t="n">
        <f aca="true">IF(RAND()&lt;C$2,1,0)</f>
        <v>0</v>
      </c>
      <c r="D950" s="4" t="n">
        <f aca="true">IF(RAND()&lt;D$2,1,0)</f>
        <v>0</v>
      </c>
      <c r="E950" s="7" t="n">
        <f aca="false">(E949*$A949+B950)/$A950</f>
        <v>0.274551214361141</v>
      </c>
      <c r="F950" s="7" t="n">
        <f aca="false">(F949*$A949+C950)/$A950</f>
        <v>0.239704329461457</v>
      </c>
      <c r="G950" s="7" t="n">
        <f aca="false">(G949*$A949+D950)/$A950</f>
        <v>0.234424498416051</v>
      </c>
      <c r="H950" s="7" t="n">
        <f aca="false">B$2-3*$H$2/SQRT(A950)</f>
        <v>0.207786933565249</v>
      </c>
      <c r="I950" s="7" t="n">
        <f aca="false">$B$2+3*$H$2/SQRT($A950)</f>
        <v>0.292213066434751</v>
      </c>
      <c r="J950" s="7" t="n">
        <f aca="false">$B$2-2*$H$2/SQRT($A950)</f>
        <v>0.221857955710166</v>
      </c>
      <c r="K950" s="7" t="n">
        <f aca="false">$B$2+2*$H$2/SQRT($A950)</f>
        <v>0.278142044289834</v>
      </c>
    </row>
    <row r="951" customFormat="false" ht="12.75" hidden="false" customHeight="false" outlineLevel="0" collapsed="false">
      <c r="A951" s="4" t="n">
        <v>948</v>
      </c>
      <c r="B951" s="4" t="n">
        <f aca="true">IF(RAND()&lt;B$2,1,0)</f>
        <v>1</v>
      </c>
      <c r="C951" s="4" t="n">
        <f aca="true">IF(RAND()&lt;C$2,1,0)</f>
        <v>0</v>
      </c>
      <c r="D951" s="4" t="n">
        <f aca="true">IF(RAND()&lt;D$2,1,0)</f>
        <v>0</v>
      </c>
      <c r="E951" s="7" t="n">
        <f aca="false">(E950*$A950+B951)/$A951</f>
        <v>0.275316455696203</v>
      </c>
      <c r="F951" s="7" t="n">
        <f aca="false">(F950*$A950+C951)/$A951</f>
        <v>0.239451476793249</v>
      </c>
      <c r="G951" s="7" t="n">
        <f aca="false">(G950*$A950+D951)/$A951</f>
        <v>0.234177215189873</v>
      </c>
      <c r="H951" s="7" t="n">
        <f aca="false">B$2-3*$H$2/SQRT(A951)</f>
        <v>0.207809203715274</v>
      </c>
      <c r="I951" s="7" t="n">
        <f aca="false">$B$2+3*$H$2/SQRT($A951)</f>
        <v>0.292190796284726</v>
      </c>
      <c r="J951" s="7" t="n">
        <f aca="false">$B$2-2*$H$2/SQRT($A951)</f>
        <v>0.221872802476849</v>
      </c>
      <c r="K951" s="7" t="n">
        <f aca="false">$B$2+2*$H$2/SQRT($A951)</f>
        <v>0.278127197523151</v>
      </c>
    </row>
    <row r="952" customFormat="false" ht="12.75" hidden="false" customHeight="false" outlineLevel="0" collapsed="false">
      <c r="A952" s="4" t="n">
        <v>949</v>
      </c>
      <c r="B952" s="4" t="n">
        <f aca="true">IF(RAND()&lt;B$2,1,0)</f>
        <v>0</v>
      </c>
      <c r="C952" s="4" t="n">
        <f aca="true">IF(RAND()&lt;C$2,1,0)</f>
        <v>0</v>
      </c>
      <c r="D952" s="4" t="n">
        <f aca="true">IF(RAND()&lt;D$2,1,0)</f>
        <v>0</v>
      </c>
      <c r="E952" s="7" t="n">
        <f aca="false">(E951*$A951+B952)/$A952</f>
        <v>0.275026343519494</v>
      </c>
      <c r="F952" s="7" t="n">
        <f aca="false">(F951*$A951+C952)/$A952</f>
        <v>0.239199157007376</v>
      </c>
      <c r="G952" s="7" t="n">
        <f aca="false">(G951*$A951+D952)/$A952</f>
        <v>0.233930453108535</v>
      </c>
      <c r="H952" s="7" t="n">
        <f aca="false">B$2-3*$H$2/SQRT(A952)</f>
        <v>0.207831438655572</v>
      </c>
      <c r="I952" s="7" t="n">
        <f aca="false">$B$2+3*$H$2/SQRT($A952)</f>
        <v>0.292168561344428</v>
      </c>
      <c r="J952" s="7" t="n">
        <f aca="false">$B$2-2*$H$2/SQRT($A952)</f>
        <v>0.221887625770381</v>
      </c>
      <c r="K952" s="7" t="n">
        <f aca="false">$B$2+2*$H$2/SQRT($A952)</f>
        <v>0.278112374229619</v>
      </c>
    </row>
    <row r="953" customFormat="false" ht="12.75" hidden="false" customHeight="false" outlineLevel="0" collapsed="false">
      <c r="A953" s="4" t="n">
        <v>950</v>
      </c>
      <c r="B953" s="4" t="n">
        <f aca="true">IF(RAND()&lt;B$2,1,0)</f>
        <v>0</v>
      </c>
      <c r="C953" s="4" t="n">
        <f aca="true">IF(RAND()&lt;C$2,1,0)</f>
        <v>0</v>
      </c>
      <c r="D953" s="4" t="n">
        <f aca="true">IF(RAND()&lt;D$2,1,0)</f>
        <v>0</v>
      </c>
      <c r="E953" s="7" t="n">
        <f aca="false">(E952*$A952+B953)/$A953</f>
        <v>0.274736842105263</v>
      </c>
      <c r="F953" s="7" t="n">
        <f aca="false">(F952*$A952+C953)/$A953</f>
        <v>0.238947368421053</v>
      </c>
      <c r="G953" s="7" t="n">
        <f aca="false">(G952*$A952+D953)/$A953</f>
        <v>0.233684210526316</v>
      </c>
      <c r="H953" s="7" t="n">
        <f aca="false">B$2-3*$H$2/SQRT(A953)</f>
        <v>0.207853638478824</v>
      </c>
      <c r="I953" s="7" t="n">
        <f aca="false">$B$2+3*$H$2/SQRT($A953)</f>
        <v>0.292146361521176</v>
      </c>
      <c r="J953" s="7" t="n">
        <f aca="false">$B$2-2*$H$2/SQRT($A953)</f>
        <v>0.221902425652549</v>
      </c>
      <c r="K953" s="7" t="n">
        <f aca="false">$B$2+2*$H$2/SQRT($A953)</f>
        <v>0.278097574347451</v>
      </c>
    </row>
    <row r="954" customFormat="false" ht="12.75" hidden="false" customHeight="false" outlineLevel="0" collapsed="false">
      <c r="A954" s="4" t="n">
        <v>951</v>
      </c>
      <c r="B954" s="4" t="n">
        <f aca="true">IF(RAND()&lt;B$2,1,0)</f>
        <v>1</v>
      </c>
      <c r="C954" s="4" t="n">
        <f aca="true">IF(RAND()&lt;C$2,1,0)</f>
        <v>1</v>
      </c>
      <c r="D954" s="4" t="n">
        <f aca="true">IF(RAND()&lt;D$2,1,0)</f>
        <v>0</v>
      </c>
      <c r="E954" s="7" t="n">
        <f aca="false">(E953*$A953+B954)/$A954</f>
        <v>0.275499474237645</v>
      </c>
      <c r="F954" s="7" t="n">
        <f aca="false">(F953*$A953+C954)/$A954</f>
        <v>0.239747634069401</v>
      </c>
      <c r="G954" s="7" t="n">
        <f aca="false">(G953*$A953+D954)/$A954</f>
        <v>0.233438485804416</v>
      </c>
      <c r="H954" s="7" t="n">
        <f aca="false">B$2-3*$H$2/SQRT(A954)</f>
        <v>0.20787580327737</v>
      </c>
      <c r="I954" s="7" t="n">
        <f aca="false">$B$2+3*$H$2/SQRT($A954)</f>
        <v>0.29212419672263</v>
      </c>
      <c r="J954" s="7" t="n">
        <f aca="false">$B$2-2*$H$2/SQRT($A954)</f>
        <v>0.221917202184913</v>
      </c>
      <c r="K954" s="7" t="n">
        <f aca="false">$B$2+2*$H$2/SQRT($A954)</f>
        <v>0.278082797815087</v>
      </c>
    </row>
    <row r="955" customFormat="false" ht="12.75" hidden="false" customHeight="false" outlineLevel="0" collapsed="false">
      <c r="A955" s="4" t="n">
        <v>952</v>
      </c>
      <c r="B955" s="4" t="n">
        <f aca="true">IF(RAND()&lt;B$2,1,0)</f>
        <v>0</v>
      </c>
      <c r="C955" s="4" t="n">
        <f aca="true">IF(RAND()&lt;C$2,1,0)</f>
        <v>1</v>
      </c>
      <c r="D955" s="4" t="n">
        <f aca="true">IF(RAND()&lt;D$2,1,0)</f>
        <v>0</v>
      </c>
      <c r="E955" s="7" t="n">
        <f aca="false">(E954*$A954+B955)/$A955</f>
        <v>0.275210084033614</v>
      </c>
      <c r="F955" s="7" t="n">
        <f aca="false">(F954*$A954+C955)/$A955</f>
        <v>0.240546218487395</v>
      </c>
      <c r="G955" s="7" t="n">
        <f aca="false">(G954*$A954+D955)/$A955</f>
        <v>0.233193277310924</v>
      </c>
      <c r="H955" s="7" t="n">
        <f aca="false">B$2-3*$H$2/SQRT(A955)</f>
        <v>0.207897933143212</v>
      </c>
      <c r="I955" s="7" t="n">
        <f aca="false">$B$2+3*$H$2/SQRT($A955)</f>
        <v>0.292102066856788</v>
      </c>
      <c r="J955" s="7" t="n">
        <f aca="false">$B$2-2*$H$2/SQRT($A955)</f>
        <v>0.221931955428808</v>
      </c>
      <c r="K955" s="7" t="n">
        <f aca="false">$B$2+2*$H$2/SQRT($A955)</f>
        <v>0.278068044571192</v>
      </c>
    </row>
    <row r="956" customFormat="false" ht="12.75" hidden="false" customHeight="false" outlineLevel="0" collapsed="false">
      <c r="A956" s="4" t="n">
        <v>953</v>
      </c>
      <c r="B956" s="4" t="n">
        <f aca="true">IF(RAND()&lt;B$2,1,0)</f>
        <v>0</v>
      </c>
      <c r="C956" s="4" t="n">
        <f aca="true">IF(RAND()&lt;C$2,1,0)</f>
        <v>0</v>
      </c>
      <c r="D956" s="4" t="n">
        <f aca="true">IF(RAND()&lt;D$2,1,0)</f>
        <v>0</v>
      </c>
      <c r="E956" s="7" t="n">
        <f aca="false">(E955*$A955+B956)/$A956</f>
        <v>0.27492130115425</v>
      </c>
      <c r="F956" s="7" t="n">
        <f aca="false">(F955*$A955+C956)/$A956</f>
        <v>0.240293809024134</v>
      </c>
      <c r="G956" s="7" t="n">
        <f aca="false">(G955*$A955+D956)/$A956</f>
        <v>0.232948583420776</v>
      </c>
      <c r="H956" s="7" t="n">
        <f aca="false">B$2-3*$H$2/SQRT(A956)</f>
        <v>0.207920028168012</v>
      </c>
      <c r="I956" s="7" t="n">
        <f aca="false">$B$2+3*$H$2/SQRT($A956)</f>
        <v>0.292079971831988</v>
      </c>
      <c r="J956" s="7" t="n">
        <f aca="false">$B$2-2*$H$2/SQRT($A956)</f>
        <v>0.221946685445341</v>
      </c>
      <c r="K956" s="7" t="n">
        <f aca="false">$B$2+2*$H$2/SQRT($A956)</f>
        <v>0.278053314554659</v>
      </c>
    </row>
    <row r="957" customFormat="false" ht="12.75" hidden="false" customHeight="false" outlineLevel="0" collapsed="false">
      <c r="A957" s="4" t="n">
        <v>954</v>
      </c>
      <c r="B957" s="4" t="n">
        <f aca="true">IF(RAND()&lt;B$2,1,0)</f>
        <v>1</v>
      </c>
      <c r="C957" s="4" t="n">
        <f aca="true">IF(RAND()&lt;C$2,1,0)</f>
        <v>0</v>
      </c>
      <c r="D957" s="4" t="n">
        <f aca="true">IF(RAND()&lt;D$2,1,0)</f>
        <v>1</v>
      </c>
      <c r="E957" s="7" t="n">
        <f aca="false">(E956*$A956+B957)/$A957</f>
        <v>0.275681341719078</v>
      </c>
      <c r="F957" s="7" t="n">
        <f aca="false">(F956*$A956+C957)/$A957</f>
        <v>0.240041928721174</v>
      </c>
      <c r="G957" s="7" t="n">
        <f aca="false">(G956*$A956+D957)/$A957</f>
        <v>0.233752620545073</v>
      </c>
      <c r="H957" s="7" t="n">
        <f aca="false">B$2-3*$H$2/SQRT(A957)</f>
        <v>0.207942088443097</v>
      </c>
      <c r="I957" s="7" t="n">
        <f aca="false">$B$2+3*$H$2/SQRT($A957)</f>
        <v>0.292057911556903</v>
      </c>
      <c r="J957" s="7" t="n">
        <f aca="false">$B$2-2*$H$2/SQRT($A957)</f>
        <v>0.221961392295398</v>
      </c>
      <c r="K957" s="7" t="n">
        <f aca="false">$B$2+2*$H$2/SQRT($A957)</f>
        <v>0.278038607704602</v>
      </c>
    </row>
    <row r="958" customFormat="false" ht="12.75" hidden="false" customHeight="false" outlineLevel="0" collapsed="false">
      <c r="A958" s="4" t="n">
        <v>955</v>
      </c>
      <c r="B958" s="4" t="n">
        <f aca="true">IF(RAND()&lt;B$2,1,0)</f>
        <v>0</v>
      </c>
      <c r="C958" s="4" t="n">
        <f aca="true">IF(RAND()&lt;C$2,1,0)</f>
        <v>1</v>
      </c>
      <c r="D958" s="4" t="n">
        <f aca="true">IF(RAND()&lt;D$2,1,0)</f>
        <v>0</v>
      </c>
      <c r="E958" s="7" t="n">
        <f aca="false">(E957*$A957+B958)/$A958</f>
        <v>0.275392670157068</v>
      </c>
      <c r="F958" s="7" t="n">
        <f aca="false">(F957*$A957+C958)/$A958</f>
        <v>0.240837696335079</v>
      </c>
      <c r="G958" s="7" t="n">
        <f aca="false">(G957*$A957+D958)/$A958</f>
        <v>0.233507853403141</v>
      </c>
      <c r="H958" s="7" t="n">
        <f aca="false">B$2-3*$H$2/SQRT(A958)</f>
        <v>0.207964114059458</v>
      </c>
      <c r="I958" s="7" t="n">
        <f aca="false">$B$2+3*$H$2/SQRT($A958)</f>
        <v>0.292035885940542</v>
      </c>
      <c r="J958" s="7" t="n">
        <f aca="false">$B$2-2*$H$2/SQRT($A958)</f>
        <v>0.221976076039638</v>
      </c>
      <c r="K958" s="7" t="n">
        <f aca="false">$B$2+2*$H$2/SQRT($A958)</f>
        <v>0.278023923960362</v>
      </c>
    </row>
    <row r="959" customFormat="false" ht="12.75" hidden="false" customHeight="false" outlineLevel="0" collapsed="false">
      <c r="A959" s="4" t="n">
        <v>956</v>
      </c>
      <c r="B959" s="4" t="n">
        <f aca="true">IF(RAND()&lt;B$2,1,0)</f>
        <v>1</v>
      </c>
      <c r="C959" s="4" t="n">
        <f aca="true">IF(RAND()&lt;C$2,1,0)</f>
        <v>1</v>
      </c>
      <c r="D959" s="4" t="n">
        <f aca="true">IF(RAND()&lt;D$2,1,0)</f>
        <v>0</v>
      </c>
      <c r="E959" s="7" t="n">
        <f aca="false">(E958*$A958+B959)/$A959</f>
        <v>0.276150627615063</v>
      </c>
      <c r="F959" s="7" t="n">
        <f aca="false">(F958*$A958+C959)/$A959</f>
        <v>0.24163179916318</v>
      </c>
      <c r="G959" s="7" t="n">
        <f aca="false">(G958*$A958+D959)/$A959</f>
        <v>0.23326359832636</v>
      </c>
      <c r="H959" s="7" t="n">
        <f aca="false">B$2-3*$H$2/SQRT(A959)</f>
        <v>0.207986105107754</v>
      </c>
      <c r="I959" s="7" t="n">
        <f aca="false">$B$2+3*$H$2/SQRT($A959)</f>
        <v>0.292013894892247</v>
      </c>
      <c r="J959" s="7" t="n">
        <f aca="false">$B$2-2*$H$2/SQRT($A959)</f>
        <v>0.221990736738502</v>
      </c>
      <c r="K959" s="7" t="n">
        <f aca="false">$B$2+2*$H$2/SQRT($A959)</f>
        <v>0.278009263261498</v>
      </c>
    </row>
    <row r="960" customFormat="false" ht="12.75" hidden="false" customHeight="false" outlineLevel="0" collapsed="false">
      <c r="A960" s="4" t="n">
        <v>957</v>
      </c>
      <c r="B960" s="4" t="n">
        <f aca="true">IF(RAND()&lt;B$2,1,0)</f>
        <v>0</v>
      </c>
      <c r="C960" s="4" t="n">
        <f aca="true">IF(RAND()&lt;C$2,1,0)</f>
        <v>0</v>
      </c>
      <c r="D960" s="4" t="n">
        <f aca="true">IF(RAND()&lt;D$2,1,0)</f>
        <v>0</v>
      </c>
      <c r="E960" s="7" t="n">
        <f aca="false">(E959*$A959+B960)/$A960</f>
        <v>0.275862068965517</v>
      </c>
      <c r="F960" s="7" t="n">
        <f aca="false">(F959*$A959+C960)/$A960</f>
        <v>0.241379310344828</v>
      </c>
      <c r="G960" s="7" t="n">
        <f aca="false">(G959*$A959+D960)/$A960</f>
        <v>0.233019853709509</v>
      </c>
      <c r="H960" s="7" t="n">
        <f aca="false">B$2-3*$H$2/SQRT(A960)</f>
        <v>0.208008061678311</v>
      </c>
      <c r="I960" s="7" t="n">
        <f aca="false">$B$2+3*$H$2/SQRT($A960)</f>
        <v>0.291991938321689</v>
      </c>
      <c r="J960" s="7" t="n">
        <f aca="false">$B$2-2*$H$2/SQRT($A960)</f>
        <v>0.222005374452207</v>
      </c>
      <c r="K960" s="7" t="n">
        <f aca="false">$B$2+2*$H$2/SQRT($A960)</f>
        <v>0.277994625547793</v>
      </c>
    </row>
    <row r="961" customFormat="false" ht="12.75" hidden="false" customHeight="false" outlineLevel="0" collapsed="false">
      <c r="A961" s="4" t="n">
        <v>958</v>
      </c>
      <c r="B961" s="4" t="n">
        <f aca="true">IF(RAND()&lt;B$2,1,0)</f>
        <v>0</v>
      </c>
      <c r="C961" s="4" t="n">
        <f aca="true">IF(RAND()&lt;C$2,1,0)</f>
        <v>0</v>
      </c>
      <c r="D961" s="4" t="n">
        <f aca="true">IF(RAND()&lt;D$2,1,0)</f>
        <v>0</v>
      </c>
      <c r="E961" s="7" t="n">
        <f aca="false">(E960*$A960+B961)/$A961</f>
        <v>0.275574112734864</v>
      </c>
      <c r="F961" s="7" t="n">
        <f aca="false">(F960*$A960+C961)/$A961</f>
        <v>0.241127348643006</v>
      </c>
      <c r="G961" s="7" t="n">
        <f aca="false">(G960*$A960+D961)/$A961</f>
        <v>0.232776617954071</v>
      </c>
      <c r="H961" s="7" t="n">
        <f aca="false">B$2-3*$H$2/SQRT(A961)</f>
        <v>0.208029983861127</v>
      </c>
      <c r="I961" s="7" t="n">
        <f aca="false">$B$2+3*$H$2/SQRT($A961)</f>
        <v>0.291970016138873</v>
      </c>
      <c r="J961" s="7" t="n">
        <f aca="false">$B$2-2*$H$2/SQRT($A961)</f>
        <v>0.222019989240751</v>
      </c>
      <c r="K961" s="7" t="n">
        <f aca="false">$B$2+2*$H$2/SQRT($A961)</f>
        <v>0.277980010759249</v>
      </c>
    </row>
    <row r="962" customFormat="false" ht="12.75" hidden="false" customHeight="false" outlineLevel="0" collapsed="false">
      <c r="A962" s="4" t="n">
        <v>959</v>
      </c>
      <c r="B962" s="4" t="n">
        <f aca="true">IF(RAND()&lt;B$2,1,0)</f>
        <v>0</v>
      </c>
      <c r="C962" s="4" t="n">
        <f aca="true">IF(RAND()&lt;C$2,1,0)</f>
        <v>1</v>
      </c>
      <c r="D962" s="4" t="n">
        <f aca="true">IF(RAND()&lt;D$2,1,0)</f>
        <v>0</v>
      </c>
      <c r="E962" s="7" t="n">
        <f aca="false">(E961*$A961+B962)/$A962</f>
        <v>0.275286757038582</v>
      </c>
      <c r="F962" s="7" t="n">
        <f aca="false">(F961*$A961+C962)/$A962</f>
        <v>0.24191866527633</v>
      </c>
      <c r="G962" s="7" t="n">
        <f aca="false">(G961*$A961+D962)/$A962</f>
        <v>0.232533889468196</v>
      </c>
      <c r="H962" s="7" t="n">
        <f aca="false">B$2-3*$H$2/SQRT(A962)</f>
        <v>0.208051871745869</v>
      </c>
      <c r="I962" s="7" t="n">
        <f aca="false">$B$2+3*$H$2/SQRT($A962)</f>
        <v>0.291948128254131</v>
      </c>
      <c r="J962" s="7" t="n">
        <f aca="false">$B$2-2*$H$2/SQRT($A962)</f>
        <v>0.222034581163913</v>
      </c>
      <c r="K962" s="7" t="n">
        <f aca="false">$B$2+2*$H$2/SQRT($A962)</f>
        <v>0.277965418836087</v>
      </c>
    </row>
    <row r="963" customFormat="false" ht="12.75" hidden="false" customHeight="false" outlineLevel="0" collapsed="false">
      <c r="A963" s="4" t="n">
        <v>960</v>
      </c>
      <c r="B963" s="4" t="n">
        <f aca="true">IF(RAND()&lt;B$2,1,0)</f>
        <v>0</v>
      </c>
      <c r="C963" s="4" t="n">
        <f aca="true">IF(RAND()&lt;C$2,1,0)</f>
        <v>0</v>
      </c>
      <c r="D963" s="4" t="n">
        <f aca="true">IF(RAND()&lt;D$2,1,0)</f>
        <v>1</v>
      </c>
      <c r="E963" s="7" t="n">
        <f aca="false">(E962*$A962+B963)/$A963</f>
        <v>0.275</v>
      </c>
      <c r="F963" s="7" t="n">
        <f aca="false">(F962*$A962+C963)/$A963</f>
        <v>0.241666666666667</v>
      </c>
      <c r="G963" s="7" t="n">
        <f aca="false">(G962*$A962+D963)/$A963</f>
        <v>0.233333333333333</v>
      </c>
      <c r="H963" s="7" t="n">
        <f aca="false">B$2-3*$H$2/SQRT(A963)</f>
        <v>0.208073725421879</v>
      </c>
      <c r="I963" s="7" t="n">
        <f aca="false">$B$2+3*$H$2/SQRT($A963)</f>
        <v>0.291926274578121</v>
      </c>
      <c r="J963" s="7" t="n">
        <f aca="false">$B$2-2*$H$2/SQRT($A963)</f>
        <v>0.222049150281253</v>
      </c>
      <c r="K963" s="7" t="n">
        <f aca="false">$B$2+2*$H$2/SQRT($A963)</f>
        <v>0.277950849718747</v>
      </c>
    </row>
    <row r="964" customFormat="false" ht="12.75" hidden="false" customHeight="false" outlineLevel="0" collapsed="false">
      <c r="A964" s="4" t="n">
        <v>961</v>
      </c>
      <c r="B964" s="4" t="n">
        <f aca="true">IF(RAND()&lt;B$2,1,0)</f>
        <v>1</v>
      </c>
      <c r="C964" s="4" t="n">
        <f aca="true">IF(RAND()&lt;C$2,1,0)</f>
        <v>0</v>
      </c>
      <c r="D964" s="4" t="n">
        <f aca="true">IF(RAND()&lt;D$2,1,0)</f>
        <v>0</v>
      </c>
      <c r="E964" s="7" t="n">
        <f aca="false">(E963*$A963+B964)/$A964</f>
        <v>0.275754422476587</v>
      </c>
      <c r="F964" s="7" t="n">
        <f aca="false">(F963*$A963+C964)/$A964</f>
        <v>0.241415192507804</v>
      </c>
      <c r="G964" s="7" t="n">
        <f aca="false">(G963*$A963+D964)/$A964</f>
        <v>0.23309053069719</v>
      </c>
      <c r="H964" s="7" t="n">
        <f aca="false">B$2-3*$H$2/SQRT(A964)</f>
        <v>0.208095544978172</v>
      </c>
      <c r="I964" s="7" t="n">
        <f aca="false">$B$2+3*$H$2/SQRT($A964)</f>
        <v>0.291904455021828</v>
      </c>
      <c r="J964" s="7" t="n">
        <f aca="false">$B$2-2*$H$2/SQRT($A964)</f>
        <v>0.222063696652115</v>
      </c>
      <c r="K964" s="7" t="n">
        <f aca="false">$B$2+2*$H$2/SQRT($A964)</f>
        <v>0.277936303347885</v>
      </c>
    </row>
    <row r="965" customFormat="false" ht="12.75" hidden="false" customHeight="false" outlineLevel="0" collapsed="false">
      <c r="A965" s="4" t="n">
        <v>962</v>
      </c>
      <c r="B965" s="4" t="n">
        <f aca="true">IF(RAND()&lt;B$2,1,0)</f>
        <v>1</v>
      </c>
      <c r="C965" s="4" t="n">
        <f aca="true">IF(RAND()&lt;C$2,1,0)</f>
        <v>0</v>
      </c>
      <c r="D965" s="4" t="n">
        <f aca="true">IF(RAND()&lt;D$2,1,0)</f>
        <v>1</v>
      </c>
      <c r="E965" s="7" t="n">
        <f aca="false">(E964*$A964+B965)/$A965</f>
        <v>0.276507276507277</v>
      </c>
      <c r="F965" s="7" t="n">
        <f aca="false">(F964*$A964+C965)/$A965</f>
        <v>0.241164241164241</v>
      </c>
      <c r="G965" s="7" t="n">
        <f aca="false">(G964*$A964+D965)/$A965</f>
        <v>0.233887733887734</v>
      </c>
      <c r="H965" s="7" t="n">
        <f aca="false">B$2-3*$H$2/SQRT(A965)</f>
        <v>0.208117330503441</v>
      </c>
      <c r="I965" s="7" t="n">
        <f aca="false">$B$2+3*$H$2/SQRT($A965)</f>
        <v>0.291882669496559</v>
      </c>
      <c r="J965" s="7" t="n">
        <f aca="false">$B$2-2*$H$2/SQRT($A965)</f>
        <v>0.222078220335627</v>
      </c>
      <c r="K965" s="7" t="n">
        <f aca="false">$B$2+2*$H$2/SQRT($A965)</f>
        <v>0.277921779664373</v>
      </c>
    </row>
    <row r="966" customFormat="false" ht="12.75" hidden="false" customHeight="false" outlineLevel="0" collapsed="false">
      <c r="A966" s="4" t="n">
        <v>963</v>
      </c>
      <c r="B966" s="4" t="n">
        <f aca="true">IF(RAND()&lt;B$2,1,0)</f>
        <v>0</v>
      </c>
      <c r="C966" s="4" t="n">
        <f aca="true">IF(RAND()&lt;C$2,1,0)</f>
        <v>0</v>
      </c>
      <c r="D966" s="4" t="n">
        <f aca="true">IF(RAND()&lt;D$2,1,0)</f>
        <v>1</v>
      </c>
      <c r="E966" s="7" t="n">
        <f aca="false">(E965*$A965+B966)/$A966</f>
        <v>0.276220145379024</v>
      </c>
      <c r="F966" s="7" t="n">
        <f aca="false">(F965*$A965+C966)/$A966</f>
        <v>0.240913811007269</v>
      </c>
      <c r="G966" s="7" t="n">
        <f aca="false">(G965*$A965+D966)/$A966</f>
        <v>0.234683281412253</v>
      </c>
      <c r="H966" s="7" t="n">
        <f aca="false">B$2-3*$H$2/SQRT(A966)</f>
        <v>0.208139082086054</v>
      </c>
      <c r="I966" s="7" t="n">
        <f aca="false">$B$2+3*$H$2/SQRT($A966)</f>
        <v>0.291860917913946</v>
      </c>
      <c r="J966" s="7" t="n">
        <f aca="false">$B$2-2*$H$2/SQRT($A966)</f>
        <v>0.222092721390703</v>
      </c>
      <c r="K966" s="7" t="n">
        <f aca="false">$B$2+2*$H$2/SQRT($A966)</f>
        <v>0.277907278609297</v>
      </c>
    </row>
    <row r="967" customFormat="false" ht="12.75" hidden="false" customHeight="false" outlineLevel="0" collapsed="false">
      <c r="A967" s="4" t="n">
        <v>964</v>
      </c>
      <c r="B967" s="4" t="n">
        <f aca="true">IF(RAND()&lt;B$2,1,0)</f>
        <v>0</v>
      </c>
      <c r="C967" s="4" t="n">
        <f aca="true">IF(RAND()&lt;C$2,1,0)</f>
        <v>0</v>
      </c>
      <c r="D967" s="4" t="n">
        <f aca="true">IF(RAND()&lt;D$2,1,0)</f>
        <v>0</v>
      </c>
      <c r="E967" s="7" t="n">
        <f aca="false">(E966*$A966+B967)/$A967</f>
        <v>0.275933609958506</v>
      </c>
      <c r="F967" s="7" t="n">
        <f aca="false">(F966*$A966+C967)/$A967</f>
        <v>0.240663900414938</v>
      </c>
      <c r="G967" s="7" t="n">
        <f aca="false">(G966*$A966+D967)/$A967</f>
        <v>0.234439834024896</v>
      </c>
      <c r="H967" s="7" t="n">
        <f aca="false">B$2-3*$H$2/SQRT(A967)</f>
        <v>0.20816079981406</v>
      </c>
      <c r="I967" s="7" t="n">
        <f aca="false">$B$2+3*$H$2/SQRT($A967)</f>
        <v>0.29183920018594</v>
      </c>
      <c r="J967" s="7" t="n">
        <f aca="false">$B$2-2*$H$2/SQRT($A967)</f>
        <v>0.22210719987604</v>
      </c>
      <c r="K967" s="7" t="n">
        <f aca="false">$B$2+2*$H$2/SQRT($A967)</f>
        <v>0.27789280012396</v>
      </c>
    </row>
    <row r="968" customFormat="false" ht="12.75" hidden="false" customHeight="false" outlineLevel="0" collapsed="false">
      <c r="A968" s="4" t="n">
        <v>965</v>
      </c>
      <c r="B968" s="4" t="n">
        <f aca="true">IF(RAND()&lt;B$2,1,0)</f>
        <v>0</v>
      </c>
      <c r="C968" s="4" t="n">
        <f aca="true">IF(RAND()&lt;C$2,1,0)</f>
        <v>0</v>
      </c>
      <c r="D968" s="4" t="n">
        <f aca="true">IF(RAND()&lt;D$2,1,0)</f>
        <v>0</v>
      </c>
      <c r="E968" s="7" t="n">
        <f aca="false">(E967*$A967+B968)/$A968</f>
        <v>0.275647668393783</v>
      </c>
      <c r="F968" s="7" t="n">
        <f aca="false">(F967*$A967+C968)/$A968</f>
        <v>0.240414507772021</v>
      </c>
      <c r="G968" s="7" t="n">
        <f aca="false">(G967*$A967+D968)/$A968</f>
        <v>0.23419689119171</v>
      </c>
      <c r="H968" s="7" t="n">
        <f aca="false">B$2-3*$H$2/SQRT(A968)</f>
        <v>0.208182483775188</v>
      </c>
      <c r="I968" s="7" t="n">
        <f aca="false">$B$2+3*$H$2/SQRT($A968)</f>
        <v>0.291817516224812</v>
      </c>
      <c r="J968" s="7" t="n">
        <f aca="false">$B$2-2*$H$2/SQRT($A968)</f>
        <v>0.222121655850125</v>
      </c>
      <c r="K968" s="7" t="n">
        <f aca="false">$B$2+2*$H$2/SQRT($A968)</f>
        <v>0.277878344149875</v>
      </c>
    </row>
    <row r="969" customFormat="false" ht="12.75" hidden="false" customHeight="false" outlineLevel="0" collapsed="false">
      <c r="A969" s="4" t="n">
        <v>966</v>
      </c>
      <c r="B969" s="4" t="n">
        <f aca="true">IF(RAND()&lt;B$2,1,0)</f>
        <v>0</v>
      </c>
      <c r="C969" s="4" t="n">
        <f aca="true">IF(RAND()&lt;C$2,1,0)</f>
        <v>0</v>
      </c>
      <c r="D969" s="4" t="n">
        <f aca="true">IF(RAND()&lt;D$2,1,0)</f>
        <v>1</v>
      </c>
      <c r="E969" s="7" t="n">
        <f aca="false">(E968*$A968+B969)/$A969</f>
        <v>0.27536231884058</v>
      </c>
      <c r="F969" s="7" t="n">
        <f aca="false">(F968*$A968+C969)/$A969</f>
        <v>0.240165631469979</v>
      </c>
      <c r="G969" s="7" t="n">
        <f aca="false">(G968*$A968+D969)/$A969</f>
        <v>0.234989648033126</v>
      </c>
      <c r="H969" s="7" t="n">
        <f aca="false">B$2-3*$H$2/SQRT(A969)</f>
        <v>0.208204134056849</v>
      </c>
      <c r="I969" s="7" t="n">
        <f aca="false">$B$2+3*$H$2/SQRT($A969)</f>
        <v>0.291795865943151</v>
      </c>
      <c r="J969" s="7" t="n">
        <f aca="false">$B$2-2*$H$2/SQRT($A969)</f>
        <v>0.222136089371232</v>
      </c>
      <c r="K969" s="7" t="n">
        <f aca="false">$B$2+2*$H$2/SQRT($A969)</f>
        <v>0.277863910628768</v>
      </c>
    </row>
    <row r="970" customFormat="false" ht="12.75" hidden="false" customHeight="false" outlineLevel="0" collapsed="false">
      <c r="A970" s="4" t="n">
        <v>967</v>
      </c>
      <c r="B970" s="4" t="n">
        <f aca="true">IF(RAND()&lt;B$2,1,0)</f>
        <v>0</v>
      </c>
      <c r="C970" s="4" t="n">
        <f aca="true">IF(RAND()&lt;C$2,1,0)</f>
        <v>0</v>
      </c>
      <c r="D970" s="4" t="n">
        <f aca="true">IF(RAND()&lt;D$2,1,0)</f>
        <v>0</v>
      </c>
      <c r="E970" s="7" t="n">
        <f aca="false">(E969*$A969+B970)/$A970</f>
        <v>0.275077559462255</v>
      </c>
      <c r="F970" s="7" t="n">
        <f aca="false">(F969*$A969+C970)/$A970</f>
        <v>0.239917269906929</v>
      </c>
      <c r="G970" s="7" t="n">
        <f aca="false">(G969*$A969+D970)/$A970</f>
        <v>0.234746639089969</v>
      </c>
      <c r="H970" s="7" t="n">
        <f aca="false">B$2-3*$H$2/SQRT(A970)</f>
        <v>0.208225750746137</v>
      </c>
      <c r="I970" s="7" t="n">
        <f aca="false">$B$2+3*$H$2/SQRT($A970)</f>
        <v>0.291774249253863</v>
      </c>
      <c r="J970" s="7" t="n">
        <f aca="false">$B$2-2*$H$2/SQRT($A970)</f>
        <v>0.222150500497425</v>
      </c>
      <c r="K970" s="7" t="n">
        <f aca="false">$B$2+2*$H$2/SQRT($A970)</f>
        <v>0.277849499502575</v>
      </c>
    </row>
    <row r="971" customFormat="false" ht="12.75" hidden="false" customHeight="false" outlineLevel="0" collapsed="false">
      <c r="A971" s="4" t="n">
        <v>968</v>
      </c>
      <c r="B971" s="4" t="n">
        <f aca="true">IF(RAND()&lt;B$2,1,0)</f>
        <v>0</v>
      </c>
      <c r="C971" s="4" t="n">
        <f aca="true">IF(RAND()&lt;C$2,1,0)</f>
        <v>0</v>
      </c>
      <c r="D971" s="4" t="n">
        <f aca="true">IF(RAND()&lt;D$2,1,0)</f>
        <v>0</v>
      </c>
      <c r="E971" s="7" t="n">
        <f aca="false">(E970*$A970+B971)/$A971</f>
        <v>0.274793388429752</v>
      </c>
      <c r="F971" s="7" t="n">
        <f aca="false">(F970*$A970+C971)/$A971</f>
        <v>0.239669421487603</v>
      </c>
      <c r="G971" s="7" t="n">
        <f aca="false">(G970*$A970+D971)/$A971</f>
        <v>0.234504132231405</v>
      </c>
      <c r="H971" s="7" t="n">
        <f aca="false">B$2-3*$H$2/SQRT(A971)</f>
        <v>0.208247333929832</v>
      </c>
      <c r="I971" s="7" t="n">
        <f aca="false">$B$2+3*$H$2/SQRT($A971)</f>
        <v>0.291752666070168</v>
      </c>
      <c r="J971" s="7" t="n">
        <f aca="false">$B$2-2*$H$2/SQRT($A971)</f>
        <v>0.222164889286555</v>
      </c>
      <c r="K971" s="7" t="n">
        <f aca="false">$B$2+2*$H$2/SQRT($A971)</f>
        <v>0.277835110713445</v>
      </c>
    </row>
    <row r="972" customFormat="false" ht="12.75" hidden="false" customHeight="false" outlineLevel="0" collapsed="false">
      <c r="A972" s="4" t="n">
        <v>969</v>
      </c>
      <c r="B972" s="4" t="n">
        <f aca="true">IF(RAND()&lt;B$2,1,0)</f>
        <v>0</v>
      </c>
      <c r="C972" s="4" t="n">
        <f aca="true">IF(RAND()&lt;C$2,1,0)</f>
        <v>0</v>
      </c>
      <c r="D972" s="4" t="n">
        <f aca="true">IF(RAND()&lt;D$2,1,0)</f>
        <v>0</v>
      </c>
      <c r="E972" s="7" t="n">
        <f aca="false">(E971*$A971+B972)/$A972</f>
        <v>0.274509803921569</v>
      </c>
      <c r="F972" s="7" t="n">
        <f aca="false">(F971*$A971+C972)/$A972</f>
        <v>0.239422084623323</v>
      </c>
      <c r="G972" s="7" t="n">
        <f aca="false">(G971*$A971+D972)/$A972</f>
        <v>0.234262125902993</v>
      </c>
      <c r="H972" s="7" t="n">
        <f aca="false">B$2-3*$H$2/SQRT(A972)</f>
        <v>0.208268883694401</v>
      </c>
      <c r="I972" s="7" t="n">
        <f aca="false">$B$2+3*$H$2/SQRT($A972)</f>
        <v>0.291731116305599</v>
      </c>
      <c r="J972" s="7" t="n">
        <f aca="false">$B$2-2*$H$2/SQRT($A972)</f>
        <v>0.222179255796267</v>
      </c>
      <c r="K972" s="7" t="n">
        <f aca="false">$B$2+2*$H$2/SQRT($A972)</f>
        <v>0.277820744203733</v>
      </c>
    </row>
    <row r="973" customFormat="false" ht="12.75" hidden="false" customHeight="false" outlineLevel="0" collapsed="false">
      <c r="A973" s="4" t="n">
        <v>970</v>
      </c>
      <c r="B973" s="4" t="n">
        <f aca="true">IF(RAND()&lt;B$2,1,0)</f>
        <v>1</v>
      </c>
      <c r="C973" s="4" t="n">
        <f aca="true">IF(RAND()&lt;C$2,1,0)</f>
        <v>0</v>
      </c>
      <c r="D973" s="4" t="n">
        <f aca="true">IF(RAND()&lt;D$2,1,0)</f>
        <v>0</v>
      </c>
      <c r="E973" s="7" t="n">
        <f aca="false">(E972*$A972+B973)/$A973</f>
        <v>0.275257731958763</v>
      </c>
      <c r="F973" s="7" t="n">
        <f aca="false">(F972*$A972+C973)/$A973</f>
        <v>0.239175257731959</v>
      </c>
      <c r="G973" s="7" t="n">
        <f aca="false">(G972*$A972+D973)/$A973</f>
        <v>0.234020618556701</v>
      </c>
      <c r="H973" s="7" t="n">
        <f aca="false">B$2-3*$H$2/SQRT(A973)</f>
        <v>0.208290400125996</v>
      </c>
      <c r="I973" s="7" t="n">
        <f aca="false">$B$2+3*$H$2/SQRT($A973)</f>
        <v>0.291709599874004</v>
      </c>
      <c r="J973" s="7" t="n">
        <f aca="false">$B$2-2*$H$2/SQRT($A973)</f>
        <v>0.222193600083998</v>
      </c>
      <c r="K973" s="7" t="n">
        <f aca="false">$B$2+2*$H$2/SQRT($A973)</f>
        <v>0.277806399916002</v>
      </c>
    </row>
    <row r="974" customFormat="false" ht="12.75" hidden="false" customHeight="false" outlineLevel="0" collapsed="false">
      <c r="A974" s="4" t="n">
        <v>971</v>
      </c>
      <c r="B974" s="4" t="n">
        <f aca="true">IF(RAND()&lt;B$2,1,0)</f>
        <v>1</v>
      </c>
      <c r="C974" s="4" t="n">
        <f aca="true">IF(RAND()&lt;C$2,1,0)</f>
        <v>0</v>
      </c>
      <c r="D974" s="4" t="n">
        <f aca="true">IF(RAND()&lt;D$2,1,0)</f>
        <v>1</v>
      </c>
      <c r="E974" s="7" t="n">
        <f aca="false">(E973*$A973+B974)/$A974</f>
        <v>0.27600411946447</v>
      </c>
      <c r="F974" s="7" t="n">
        <f aca="false">(F973*$A973+C974)/$A974</f>
        <v>0.238928939237899</v>
      </c>
      <c r="G974" s="7" t="n">
        <f aca="false">(G973*$A973+D974)/$A974</f>
        <v>0.23480947476828</v>
      </c>
      <c r="H974" s="7" t="n">
        <f aca="false">B$2-3*$H$2/SQRT(A974)</f>
        <v>0.208311883310463</v>
      </c>
      <c r="I974" s="7" t="n">
        <f aca="false">$B$2+3*$H$2/SQRT($A974)</f>
        <v>0.291688116689538</v>
      </c>
      <c r="J974" s="7" t="n">
        <f aca="false">$B$2-2*$H$2/SQRT($A974)</f>
        <v>0.222207922206975</v>
      </c>
      <c r="K974" s="7" t="n">
        <f aca="false">$B$2+2*$H$2/SQRT($A974)</f>
        <v>0.277792077793025</v>
      </c>
    </row>
    <row r="975" customFormat="false" ht="12.75" hidden="false" customHeight="false" outlineLevel="0" collapsed="false">
      <c r="A975" s="4" t="n">
        <v>972</v>
      </c>
      <c r="B975" s="4" t="n">
        <f aca="true">IF(RAND()&lt;B$2,1,0)</f>
        <v>0</v>
      </c>
      <c r="C975" s="4" t="n">
        <f aca="true">IF(RAND()&lt;C$2,1,0)</f>
        <v>0</v>
      </c>
      <c r="D975" s="4" t="n">
        <f aca="true">IF(RAND()&lt;D$2,1,0)</f>
        <v>0</v>
      </c>
      <c r="E975" s="7" t="n">
        <f aca="false">(E974*$A974+B975)/$A975</f>
        <v>0.275720164609054</v>
      </c>
      <c r="F975" s="7" t="n">
        <f aca="false">(F974*$A974+C975)/$A975</f>
        <v>0.238683127572016</v>
      </c>
      <c r="G975" s="7" t="n">
        <f aca="false">(G974*$A974+D975)/$A975</f>
        <v>0.234567901234568</v>
      </c>
      <c r="H975" s="7" t="n">
        <f aca="false">B$2-3*$H$2/SQRT(A975)</f>
        <v>0.208333333333333</v>
      </c>
      <c r="I975" s="7" t="n">
        <f aca="false">$B$2+3*$H$2/SQRT($A975)</f>
        <v>0.291666666666667</v>
      </c>
      <c r="J975" s="7" t="n">
        <f aca="false">$B$2-2*$H$2/SQRT($A975)</f>
        <v>0.222222222222222</v>
      </c>
      <c r="K975" s="7" t="n">
        <f aca="false">$B$2+2*$H$2/SQRT($A975)</f>
        <v>0.277777777777778</v>
      </c>
    </row>
    <row r="976" customFormat="false" ht="12.75" hidden="false" customHeight="false" outlineLevel="0" collapsed="false">
      <c r="A976" s="4" t="n">
        <v>973</v>
      </c>
      <c r="B976" s="4" t="n">
        <f aca="true">IF(RAND()&lt;B$2,1,0)</f>
        <v>0</v>
      </c>
      <c r="C976" s="4" t="n">
        <f aca="true">IF(RAND()&lt;C$2,1,0)</f>
        <v>0</v>
      </c>
      <c r="D976" s="4" t="n">
        <f aca="true">IF(RAND()&lt;D$2,1,0)</f>
        <v>0</v>
      </c>
      <c r="E976" s="7" t="n">
        <f aca="false">(E975*$A975+B976)/$A976</f>
        <v>0.275436793422405</v>
      </c>
      <c r="F976" s="7" t="n">
        <f aca="false">(F975*$A975+C976)/$A976</f>
        <v>0.238437821171634</v>
      </c>
      <c r="G976" s="7" t="n">
        <f aca="false">(G975*$A975+D976)/$A976</f>
        <v>0.234326824254882</v>
      </c>
      <c r="H976" s="7" t="n">
        <f aca="false">B$2-3*$H$2/SQRT(A976)</f>
        <v>0.208354750279835</v>
      </c>
      <c r="I976" s="7" t="n">
        <f aca="false">$B$2+3*$H$2/SQRT($A976)</f>
        <v>0.291645249720165</v>
      </c>
      <c r="J976" s="7" t="n">
        <f aca="false">$B$2-2*$H$2/SQRT($A976)</f>
        <v>0.222236500186557</v>
      </c>
      <c r="K976" s="7" t="n">
        <f aca="false">$B$2+2*$H$2/SQRT($A976)</f>
        <v>0.277763499813443</v>
      </c>
    </row>
    <row r="977" customFormat="false" ht="12.75" hidden="false" customHeight="false" outlineLevel="0" collapsed="false">
      <c r="A977" s="4" t="n">
        <v>974</v>
      </c>
      <c r="B977" s="4" t="n">
        <f aca="true">IF(RAND()&lt;B$2,1,0)</f>
        <v>0</v>
      </c>
      <c r="C977" s="4" t="n">
        <f aca="true">IF(RAND()&lt;C$2,1,0)</f>
        <v>0</v>
      </c>
      <c r="D977" s="4" t="n">
        <f aca="true">IF(RAND()&lt;D$2,1,0)</f>
        <v>0</v>
      </c>
      <c r="E977" s="7" t="n">
        <f aca="false">(E976*$A976+B977)/$A977</f>
        <v>0.275154004106776</v>
      </c>
      <c r="F977" s="7" t="n">
        <f aca="false">(F976*$A976+C977)/$A977</f>
        <v>0.238193018480493</v>
      </c>
      <c r="G977" s="7" t="n">
        <f aca="false">(G976*$A976+D977)/$A977</f>
        <v>0.234086242299795</v>
      </c>
      <c r="H977" s="7" t="n">
        <f aca="false">B$2-3*$H$2/SQRT(A977)</f>
        <v>0.208376134234888</v>
      </c>
      <c r="I977" s="7" t="n">
        <f aca="false">$B$2+3*$H$2/SQRT($A977)</f>
        <v>0.291623865765112</v>
      </c>
      <c r="J977" s="7" t="n">
        <f aca="false">$B$2-2*$H$2/SQRT($A977)</f>
        <v>0.222250756156592</v>
      </c>
      <c r="K977" s="7" t="n">
        <f aca="false">$B$2+2*$H$2/SQRT($A977)</f>
        <v>0.277749243843408</v>
      </c>
    </row>
    <row r="978" customFormat="false" ht="12.75" hidden="false" customHeight="false" outlineLevel="0" collapsed="false">
      <c r="A978" s="4" t="n">
        <v>975</v>
      </c>
      <c r="B978" s="4" t="n">
        <f aca="true">IF(RAND()&lt;B$2,1,0)</f>
        <v>0</v>
      </c>
      <c r="C978" s="4" t="n">
        <f aca="true">IF(RAND()&lt;C$2,1,0)</f>
        <v>0</v>
      </c>
      <c r="D978" s="4" t="n">
        <f aca="true">IF(RAND()&lt;D$2,1,0)</f>
        <v>1</v>
      </c>
      <c r="E978" s="7" t="n">
        <f aca="false">(E977*$A977+B978)/$A978</f>
        <v>0.274871794871795</v>
      </c>
      <c r="F978" s="7" t="n">
        <f aca="false">(F977*$A977+C978)/$A978</f>
        <v>0.237948717948718</v>
      </c>
      <c r="G978" s="7" t="n">
        <f aca="false">(G977*$A977+D978)/$A978</f>
        <v>0.234871794871795</v>
      </c>
      <c r="H978" s="7" t="n">
        <f aca="false">B$2-3*$H$2/SQRT(A978)</f>
        <v>0.208397485283108</v>
      </c>
      <c r="I978" s="7" t="n">
        <f aca="false">$B$2+3*$H$2/SQRT($A978)</f>
        <v>0.291602514716892</v>
      </c>
      <c r="J978" s="7" t="n">
        <f aca="false">$B$2-2*$H$2/SQRT($A978)</f>
        <v>0.222264990188739</v>
      </c>
      <c r="K978" s="7" t="n">
        <f aca="false">$B$2+2*$H$2/SQRT($A978)</f>
        <v>0.277735009811262</v>
      </c>
    </row>
    <row r="979" customFormat="false" ht="12.75" hidden="false" customHeight="false" outlineLevel="0" collapsed="false">
      <c r="A979" s="4" t="n">
        <v>976</v>
      </c>
      <c r="B979" s="4" t="n">
        <f aca="true">IF(RAND()&lt;B$2,1,0)</f>
        <v>1</v>
      </c>
      <c r="C979" s="4" t="n">
        <f aca="true">IF(RAND()&lt;C$2,1,0)</f>
        <v>0</v>
      </c>
      <c r="D979" s="4" t="n">
        <f aca="true">IF(RAND()&lt;D$2,1,0)</f>
        <v>1</v>
      </c>
      <c r="E979" s="7" t="n">
        <f aca="false">(E978*$A978+B979)/$A979</f>
        <v>0.275614754098361</v>
      </c>
      <c r="F979" s="7" t="n">
        <f aca="false">(F978*$A978+C979)/$A979</f>
        <v>0.237704918032787</v>
      </c>
      <c r="G979" s="7" t="n">
        <f aca="false">(G978*$A978+D979)/$A979</f>
        <v>0.235655737704918</v>
      </c>
      <c r="H979" s="7" t="n">
        <f aca="false">B$2-3*$H$2/SQRT(A979)</f>
        <v>0.208418803508805</v>
      </c>
      <c r="I979" s="7" t="n">
        <f aca="false">$B$2+3*$H$2/SQRT($A979)</f>
        <v>0.291581196491195</v>
      </c>
      <c r="J979" s="7" t="n">
        <f aca="false">$B$2-2*$H$2/SQRT($A979)</f>
        <v>0.222279202339204</v>
      </c>
      <c r="K979" s="7" t="n">
        <f aca="false">$B$2+2*$H$2/SQRT($A979)</f>
        <v>0.277720797660797</v>
      </c>
    </row>
    <row r="980" customFormat="false" ht="12.75" hidden="false" customHeight="false" outlineLevel="0" collapsed="false">
      <c r="A980" s="4" t="n">
        <v>977</v>
      </c>
      <c r="B980" s="4" t="n">
        <f aca="true">IF(RAND()&lt;B$2,1,0)</f>
        <v>0</v>
      </c>
      <c r="C980" s="4" t="n">
        <f aca="true">IF(RAND()&lt;C$2,1,0)</f>
        <v>1</v>
      </c>
      <c r="D980" s="4" t="n">
        <f aca="true">IF(RAND()&lt;D$2,1,0)</f>
        <v>0</v>
      </c>
      <c r="E980" s="7" t="n">
        <f aca="false">(E979*$A979+B980)/$A980</f>
        <v>0.275332650972365</v>
      </c>
      <c r="F980" s="7" t="n">
        <f aca="false">(F979*$A979+C980)/$A980</f>
        <v>0.238485158648925</v>
      </c>
      <c r="G980" s="7" t="n">
        <f aca="false">(G979*$A979+D980)/$A980</f>
        <v>0.235414534288639</v>
      </c>
      <c r="H980" s="7" t="n">
        <f aca="false">B$2-3*$H$2/SQRT(A980)</f>
        <v>0.20844008899599</v>
      </c>
      <c r="I980" s="7" t="n">
        <f aca="false">$B$2+3*$H$2/SQRT($A980)</f>
        <v>0.29155991100401</v>
      </c>
      <c r="J980" s="7" t="n">
        <f aca="false">$B$2-2*$H$2/SQRT($A980)</f>
        <v>0.222293392663994</v>
      </c>
      <c r="K980" s="7" t="n">
        <f aca="false">$B$2+2*$H$2/SQRT($A980)</f>
        <v>0.277706607336007</v>
      </c>
    </row>
    <row r="981" customFormat="false" ht="12.75" hidden="false" customHeight="false" outlineLevel="0" collapsed="false">
      <c r="A981" s="4" t="n">
        <v>978</v>
      </c>
      <c r="B981" s="4" t="n">
        <f aca="true">IF(RAND()&lt;B$2,1,0)</f>
        <v>0</v>
      </c>
      <c r="C981" s="4" t="n">
        <f aca="true">IF(RAND()&lt;C$2,1,0)</f>
        <v>0</v>
      </c>
      <c r="D981" s="4" t="n">
        <f aca="true">IF(RAND()&lt;D$2,1,0)</f>
        <v>0</v>
      </c>
      <c r="E981" s="7" t="n">
        <f aca="false">(E980*$A980+B981)/$A981</f>
        <v>0.275051124744376</v>
      </c>
      <c r="F981" s="7" t="n">
        <f aca="false">(F980*$A980+C981)/$A981</f>
        <v>0.238241308793456</v>
      </c>
      <c r="G981" s="7" t="n">
        <f aca="false">(G980*$A980+D981)/$A981</f>
        <v>0.235173824130879</v>
      </c>
      <c r="H981" s="7" t="n">
        <f aca="false">B$2-3*$H$2/SQRT(A981)</f>
        <v>0.208461341828372</v>
      </c>
      <c r="I981" s="7" t="n">
        <f aca="false">$B$2+3*$H$2/SQRT($A981)</f>
        <v>0.291538658171628</v>
      </c>
      <c r="J981" s="7" t="n">
        <f aca="false">$B$2-2*$H$2/SQRT($A981)</f>
        <v>0.222307561218914</v>
      </c>
      <c r="K981" s="7" t="n">
        <f aca="false">$B$2+2*$H$2/SQRT($A981)</f>
        <v>0.277692438781086</v>
      </c>
    </row>
    <row r="982" customFormat="false" ht="12.75" hidden="false" customHeight="false" outlineLevel="0" collapsed="false">
      <c r="A982" s="4" t="n">
        <v>979</v>
      </c>
      <c r="B982" s="4" t="n">
        <f aca="true">IF(RAND()&lt;B$2,1,0)</f>
        <v>1</v>
      </c>
      <c r="C982" s="4" t="n">
        <f aca="true">IF(RAND()&lt;C$2,1,0)</f>
        <v>0</v>
      </c>
      <c r="D982" s="4" t="n">
        <f aca="true">IF(RAND()&lt;D$2,1,0)</f>
        <v>0</v>
      </c>
      <c r="E982" s="7" t="n">
        <f aca="false">(E981*$A981+B982)/$A982</f>
        <v>0.275791624106231</v>
      </c>
      <c r="F982" s="7" t="n">
        <f aca="false">(F981*$A981+C982)/$A982</f>
        <v>0.237997957099081</v>
      </c>
      <c r="G982" s="7" t="n">
        <f aca="false">(G981*$A981+D982)/$A982</f>
        <v>0.234933605720123</v>
      </c>
      <c r="H982" s="7" t="n">
        <f aca="false">B$2-3*$H$2/SQRT(A982)</f>
        <v>0.208482562089359</v>
      </c>
      <c r="I982" s="7" t="n">
        <f aca="false">$B$2+3*$H$2/SQRT($A982)</f>
        <v>0.291517437910641</v>
      </c>
      <c r="J982" s="7" t="n">
        <f aca="false">$B$2-2*$H$2/SQRT($A982)</f>
        <v>0.222321708059573</v>
      </c>
      <c r="K982" s="7" t="n">
        <f aca="false">$B$2+2*$H$2/SQRT($A982)</f>
        <v>0.277678291940427</v>
      </c>
    </row>
    <row r="983" customFormat="false" ht="12.75" hidden="false" customHeight="false" outlineLevel="0" collapsed="false">
      <c r="A983" s="4" t="n">
        <v>980</v>
      </c>
      <c r="B983" s="4" t="n">
        <f aca="true">IF(RAND()&lt;B$2,1,0)</f>
        <v>0</v>
      </c>
      <c r="C983" s="4" t="n">
        <f aca="true">IF(RAND()&lt;C$2,1,0)</f>
        <v>1</v>
      </c>
      <c r="D983" s="4" t="n">
        <f aca="true">IF(RAND()&lt;D$2,1,0)</f>
        <v>0</v>
      </c>
      <c r="E983" s="7" t="n">
        <f aca="false">(E982*$A982+B983)/$A983</f>
        <v>0.275510204081633</v>
      </c>
      <c r="F983" s="7" t="n">
        <f aca="false">(F982*$A982+C983)/$A983</f>
        <v>0.238775510204082</v>
      </c>
      <c r="G983" s="7" t="n">
        <f aca="false">(G982*$A982+D983)/$A983</f>
        <v>0.23469387755102</v>
      </c>
      <c r="H983" s="7" t="n">
        <f aca="false">B$2-3*$H$2/SQRT(A983)</f>
        <v>0.208503749862063</v>
      </c>
      <c r="I983" s="7" t="n">
        <f aca="false">$B$2+3*$H$2/SQRT($A983)</f>
        <v>0.291496250137937</v>
      </c>
      <c r="J983" s="7" t="n">
        <f aca="false">$B$2-2*$H$2/SQRT($A983)</f>
        <v>0.222335833241376</v>
      </c>
      <c r="K983" s="7" t="n">
        <f aca="false">$B$2+2*$H$2/SQRT($A983)</f>
        <v>0.277664166758624</v>
      </c>
    </row>
    <row r="984" customFormat="false" ht="12.75" hidden="false" customHeight="false" outlineLevel="0" collapsed="false">
      <c r="A984" s="4" t="n">
        <v>981</v>
      </c>
      <c r="B984" s="4" t="n">
        <f aca="true">IF(RAND()&lt;B$2,1,0)</f>
        <v>1</v>
      </c>
      <c r="C984" s="4" t="n">
        <f aca="true">IF(RAND()&lt;C$2,1,0)</f>
        <v>0</v>
      </c>
      <c r="D984" s="4" t="n">
        <f aca="true">IF(RAND()&lt;D$2,1,0)</f>
        <v>0</v>
      </c>
      <c r="E984" s="7" t="n">
        <f aca="false">(E983*$A983+B984)/$A984</f>
        <v>0.27624872579001</v>
      </c>
      <c r="F984" s="7" t="n">
        <f aca="false">(F983*$A983+C984)/$A984</f>
        <v>0.238532110091743</v>
      </c>
      <c r="G984" s="7" t="n">
        <f aca="false">(G983*$A983+D984)/$A984</f>
        <v>0.234454638124363</v>
      </c>
      <c r="H984" s="7" t="n">
        <f aca="false">B$2-3*$H$2/SQRT(A984)</f>
        <v>0.2085249052293</v>
      </c>
      <c r="I984" s="7" t="n">
        <f aca="false">$B$2+3*$H$2/SQRT($A984)</f>
        <v>0.2914750947707</v>
      </c>
      <c r="J984" s="7" t="n">
        <f aca="false">$B$2-2*$H$2/SQRT($A984)</f>
        <v>0.222349936819533</v>
      </c>
      <c r="K984" s="7" t="n">
        <f aca="false">$B$2+2*$H$2/SQRT($A984)</f>
        <v>0.277650063180467</v>
      </c>
    </row>
    <row r="985" customFormat="false" ht="12.75" hidden="false" customHeight="false" outlineLevel="0" collapsed="false">
      <c r="A985" s="4" t="n">
        <v>982</v>
      </c>
      <c r="B985" s="4" t="n">
        <f aca="true">IF(RAND()&lt;B$2,1,0)</f>
        <v>0</v>
      </c>
      <c r="C985" s="4" t="n">
        <f aca="true">IF(RAND()&lt;C$2,1,0)</f>
        <v>0</v>
      </c>
      <c r="D985" s="4" t="n">
        <f aca="true">IF(RAND()&lt;D$2,1,0)</f>
        <v>0</v>
      </c>
      <c r="E985" s="7" t="n">
        <f aca="false">(E984*$A984+B985)/$A985</f>
        <v>0.275967413441955</v>
      </c>
      <c r="F985" s="7" t="n">
        <f aca="false">(F984*$A984+C985)/$A985</f>
        <v>0.238289205702648</v>
      </c>
      <c r="G985" s="7" t="n">
        <f aca="false">(G984*$A984+D985)/$A985</f>
        <v>0.234215885947047</v>
      </c>
      <c r="H985" s="7" t="n">
        <f aca="false">B$2-3*$H$2/SQRT(A985)</f>
        <v>0.208546028273589</v>
      </c>
      <c r="I985" s="7" t="n">
        <f aca="false">$B$2+3*$H$2/SQRT($A985)</f>
        <v>0.291453971726411</v>
      </c>
      <c r="J985" s="7" t="n">
        <f aca="false">$B$2-2*$H$2/SQRT($A985)</f>
        <v>0.222364018849059</v>
      </c>
      <c r="K985" s="7" t="n">
        <f aca="false">$B$2+2*$H$2/SQRT($A985)</f>
        <v>0.277635981150941</v>
      </c>
    </row>
    <row r="986" customFormat="false" ht="12.75" hidden="false" customHeight="false" outlineLevel="0" collapsed="false">
      <c r="A986" s="4" t="n">
        <v>983</v>
      </c>
      <c r="B986" s="4" t="n">
        <f aca="true">IF(RAND()&lt;B$2,1,0)</f>
        <v>0</v>
      </c>
      <c r="C986" s="4" t="n">
        <f aca="true">IF(RAND()&lt;C$2,1,0)</f>
        <v>1</v>
      </c>
      <c r="D986" s="4" t="n">
        <f aca="true">IF(RAND()&lt;D$2,1,0)</f>
        <v>0</v>
      </c>
      <c r="E986" s="7" t="n">
        <f aca="false">(E985*$A985+B986)/$A986</f>
        <v>0.275686673448627</v>
      </c>
      <c r="F986" s="7" t="n">
        <f aca="false">(F985*$A985+C986)/$A986</f>
        <v>0.239064089521872</v>
      </c>
      <c r="G986" s="7" t="n">
        <f aca="false">(G985*$A985+D986)/$A986</f>
        <v>0.233977619532045</v>
      </c>
      <c r="H986" s="7" t="n">
        <f aca="false">B$2-3*$H$2/SQRT(A986)</f>
        <v>0.208567119077155</v>
      </c>
      <c r="I986" s="7" t="n">
        <f aca="false">$B$2+3*$H$2/SQRT($A986)</f>
        <v>0.291432880922845</v>
      </c>
      <c r="J986" s="7" t="n">
        <f aca="false">$B$2-2*$H$2/SQRT($A986)</f>
        <v>0.22237807938477</v>
      </c>
      <c r="K986" s="7" t="n">
        <f aca="false">$B$2+2*$H$2/SQRT($A986)</f>
        <v>0.27762192061523</v>
      </c>
    </row>
    <row r="987" customFormat="false" ht="12.75" hidden="false" customHeight="false" outlineLevel="0" collapsed="false">
      <c r="A987" s="4" t="n">
        <v>984</v>
      </c>
      <c r="B987" s="4" t="n">
        <f aca="true">IF(RAND()&lt;B$2,1,0)</f>
        <v>0</v>
      </c>
      <c r="C987" s="4" t="n">
        <f aca="true">IF(RAND()&lt;C$2,1,0)</f>
        <v>1</v>
      </c>
      <c r="D987" s="4" t="n">
        <f aca="true">IF(RAND()&lt;D$2,1,0)</f>
        <v>1</v>
      </c>
      <c r="E987" s="7" t="n">
        <f aca="false">(E986*$A986+B987)/$A987</f>
        <v>0.275406504065041</v>
      </c>
      <c r="F987" s="7" t="n">
        <f aca="false">(F986*$A986+C987)/$A987</f>
        <v>0.239837398373984</v>
      </c>
      <c r="G987" s="7" t="n">
        <f aca="false">(G986*$A986+D987)/$A987</f>
        <v>0.234756097560976</v>
      </c>
      <c r="H987" s="7" t="n">
        <f aca="false">B$2-3*$H$2/SQRT(A987)</f>
        <v>0.208588177721933</v>
      </c>
      <c r="I987" s="7" t="n">
        <f aca="false">$B$2+3*$H$2/SQRT($A987)</f>
        <v>0.291411822278067</v>
      </c>
      <c r="J987" s="7" t="n">
        <f aca="false">$B$2-2*$H$2/SQRT($A987)</f>
        <v>0.222392118481288</v>
      </c>
      <c r="K987" s="7" t="n">
        <f aca="false">$B$2+2*$H$2/SQRT($A987)</f>
        <v>0.277607881518712</v>
      </c>
    </row>
    <row r="988" customFormat="false" ht="12.75" hidden="false" customHeight="false" outlineLevel="0" collapsed="false">
      <c r="A988" s="4" t="n">
        <v>985</v>
      </c>
      <c r="B988" s="4" t="n">
        <f aca="true">IF(RAND()&lt;B$2,1,0)</f>
        <v>1</v>
      </c>
      <c r="C988" s="4" t="n">
        <f aca="true">IF(RAND()&lt;C$2,1,0)</f>
        <v>0</v>
      </c>
      <c r="D988" s="4" t="n">
        <f aca="true">IF(RAND()&lt;D$2,1,0)</f>
        <v>0</v>
      </c>
      <c r="E988" s="7" t="n">
        <f aca="false">(E987*$A987+B988)/$A988</f>
        <v>0.276142131979696</v>
      </c>
      <c r="F988" s="7" t="n">
        <f aca="false">(F987*$A987+C988)/$A988</f>
        <v>0.239593908629442</v>
      </c>
      <c r="G988" s="7" t="n">
        <f aca="false">(G987*$A987+D988)/$A988</f>
        <v>0.234517766497462</v>
      </c>
      <c r="H988" s="7" t="n">
        <f aca="false">B$2-3*$H$2/SQRT(A988)</f>
        <v>0.208609204289563</v>
      </c>
      <c r="I988" s="7" t="n">
        <f aca="false">$B$2+3*$H$2/SQRT($A988)</f>
        <v>0.291390795710437</v>
      </c>
      <c r="J988" s="7" t="n">
        <f aca="false">$B$2-2*$H$2/SQRT($A988)</f>
        <v>0.222406136193042</v>
      </c>
      <c r="K988" s="7" t="n">
        <f aca="false">$B$2+2*$H$2/SQRT($A988)</f>
        <v>0.277593863806958</v>
      </c>
    </row>
    <row r="989" customFormat="false" ht="12.75" hidden="false" customHeight="false" outlineLevel="0" collapsed="false">
      <c r="A989" s="4" t="n">
        <v>986</v>
      </c>
      <c r="B989" s="4" t="n">
        <f aca="true">IF(RAND()&lt;B$2,1,0)</f>
        <v>0</v>
      </c>
      <c r="C989" s="4" t="n">
        <f aca="true">IF(RAND()&lt;C$2,1,0)</f>
        <v>0</v>
      </c>
      <c r="D989" s="4" t="n">
        <f aca="true">IF(RAND()&lt;D$2,1,0)</f>
        <v>1</v>
      </c>
      <c r="E989" s="7" t="n">
        <f aca="false">(E988*$A988+B989)/$A989</f>
        <v>0.275862068965517</v>
      </c>
      <c r="F989" s="7" t="n">
        <f aca="false">(F988*$A988+C989)/$A989</f>
        <v>0.239350912778905</v>
      </c>
      <c r="G989" s="7" t="n">
        <f aca="false">(G988*$A988+D989)/$A989</f>
        <v>0.235294117647059</v>
      </c>
      <c r="H989" s="7" t="n">
        <f aca="false">B$2-3*$H$2/SQRT(A989)</f>
        <v>0.208630198861398</v>
      </c>
      <c r="I989" s="7" t="n">
        <f aca="false">$B$2+3*$H$2/SQRT($A989)</f>
        <v>0.291369801138602</v>
      </c>
      <c r="J989" s="7" t="n">
        <f aca="false">$B$2-2*$H$2/SQRT($A989)</f>
        <v>0.222420132574265</v>
      </c>
      <c r="K989" s="7" t="n">
        <f aca="false">$B$2+2*$H$2/SQRT($A989)</f>
        <v>0.277579867425735</v>
      </c>
    </row>
    <row r="990" customFormat="false" ht="12.75" hidden="false" customHeight="false" outlineLevel="0" collapsed="false">
      <c r="A990" s="4" t="n">
        <v>987</v>
      </c>
      <c r="B990" s="4" t="n">
        <f aca="true">IF(RAND()&lt;B$2,1,0)</f>
        <v>0</v>
      </c>
      <c r="C990" s="4" t="n">
        <f aca="true">IF(RAND()&lt;C$2,1,0)</f>
        <v>0</v>
      </c>
      <c r="D990" s="4" t="n">
        <f aca="true">IF(RAND()&lt;D$2,1,0)</f>
        <v>1</v>
      </c>
      <c r="E990" s="7" t="n">
        <f aca="false">(E989*$A989+B990)/$A990</f>
        <v>0.275582573454914</v>
      </c>
      <c r="F990" s="7" t="n">
        <f aca="false">(F989*$A989+C990)/$A990</f>
        <v>0.239108409321175</v>
      </c>
      <c r="G990" s="7" t="n">
        <f aca="false">(G989*$A989+D990)/$A990</f>
        <v>0.236068895643364</v>
      </c>
      <c r="H990" s="7" t="n">
        <f aca="false">B$2-3*$H$2/SQRT(A990)</f>
        <v>0.208651161518502</v>
      </c>
      <c r="I990" s="7" t="n">
        <f aca="false">$B$2+3*$H$2/SQRT($A990)</f>
        <v>0.291348838481498</v>
      </c>
      <c r="J990" s="7" t="n">
        <f aca="false">$B$2-2*$H$2/SQRT($A990)</f>
        <v>0.222434107679001</v>
      </c>
      <c r="K990" s="7" t="n">
        <f aca="false">$B$2+2*$H$2/SQRT($A990)</f>
        <v>0.277565892320999</v>
      </c>
    </row>
    <row r="991" customFormat="false" ht="12.75" hidden="false" customHeight="false" outlineLevel="0" collapsed="false">
      <c r="A991" s="4" t="n">
        <v>988</v>
      </c>
      <c r="B991" s="4" t="n">
        <f aca="true">IF(RAND()&lt;B$2,1,0)</f>
        <v>0</v>
      </c>
      <c r="C991" s="4" t="n">
        <f aca="true">IF(RAND()&lt;C$2,1,0)</f>
        <v>1</v>
      </c>
      <c r="D991" s="4" t="n">
        <f aca="true">IF(RAND()&lt;D$2,1,0)</f>
        <v>0</v>
      </c>
      <c r="E991" s="7" t="n">
        <f aca="false">(E990*$A990+B991)/$A991</f>
        <v>0.275303643724696</v>
      </c>
      <c r="F991" s="7" t="n">
        <f aca="false">(F990*$A990+C991)/$A991</f>
        <v>0.239878542510121</v>
      </c>
      <c r="G991" s="7" t="n">
        <f aca="false">(G990*$A990+D991)/$A991</f>
        <v>0.23582995951417</v>
      </c>
      <c r="H991" s="7" t="n">
        <f aca="false">B$2-3*$H$2/SQRT(A991)</f>
        <v>0.208672092341651</v>
      </c>
      <c r="I991" s="7" t="n">
        <f aca="false">$B$2+3*$H$2/SQRT($A991)</f>
        <v>0.291327907658349</v>
      </c>
      <c r="J991" s="7" t="n">
        <f aca="false">$B$2-2*$H$2/SQRT($A991)</f>
        <v>0.222448061561101</v>
      </c>
      <c r="K991" s="7" t="n">
        <f aca="false">$B$2+2*$H$2/SQRT($A991)</f>
        <v>0.277551938438899</v>
      </c>
    </row>
    <row r="992" customFormat="false" ht="12.75" hidden="false" customHeight="false" outlineLevel="0" collapsed="false">
      <c r="A992" s="4" t="n">
        <v>989</v>
      </c>
      <c r="B992" s="4" t="n">
        <f aca="true">IF(RAND()&lt;B$2,1,0)</f>
        <v>0</v>
      </c>
      <c r="C992" s="4" t="n">
        <f aca="true">IF(RAND()&lt;C$2,1,0)</f>
        <v>1</v>
      </c>
      <c r="D992" s="4" t="n">
        <f aca="true">IF(RAND()&lt;D$2,1,0)</f>
        <v>0</v>
      </c>
      <c r="E992" s="7" t="n">
        <f aca="false">(E991*$A991+B992)/$A992</f>
        <v>0.275025278058645</v>
      </c>
      <c r="F992" s="7" t="n">
        <f aca="false">(F991*$A991+C992)/$A992</f>
        <v>0.240647118301315</v>
      </c>
      <c r="G992" s="7" t="n">
        <f aca="false">(G991*$A991+D992)/$A992</f>
        <v>0.235591506572295</v>
      </c>
      <c r="H992" s="7" t="n">
        <f aca="false">B$2-3*$H$2/SQRT(A992)</f>
        <v>0.208692991411336</v>
      </c>
      <c r="I992" s="7" t="n">
        <f aca="false">$B$2+3*$H$2/SQRT($A992)</f>
        <v>0.291307008588664</v>
      </c>
      <c r="J992" s="7" t="n">
        <f aca="false">$B$2-2*$H$2/SQRT($A992)</f>
        <v>0.222461994274224</v>
      </c>
      <c r="K992" s="7" t="n">
        <f aca="false">$B$2+2*$H$2/SQRT($A992)</f>
        <v>0.277538005725776</v>
      </c>
    </row>
    <row r="993" customFormat="false" ht="12.75" hidden="false" customHeight="false" outlineLevel="0" collapsed="false">
      <c r="A993" s="4" t="n">
        <v>990</v>
      </c>
      <c r="B993" s="4" t="n">
        <f aca="true">IF(RAND()&lt;B$2,1,0)</f>
        <v>0</v>
      </c>
      <c r="C993" s="4" t="n">
        <f aca="true">IF(RAND()&lt;C$2,1,0)</f>
        <v>0</v>
      </c>
      <c r="D993" s="4" t="n">
        <f aca="true">IF(RAND()&lt;D$2,1,0)</f>
        <v>0</v>
      </c>
      <c r="E993" s="7" t="n">
        <f aca="false">(E992*$A992+B993)/$A993</f>
        <v>0.274747474747475</v>
      </c>
      <c r="F993" s="7" t="n">
        <f aca="false">(F992*$A992+C993)/$A993</f>
        <v>0.24040404040404</v>
      </c>
      <c r="G993" s="7" t="n">
        <f aca="false">(G992*$A992+D993)/$A993</f>
        <v>0.235353535353535</v>
      </c>
      <c r="H993" s="7" t="n">
        <f aca="false">B$2-3*$H$2/SQRT(A993)</f>
        <v>0.208713858807761</v>
      </c>
      <c r="I993" s="7" t="n">
        <f aca="false">$B$2+3*$H$2/SQRT($A993)</f>
        <v>0.291286141192239</v>
      </c>
      <c r="J993" s="7" t="n">
        <f aca="false">$B$2-2*$H$2/SQRT($A993)</f>
        <v>0.222475905871841</v>
      </c>
      <c r="K993" s="7" t="n">
        <f aca="false">$B$2+2*$H$2/SQRT($A993)</f>
        <v>0.277524094128159</v>
      </c>
    </row>
    <row r="994" customFormat="false" ht="12.75" hidden="false" customHeight="false" outlineLevel="0" collapsed="false">
      <c r="A994" s="4" t="n">
        <v>991</v>
      </c>
      <c r="B994" s="4" t="n">
        <f aca="true">IF(RAND()&lt;B$2,1,0)</f>
        <v>0</v>
      </c>
      <c r="C994" s="4" t="n">
        <f aca="true">IF(RAND()&lt;C$2,1,0)</f>
        <v>0</v>
      </c>
      <c r="D994" s="4" t="n">
        <f aca="true">IF(RAND()&lt;D$2,1,0)</f>
        <v>1</v>
      </c>
      <c r="E994" s="7" t="n">
        <f aca="false">(E993*$A993+B994)/$A994</f>
        <v>0.274470232088799</v>
      </c>
      <c r="F994" s="7" t="n">
        <f aca="false">(F993*$A993+C994)/$A994</f>
        <v>0.240161453077699</v>
      </c>
      <c r="G994" s="7" t="n">
        <f aca="false">(G993*$A993+D994)/$A994</f>
        <v>0.236125126135217</v>
      </c>
      <c r="H994" s="7" t="n">
        <f aca="false">B$2-3*$H$2/SQRT(A994)</f>
        <v>0.208734694610851</v>
      </c>
      <c r="I994" s="7" t="n">
        <f aca="false">$B$2+3*$H$2/SQRT($A994)</f>
        <v>0.291265305389149</v>
      </c>
      <c r="J994" s="7" t="n">
        <f aca="false">$B$2-2*$H$2/SQRT($A994)</f>
        <v>0.222489796407234</v>
      </c>
      <c r="K994" s="7" t="n">
        <f aca="false">$B$2+2*$H$2/SQRT($A994)</f>
        <v>0.277510203592766</v>
      </c>
    </row>
    <row r="995" customFormat="false" ht="12.75" hidden="false" customHeight="false" outlineLevel="0" collapsed="false">
      <c r="A995" s="4" t="n">
        <v>992</v>
      </c>
      <c r="B995" s="4" t="n">
        <f aca="true">IF(RAND()&lt;B$2,1,0)</f>
        <v>0</v>
      </c>
      <c r="C995" s="4" t="n">
        <f aca="true">IF(RAND()&lt;C$2,1,0)</f>
        <v>0</v>
      </c>
      <c r="D995" s="4" t="n">
        <f aca="true">IF(RAND()&lt;D$2,1,0)</f>
        <v>0</v>
      </c>
      <c r="E995" s="7" t="n">
        <f aca="false">(E994*$A994+B995)/$A995</f>
        <v>0.274193548387097</v>
      </c>
      <c r="F995" s="7" t="n">
        <f aca="false">(F994*$A994+C995)/$A995</f>
        <v>0.23991935483871</v>
      </c>
      <c r="G995" s="7" t="n">
        <f aca="false">(G994*$A994+D995)/$A995</f>
        <v>0.235887096774194</v>
      </c>
      <c r="H995" s="7" t="n">
        <f aca="false">B$2-3*$H$2/SQRT(A995)</f>
        <v>0.208755498900244</v>
      </c>
      <c r="I995" s="7" t="n">
        <f aca="false">$B$2+3*$H$2/SQRT($A995)</f>
        <v>0.291244501099756</v>
      </c>
      <c r="J995" s="7" t="n">
        <f aca="false">$B$2-2*$H$2/SQRT($A995)</f>
        <v>0.222503665933496</v>
      </c>
      <c r="K995" s="7" t="n">
        <f aca="false">$B$2+2*$H$2/SQRT($A995)</f>
        <v>0.277496334066504</v>
      </c>
    </row>
    <row r="996" customFormat="false" ht="12.75" hidden="false" customHeight="false" outlineLevel="0" collapsed="false">
      <c r="A996" s="4" t="n">
        <v>993</v>
      </c>
      <c r="B996" s="4" t="n">
        <f aca="true">IF(RAND()&lt;B$2,1,0)</f>
        <v>1</v>
      </c>
      <c r="C996" s="4" t="n">
        <f aca="true">IF(RAND()&lt;C$2,1,0)</f>
        <v>0</v>
      </c>
      <c r="D996" s="4" t="n">
        <f aca="true">IF(RAND()&lt;D$2,1,0)</f>
        <v>0</v>
      </c>
      <c r="E996" s="7" t="n">
        <f aca="false">(E995*$A995+B996)/$A996</f>
        <v>0.274924471299094</v>
      </c>
      <c r="F996" s="7" t="n">
        <f aca="false">(F995*$A995+C996)/$A996</f>
        <v>0.239677744209466</v>
      </c>
      <c r="G996" s="7" t="n">
        <f aca="false">(G995*$A995+D996)/$A996</f>
        <v>0.235649546827795</v>
      </c>
      <c r="H996" s="7" t="n">
        <f aca="false">B$2-3*$H$2/SQRT(A996)</f>
        <v>0.208776271755302</v>
      </c>
      <c r="I996" s="7" t="n">
        <f aca="false">$B$2+3*$H$2/SQRT($A996)</f>
        <v>0.291223728244698</v>
      </c>
      <c r="J996" s="7" t="n">
        <f aca="false">$B$2-2*$H$2/SQRT($A996)</f>
        <v>0.222517514503534</v>
      </c>
      <c r="K996" s="7" t="n">
        <f aca="false">$B$2+2*$H$2/SQRT($A996)</f>
        <v>0.277482485496466</v>
      </c>
    </row>
    <row r="997" customFormat="false" ht="12.75" hidden="false" customHeight="false" outlineLevel="0" collapsed="false">
      <c r="A997" s="4" t="n">
        <v>994</v>
      </c>
      <c r="B997" s="4" t="n">
        <f aca="true">IF(RAND()&lt;B$2,1,0)</f>
        <v>0</v>
      </c>
      <c r="C997" s="4" t="n">
        <f aca="true">IF(RAND()&lt;C$2,1,0)</f>
        <v>1</v>
      </c>
      <c r="D997" s="4" t="n">
        <f aca="true">IF(RAND()&lt;D$2,1,0)</f>
        <v>1</v>
      </c>
      <c r="E997" s="7" t="n">
        <f aca="false">(E996*$A996+B997)/$A997</f>
        <v>0.274647887323944</v>
      </c>
      <c r="F997" s="7" t="n">
        <f aca="false">(F996*$A996+C997)/$A997</f>
        <v>0.240442655935614</v>
      </c>
      <c r="G997" s="7" t="n">
        <f aca="false">(G996*$A996+D997)/$A997</f>
        <v>0.236418511066398</v>
      </c>
      <c r="H997" s="7" t="n">
        <f aca="false">B$2-3*$H$2/SQRT(A997)</f>
        <v>0.208797013255102</v>
      </c>
      <c r="I997" s="7" t="n">
        <f aca="false">$B$2+3*$H$2/SQRT($A997)</f>
        <v>0.291202986744898</v>
      </c>
      <c r="J997" s="7" t="n">
        <f aca="false">$B$2-2*$H$2/SQRT($A997)</f>
        <v>0.222531342170068</v>
      </c>
      <c r="K997" s="7" t="n">
        <f aca="false">$B$2+2*$H$2/SQRT($A997)</f>
        <v>0.277468657829932</v>
      </c>
    </row>
    <row r="998" customFormat="false" ht="12.75" hidden="false" customHeight="false" outlineLevel="0" collapsed="false">
      <c r="A998" s="4" t="n">
        <v>995</v>
      </c>
      <c r="B998" s="4" t="n">
        <f aca="true">IF(RAND()&lt;B$2,1,0)</f>
        <v>1</v>
      </c>
      <c r="C998" s="4" t="n">
        <f aca="true">IF(RAND()&lt;C$2,1,0)</f>
        <v>0</v>
      </c>
      <c r="D998" s="4" t="n">
        <f aca="true">IF(RAND()&lt;D$2,1,0)</f>
        <v>0</v>
      </c>
      <c r="E998" s="7" t="n">
        <f aca="false">(E997*$A997+B998)/$A998</f>
        <v>0.275376884422111</v>
      </c>
      <c r="F998" s="7" t="n">
        <f aca="false">(F997*$A997+C998)/$A998</f>
        <v>0.240201005025126</v>
      </c>
      <c r="G998" s="7" t="n">
        <f aca="false">(G997*$A997+D998)/$A998</f>
        <v>0.236180904522613</v>
      </c>
      <c r="H998" s="7" t="n">
        <f aca="false">B$2-3*$H$2/SQRT(A998)</f>
        <v>0.208817723478449</v>
      </c>
      <c r="I998" s="7" t="n">
        <f aca="false">$B$2+3*$H$2/SQRT($A998)</f>
        <v>0.291182276521551</v>
      </c>
      <c r="J998" s="7" t="n">
        <f aca="false">$B$2-2*$H$2/SQRT($A998)</f>
        <v>0.222545148985633</v>
      </c>
      <c r="K998" s="7" t="n">
        <f aca="false">$B$2+2*$H$2/SQRT($A998)</f>
        <v>0.277454851014367</v>
      </c>
    </row>
    <row r="999" customFormat="false" ht="12.75" hidden="false" customHeight="false" outlineLevel="0" collapsed="false">
      <c r="A999" s="4" t="n">
        <v>996</v>
      </c>
      <c r="B999" s="4" t="n">
        <f aca="true">IF(RAND()&lt;B$2,1,0)</f>
        <v>0</v>
      </c>
      <c r="C999" s="4" t="n">
        <f aca="true">IF(RAND()&lt;C$2,1,0)</f>
        <v>0</v>
      </c>
      <c r="D999" s="4" t="n">
        <f aca="true">IF(RAND()&lt;D$2,1,0)</f>
        <v>0</v>
      </c>
      <c r="E999" s="7" t="n">
        <f aca="false">(E998*$A998+B999)/$A999</f>
        <v>0.275100401606426</v>
      </c>
      <c r="F999" s="7" t="n">
        <f aca="false">(F998*$A998+C999)/$A999</f>
        <v>0.23995983935743</v>
      </c>
      <c r="G999" s="7" t="n">
        <f aca="false">(G998*$A998+D999)/$A999</f>
        <v>0.235943775100402</v>
      </c>
      <c r="H999" s="7" t="n">
        <f aca="false">B$2-3*$H$2/SQRT(A999)</f>
        <v>0.208838402503866</v>
      </c>
      <c r="I999" s="7" t="n">
        <f aca="false">$B$2+3*$H$2/SQRT($A999)</f>
        <v>0.291161597496134</v>
      </c>
      <c r="J999" s="7" t="n">
        <f aca="false">$B$2-2*$H$2/SQRT($A999)</f>
        <v>0.222558935002577</v>
      </c>
      <c r="K999" s="7" t="n">
        <f aca="false">$B$2+2*$H$2/SQRT($A999)</f>
        <v>0.277441064997423</v>
      </c>
    </row>
    <row r="1000" customFormat="false" ht="12.75" hidden="false" customHeight="false" outlineLevel="0" collapsed="false">
      <c r="A1000" s="4" t="n">
        <v>997</v>
      </c>
      <c r="B1000" s="4" t="n">
        <f aca="true">IF(RAND()&lt;B$2,1,0)</f>
        <v>0</v>
      </c>
      <c r="C1000" s="4" t="n">
        <f aca="true">IF(RAND()&lt;C$2,1,0)</f>
        <v>0</v>
      </c>
      <c r="D1000" s="4" t="n">
        <f aca="true">IF(RAND()&lt;D$2,1,0)</f>
        <v>0</v>
      </c>
      <c r="E1000" s="7" t="n">
        <f aca="false">(E999*$A999+B1000)/$A1000</f>
        <v>0.274824473420261</v>
      </c>
      <c r="F1000" s="7" t="n">
        <f aca="false">(F999*$A999+C1000)/$A1000</f>
        <v>0.239719157472417</v>
      </c>
      <c r="G1000" s="7" t="n">
        <f aca="false">(G999*$A999+D1000)/$A1000</f>
        <v>0.235707121364092</v>
      </c>
      <c r="H1000" s="7" t="n">
        <f aca="false">B$2-3*$H$2/SQRT(A1000)</f>
        <v>0.208859050409603</v>
      </c>
      <c r="I1000" s="7" t="n">
        <f aca="false">$B$2+3*$H$2/SQRT($A1000)</f>
        <v>0.291140949590397</v>
      </c>
      <c r="J1000" s="7" t="n">
        <f aca="false">$B$2-2*$H$2/SQRT($A1000)</f>
        <v>0.222572700273069</v>
      </c>
      <c r="K1000" s="7" t="n">
        <f aca="false">$B$2+2*$H$2/SQRT($A1000)</f>
        <v>0.277427299726931</v>
      </c>
    </row>
    <row r="1001" customFormat="false" ht="12.75" hidden="false" customHeight="false" outlineLevel="0" collapsed="false">
      <c r="A1001" s="4" t="n">
        <v>998</v>
      </c>
      <c r="B1001" s="4" t="n">
        <f aca="true">IF(RAND()&lt;B$2,1,0)</f>
        <v>1</v>
      </c>
      <c r="C1001" s="4" t="n">
        <f aca="true">IF(RAND()&lt;C$2,1,0)</f>
        <v>0</v>
      </c>
      <c r="D1001" s="4" t="n">
        <f aca="true">IF(RAND()&lt;D$2,1,0)</f>
        <v>0</v>
      </c>
      <c r="E1001" s="7" t="n">
        <f aca="false">(E1000*$A1000+B1001)/$A1001</f>
        <v>0.275551102204409</v>
      </c>
      <c r="F1001" s="7" t="n">
        <f aca="false">(F1000*$A1000+C1001)/$A1001</f>
        <v>0.239478957915832</v>
      </c>
      <c r="G1001" s="7" t="n">
        <f aca="false">(G1000*$A1000+D1001)/$A1001</f>
        <v>0.235470941883768</v>
      </c>
      <c r="H1001" s="7" t="n">
        <f aca="false">B$2-3*$H$2/SQRT(A1001)</f>
        <v>0.208879667273634</v>
      </c>
      <c r="I1001" s="7" t="n">
        <f aca="false">$B$2+3*$H$2/SQRT($A1001)</f>
        <v>0.291120332726366</v>
      </c>
      <c r="J1001" s="7" t="n">
        <f aca="false">$B$2-2*$H$2/SQRT($A1001)</f>
        <v>0.222586444849089</v>
      </c>
      <c r="K1001" s="7" t="n">
        <f aca="false">$B$2+2*$H$2/SQRT($A1001)</f>
        <v>0.277413555150911</v>
      </c>
    </row>
    <row r="1002" customFormat="false" ht="12.75" hidden="false" customHeight="false" outlineLevel="0" collapsed="false">
      <c r="A1002" s="4" t="n">
        <v>999</v>
      </c>
      <c r="B1002" s="4" t="n">
        <f aca="true">IF(RAND()&lt;B$2,1,0)</f>
        <v>0</v>
      </c>
      <c r="C1002" s="4" t="n">
        <f aca="true">IF(RAND()&lt;C$2,1,0)</f>
        <v>0</v>
      </c>
      <c r="D1002" s="4" t="n">
        <f aca="true">IF(RAND()&lt;D$2,1,0)</f>
        <v>0</v>
      </c>
      <c r="E1002" s="7" t="n">
        <f aca="false">(E1001*$A1001+B1002)/$A1002</f>
        <v>0.275275275275275</v>
      </c>
      <c r="F1002" s="7" t="n">
        <f aca="false">(F1001*$A1001+C1002)/$A1002</f>
        <v>0.239239239239239</v>
      </c>
      <c r="G1002" s="7" t="n">
        <f aca="false">(G1001*$A1001+D1002)/$A1002</f>
        <v>0.235235235235235</v>
      </c>
      <c r="H1002" s="7" t="n">
        <f aca="false">B$2-3*$H$2/SQRT(A1002)</f>
        <v>0.208900253173661</v>
      </c>
      <c r="I1002" s="7" t="n">
        <f aca="false">$B$2+3*$H$2/SQRT($A1002)</f>
        <v>0.291099746826339</v>
      </c>
      <c r="J1002" s="7" t="n">
        <f aca="false">$B$2-2*$H$2/SQRT($A1002)</f>
        <v>0.22260016878244</v>
      </c>
      <c r="K1002" s="7" t="n">
        <f aca="false">$B$2+2*$H$2/SQRT($A1002)</f>
        <v>0.27739983121756</v>
      </c>
    </row>
    <row r="1003" customFormat="false" ht="12.75" hidden="false" customHeight="false" outlineLevel="0" collapsed="false">
      <c r="A1003" s="4" t="n">
        <v>1000</v>
      </c>
      <c r="B1003" s="4" t="n">
        <f aca="true">IF(RAND()&lt;B$2,1,0)</f>
        <v>0</v>
      </c>
      <c r="C1003" s="4" t="n">
        <f aca="true">IF(RAND()&lt;C$2,1,0)</f>
        <v>0</v>
      </c>
      <c r="D1003" s="4" t="n">
        <f aca="true">IF(RAND()&lt;D$2,1,0)</f>
        <v>1</v>
      </c>
      <c r="E1003" s="7" t="n">
        <f aca="false">(E1002*$A1002+B1003)/$A1003</f>
        <v>0.275</v>
      </c>
      <c r="F1003" s="7" t="n">
        <f aca="false">(F1002*$A1002+C1003)/$A1003</f>
        <v>0.239</v>
      </c>
      <c r="G1003" s="7" t="n">
        <f aca="false">(G1002*$A1002+D1003)/$A1003</f>
        <v>0.236</v>
      </c>
      <c r="H1003" s="7" t="n">
        <f aca="false">B$2-3*$H$2/SQRT(A1003)</f>
        <v>0.208920808187113</v>
      </c>
      <c r="I1003" s="7" t="n">
        <f aca="false">$B$2+3*$H$2/SQRT($A1003)</f>
        <v>0.291079191812887</v>
      </c>
      <c r="J1003" s="7" t="n">
        <f aca="false">$B$2-2*$H$2/SQRT($A1003)</f>
        <v>0.222613872124742</v>
      </c>
      <c r="K1003" s="7" t="n">
        <f aca="false">$B$2+2*$H$2/SQRT($A1003)</f>
        <v>0.277386127875258</v>
      </c>
    </row>
    <row r="1004" customFormat="false" ht="12.75" hidden="false" customHeight="false" outlineLevel="0" collapsed="false">
      <c r="A1004" s="4" t="n">
        <v>1001</v>
      </c>
      <c r="B1004" s="4" t="n">
        <f aca="true">IF(RAND()&lt;B$2,1,0)</f>
        <v>1</v>
      </c>
      <c r="C1004" s="4" t="n">
        <f aca="true">IF(RAND()&lt;C$2,1,0)</f>
        <v>0</v>
      </c>
      <c r="D1004" s="4" t="n">
        <f aca="true">IF(RAND()&lt;D$2,1,0)</f>
        <v>0</v>
      </c>
      <c r="E1004" s="7" t="n">
        <f aca="false">(E1003*$A1003+B1004)/$A1004</f>
        <v>0.275724275724276</v>
      </c>
      <c r="F1004" s="7" t="n">
        <f aca="false">(F1003*$A1003+C1004)/$A1004</f>
        <v>0.238761238761239</v>
      </c>
      <c r="G1004" s="7" t="n">
        <f aca="false">(G1003*$A1003+D1004)/$A1004</f>
        <v>0.235764235764236</v>
      </c>
      <c r="H1004" s="7" t="n">
        <f aca="false">B$2-3*$H$2/SQRT(A1004)</f>
        <v>0.208941332391148</v>
      </c>
      <c r="I1004" s="7" t="n">
        <f aca="false">$B$2+3*$H$2/SQRT($A1004)</f>
        <v>0.291058667608852</v>
      </c>
      <c r="J1004" s="7" t="n">
        <f aca="false">$B$2-2*$H$2/SQRT($A1004)</f>
        <v>0.222627554927432</v>
      </c>
      <c r="K1004" s="7" t="n">
        <f aca="false">$B$2+2*$H$2/SQRT($A1004)</f>
        <v>0.277372445072568</v>
      </c>
    </row>
    <row r="1005" customFormat="false" ht="12.75" hidden="false" customHeight="false" outlineLevel="0" collapsed="false">
      <c r="A1005" s="4" t="n">
        <v>1002</v>
      </c>
      <c r="B1005" s="4" t="n">
        <f aca="true">IF(RAND()&lt;B$2,1,0)</f>
        <v>0</v>
      </c>
      <c r="C1005" s="4" t="n">
        <f aca="true">IF(RAND()&lt;C$2,1,0)</f>
        <v>0</v>
      </c>
      <c r="D1005" s="4" t="n">
        <f aca="true">IF(RAND()&lt;D$2,1,0)</f>
        <v>0</v>
      </c>
      <c r="E1005" s="7" t="n">
        <f aca="false">(E1004*$A1004+B1005)/$A1005</f>
        <v>0.275449101796407</v>
      </c>
      <c r="F1005" s="7" t="n">
        <f aca="false">(F1004*$A1004+C1005)/$A1005</f>
        <v>0.238522954091816</v>
      </c>
      <c r="G1005" s="7" t="n">
        <f aca="false">(G1004*$A1004+D1005)/$A1005</f>
        <v>0.235528942115768</v>
      </c>
      <c r="H1005" s="7" t="n">
        <f aca="false">B$2-3*$H$2/SQRT(A1005)</f>
        <v>0.208961825862656</v>
      </c>
      <c r="I1005" s="7" t="n">
        <f aca="false">$B$2+3*$H$2/SQRT($A1005)</f>
        <v>0.291038174137344</v>
      </c>
      <c r="J1005" s="7" t="n">
        <f aca="false">$B$2-2*$H$2/SQRT($A1005)</f>
        <v>0.222641217241771</v>
      </c>
      <c r="K1005" s="7" t="n">
        <f aca="false">$B$2+2*$H$2/SQRT($A1005)</f>
        <v>0.277358782758229</v>
      </c>
    </row>
    <row r="1006" customFormat="false" ht="12.75" hidden="false" customHeight="false" outlineLevel="0" collapsed="false">
      <c r="A1006" s="4" t="n">
        <v>1003</v>
      </c>
      <c r="B1006" s="4" t="n">
        <f aca="true">IF(RAND()&lt;B$2,1,0)</f>
        <v>0</v>
      </c>
      <c r="C1006" s="4" t="n">
        <f aca="true">IF(RAND()&lt;C$2,1,0)</f>
        <v>0</v>
      </c>
      <c r="D1006" s="4" t="n">
        <f aca="true">IF(RAND()&lt;D$2,1,0)</f>
        <v>0</v>
      </c>
      <c r="E1006" s="7" t="n">
        <f aca="false">(E1005*$A1005+B1006)/$A1006</f>
        <v>0.275174476570289</v>
      </c>
      <c r="F1006" s="7" t="n">
        <f aca="false">(F1005*$A1005+C1006)/$A1006</f>
        <v>0.238285144566301</v>
      </c>
      <c r="G1006" s="7" t="n">
        <f aca="false">(G1005*$A1005+D1006)/$A1006</f>
        <v>0.235294117647059</v>
      </c>
      <c r="H1006" s="7" t="n">
        <f aca="false">B$2-3*$H$2/SQRT(A1006)</f>
        <v>0.208982288678258</v>
      </c>
      <c r="I1006" s="7" t="n">
        <f aca="false">$B$2+3*$H$2/SQRT($A1006)</f>
        <v>0.291017711321742</v>
      </c>
      <c r="J1006" s="7" t="n">
        <f aca="false">$B$2-2*$H$2/SQRT($A1006)</f>
        <v>0.222654859118839</v>
      </c>
      <c r="K1006" s="7" t="n">
        <f aca="false">$B$2+2*$H$2/SQRT($A1006)</f>
        <v>0.277345140881161</v>
      </c>
    </row>
    <row r="1007" customFormat="false" ht="12.75" hidden="false" customHeight="false" outlineLevel="0" collapsed="false">
      <c r="A1007" s="4" t="n">
        <v>1004</v>
      </c>
      <c r="B1007" s="4" t="n">
        <f aca="true">IF(RAND()&lt;B$2,1,0)</f>
        <v>1</v>
      </c>
      <c r="C1007" s="4" t="n">
        <f aca="true">IF(RAND()&lt;C$2,1,0)</f>
        <v>1</v>
      </c>
      <c r="D1007" s="4" t="n">
        <f aca="true">IF(RAND()&lt;D$2,1,0)</f>
        <v>0</v>
      </c>
      <c r="E1007" s="7" t="n">
        <f aca="false">(E1006*$A1006+B1007)/$A1007</f>
        <v>0.27589641434263</v>
      </c>
      <c r="F1007" s="7" t="n">
        <f aca="false">(F1006*$A1006+C1007)/$A1007</f>
        <v>0.239043824701195</v>
      </c>
      <c r="G1007" s="7" t="n">
        <f aca="false">(G1006*$A1006+D1007)/$A1007</f>
        <v>0.235059760956175</v>
      </c>
      <c r="H1007" s="7" t="n">
        <f aca="false">B$2-3*$H$2/SQRT(A1007)</f>
        <v>0.209002720914306</v>
      </c>
      <c r="I1007" s="7" t="n">
        <f aca="false">$B$2+3*$H$2/SQRT($A1007)</f>
        <v>0.290997279085694</v>
      </c>
      <c r="J1007" s="7" t="n">
        <f aca="false">$B$2-2*$H$2/SQRT($A1007)</f>
        <v>0.222668480609537</v>
      </c>
      <c r="K1007" s="7" t="n">
        <f aca="false">$B$2+2*$H$2/SQRT($A1007)</f>
        <v>0.277331519390463</v>
      </c>
    </row>
    <row r="1008" customFormat="false" ht="12.75" hidden="false" customHeight="false" outlineLevel="0" collapsed="false">
      <c r="A1008" s="4" t="n">
        <v>1005</v>
      </c>
      <c r="B1008" s="4" t="n">
        <f aca="true">IF(RAND()&lt;B$2,1,0)</f>
        <v>1</v>
      </c>
      <c r="C1008" s="4" t="n">
        <f aca="true">IF(RAND()&lt;C$2,1,0)</f>
        <v>0</v>
      </c>
      <c r="D1008" s="4" t="n">
        <f aca="true">IF(RAND()&lt;D$2,1,0)</f>
        <v>0</v>
      </c>
      <c r="E1008" s="7" t="n">
        <f aca="false">(E1007*$A1007+B1008)/$A1008</f>
        <v>0.276616915422886</v>
      </c>
      <c r="F1008" s="7" t="n">
        <f aca="false">(F1007*$A1007+C1008)/$A1008</f>
        <v>0.238805970149254</v>
      </c>
      <c r="G1008" s="7" t="n">
        <f aca="false">(G1007*$A1007+D1008)/$A1008</f>
        <v>0.234825870646766</v>
      </c>
      <c r="H1008" s="7" t="n">
        <f aca="false">B$2-3*$H$2/SQRT(A1008)</f>
        <v>0.209023122646889</v>
      </c>
      <c r="I1008" s="7" t="n">
        <f aca="false">$B$2+3*$H$2/SQRT($A1008)</f>
        <v>0.290976877353112</v>
      </c>
      <c r="J1008" s="7" t="n">
        <f aca="false">$B$2-2*$H$2/SQRT($A1008)</f>
        <v>0.222682081764592</v>
      </c>
      <c r="K1008" s="7" t="n">
        <f aca="false">$B$2+2*$H$2/SQRT($A1008)</f>
        <v>0.277317918235408</v>
      </c>
    </row>
    <row r="1009" customFormat="false" ht="12.75" hidden="false" customHeight="false" outlineLevel="0" collapsed="false">
      <c r="A1009" s="4" t="n">
        <v>1006</v>
      </c>
      <c r="B1009" s="4" t="n">
        <f aca="true">IF(RAND()&lt;B$2,1,0)</f>
        <v>0</v>
      </c>
      <c r="C1009" s="4" t="n">
        <f aca="true">IF(RAND()&lt;C$2,1,0)</f>
        <v>0</v>
      </c>
      <c r="D1009" s="4" t="n">
        <f aca="true">IF(RAND()&lt;D$2,1,0)</f>
        <v>0</v>
      </c>
      <c r="E1009" s="7" t="n">
        <f aca="false">(E1008*$A1008+B1009)/$A1009</f>
        <v>0.276341948310139</v>
      </c>
      <c r="F1009" s="7" t="n">
        <f aca="false">(F1008*$A1008+C1009)/$A1009</f>
        <v>0.238568588469185</v>
      </c>
      <c r="G1009" s="7" t="n">
        <f aca="false">(G1008*$A1008+D1009)/$A1009</f>
        <v>0.234592445328032</v>
      </c>
      <c r="H1009" s="7" t="n">
        <f aca="false">B$2-3*$H$2/SQRT(A1009)</f>
        <v>0.209043493951828</v>
      </c>
      <c r="I1009" s="7" t="n">
        <f aca="false">$B$2+3*$H$2/SQRT($A1009)</f>
        <v>0.290956506048172</v>
      </c>
      <c r="J1009" s="7" t="n">
        <f aca="false">$B$2-2*$H$2/SQRT($A1009)</f>
        <v>0.222695662634552</v>
      </c>
      <c r="K1009" s="7" t="n">
        <f aca="false">$B$2+2*$H$2/SQRT($A1009)</f>
        <v>0.277304337365448</v>
      </c>
    </row>
    <row r="1010" customFormat="false" ht="12.75" hidden="false" customHeight="false" outlineLevel="0" collapsed="false">
      <c r="A1010" s="4" t="n">
        <v>1007</v>
      </c>
      <c r="B1010" s="4" t="n">
        <f aca="true">IF(RAND()&lt;B$2,1,0)</f>
        <v>0</v>
      </c>
      <c r="C1010" s="4" t="n">
        <f aca="true">IF(RAND()&lt;C$2,1,0)</f>
        <v>0</v>
      </c>
      <c r="D1010" s="4" t="n">
        <f aca="true">IF(RAND()&lt;D$2,1,0)</f>
        <v>0</v>
      </c>
      <c r="E1010" s="7" t="n">
        <f aca="false">(E1009*$A1009+B1010)/$A1010</f>
        <v>0.276067527308838</v>
      </c>
      <c r="F1010" s="7" t="n">
        <f aca="false">(F1009*$A1009+C1010)/$A1010</f>
        <v>0.238331678252234</v>
      </c>
      <c r="G1010" s="7" t="n">
        <f aca="false">(G1009*$A1009+D1010)/$A1010</f>
        <v>0.234359483614697</v>
      </c>
      <c r="H1010" s="7" t="n">
        <f aca="false">B$2-3*$H$2/SQRT(A1010)</f>
        <v>0.209063834904683</v>
      </c>
      <c r="I1010" s="7" t="n">
        <f aca="false">$B$2+3*$H$2/SQRT($A1010)</f>
        <v>0.290936165095317</v>
      </c>
      <c r="J1010" s="7" t="n">
        <f aca="false">$B$2-2*$H$2/SQRT($A1010)</f>
        <v>0.222709223269789</v>
      </c>
      <c r="K1010" s="7" t="n">
        <f aca="false">$B$2+2*$H$2/SQRT($A1010)</f>
        <v>0.277290776730211</v>
      </c>
    </row>
    <row r="1011" customFormat="false" ht="12.75" hidden="false" customHeight="false" outlineLevel="0" collapsed="false">
      <c r="A1011" s="4" t="n">
        <v>1008</v>
      </c>
      <c r="B1011" s="4" t="n">
        <f aca="true">IF(RAND()&lt;B$2,1,0)</f>
        <v>0</v>
      </c>
      <c r="C1011" s="4" t="n">
        <f aca="true">IF(RAND()&lt;C$2,1,0)</f>
        <v>0</v>
      </c>
      <c r="D1011" s="4" t="n">
        <f aca="true">IF(RAND()&lt;D$2,1,0)</f>
        <v>1</v>
      </c>
      <c r="E1011" s="7" t="n">
        <f aca="false">(E1010*$A1010+B1011)/$A1011</f>
        <v>0.275793650793651</v>
      </c>
      <c r="F1011" s="7" t="n">
        <f aca="false">(F1010*$A1010+C1011)/$A1011</f>
        <v>0.238095238095238</v>
      </c>
      <c r="G1011" s="7" t="n">
        <f aca="false">(G1010*$A1010+D1011)/$A1011</f>
        <v>0.235119047619048</v>
      </c>
      <c r="H1011" s="7" t="n">
        <f aca="false">B$2-3*$H$2/SQRT(A1011)</f>
        <v>0.209084145580751</v>
      </c>
      <c r="I1011" s="7" t="n">
        <f aca="false">$B$2+3*$H$2/SQRT($A1011)</f>
        <v>0.290915854419249</v>
      </c>
      <c r="J1011" s="7" t="n">
        <f aca="false">$B$2-2*$H$2/SQRT($A1011)</f>
        <v>0.222722763720501</v>
      </c>
      <c r="K1011" s="7" t="n">
        <f aca="false">$B$2+2*$H$2/SQRT($A1011)</f>
        <v>0.277277236279499</v>
      </c>
    </row>
    <row r="1012" customFormat="false" ht="12.75" hidden="false" customHeight="false" outlineLevel="0" collapsed="false">
      <c r="A1012" s="4" t="n">
        <v>1009</v>
      </c>
      <c r="B1012" s="4" t="n">
        <f aca="true">IF(RAND()&lt;B$2,1,0)</f>
        <v>0</v>
      </c>
      <c r="C1012" s="4" t="n">
        <f aca="true">IF(RAND()&lt;C$2,1,0)</f>
        <v>0</v>
      </c>
      <c r="D1012" s="4" t="n">
        <f aca="true">IF(RAND()&lt;D$2,1,0)</f>
        <v>0</v>
      </c>
      <c r="E1012" s="7" t="n">
        <f aca="false">(E1011*$A1011+B1012)/$A1012</f>
        <v>0.275520317145689</v>
      </c>
      <c r="F1012" s="7" t="n">
        <f aca="false">(F1011*$A1011+C1012)/$A1012</f>
        <v>0.237859266600595</v>
      </c>
      <c r="G1012" s="7" t="n">
        <f aca="false">(G1011*$A1011+D1012)/$A1012</f>
        <v>0.234886025768087</v>
      </c>
      <c r="H1012" s="7" t="n">
        <f aca="false">B$2-3*$H$2/SQRT(A1012)</f>
        <v>0.209104426055068</v>
      </c>
      <c r="I1012" s="7" t="n">
        <f aca="false">$B$2+3*$H$2/SQRT($A1012)</f>
        <v>0.290895573944932</v>
      </c>
      <c r="J1012" s="7" t="n">
        <f aca="false">$B$2-2*$H$2/SQRT($A1012)</f>
        <v>0.222736284036712</v>
      </c>
      <c r="K1012" s="7" t="n">
        <f aca="false">$B$2+2*$H$2/SQRT($A1012)</f>
        <v>0.277263715963288</v>
      </c>
    </row>
    <row r="1013" customFormat="false" ht="12.75" hidden="false" customHeight="false" outlineLevel="0" collapsed="false">
      <c r="A1013" s="4" t="n">
        <v>1010</v>
      </c>
      <c r="B1013" s="4" t="n">
        <f aca="true">IF(RAND()&lt;B$2,1,0)</f>
        <v>0</v>
      </c>
      <c r="C1013" s="4" t="n">
        <f aca="true">IF(RAND()&lt;C$2,1,0)</f>
        <v>0</v>
      </c>
      <c r="D1013" s="4" t="n">
        <f aca="true">IF(RAND()&lt;D$2,1,0)</f>
        <v>0</v>
      </c>
      <c r="E1013" s="7" t="n">
        <f aca="false">(E1012*$A1012+B1013)/$A1013</f>
        <v>0.275247524752475</v>
      </c>
      <c r="F1013" s="7" t="n">
        <f aca="false">(F1012*$A1012+C1013)/$A1013</f>
        <v>0.237623762376238</v>
      </c>
      <c r="G1013" s="7" t="n">
        <f aca="false">(G1012*$A1012+D1013)/$A1013</f>
        <v>0.234653465346535</v>
      </c>
      <c r="H1013" s="7" t="n">
        <f aca="false">B$2-3*$H$2/SQRT(A1013)</f>
        <v>0.209124676402407</v>
      </c>
      <c r="I1013" s="7" t="n">
        <f aca="false">$B$2+3*$H$2/SQRT($A1013)</f>
        <v>0.290875323597593</v>
      </c>
      <c r="J1013" s="7" t="n">
        <f aca="false">$B$2-2*$H$2/SQRT($A1013)</f>
        <v>0.222749784268272</v>
      </c>
      <c r="K1013" s="7" t="n">
        <f aca="false">$B$2+2*$H$2/SQRT($A1013)</f>
        <v>0.277250215731729</v>
      </c>
    </row>
    <row r="1014" customFormat="false" ht="12.75" hidden="false" customHeight="false" outlineLevel="0" collapsed="false">
      <c r="A1014" s="4" t="n">
        <v>1011</v>
      </c>
      <c r="B1014" s="4" t="n">
        <f aca="true">IF(RAND()&lt;B$2,1,0)</f>
        <v>0</v>
      </c>
      <c r="C1014" s="4" t="n">
        <f aca="true">IF(RAND()&lt;C$2,1,0)</f>
        <v>0</v>
      </c>
      <c r="D1014" s="4" t="n">
        <f aca="true">IF(RAND()&lt;D$2,1,0)</f>
        <v>0</v>
      </c>
      <c r="E1014" s="7" t="n">
        <f aca="false">(E1013*$A1013+B1014)/$A1014</f>
        <v>0.274975272007913</v>
      </c>
      <c r="F1014" s="7" t="n">
        <f aca="false">(F1013*$A1013+C1014)/$A1014</f>
        <v>0.237388724035608</v>
      </c>
      <c r="G1014" s="7" t="n">
        <f aca="false">(G1013*$A1013+D1014)/$A1014</f>
        <v>0.234421364985163</v>
      </c>
      <c r="H1014" s="7" t="n">
        <f aca="false">B$2-3*$H$2/SQRT(A1014)</f>
        <v>0.209144896697287</v>
      </c>
      <c r="I1014" s="7" t="n">
        <f aca="false">$B$2+3*$H$2/SQRT($A1014)</f>
        <v>0.290855103302713</v>
      </c>
      <c r="J1014" s="7" t="n">
        <f aca="false">$B$2-2*$H$2/SQRT($A1014)</f>
        <v>0.222763264464858</v>
      </c>
      <c r="K1014" s="7" t="n">
        <f aca="false">$B$2+2*$H$2/SQRT($A1014)</f>
        <v>0.277236735535142</v>
      </c>
    </row>
    <row r="1015" customFormat="false" ht="12.75" hidden="false" customHeight="false" outlineLevel="0" collapsed="false">
      <c r="A1015" s="4" t="n">
        <v>1012</v>
      </c>
      <c r="B1015" s="4" t="n">
        <f aca="true">IF(RAND()&lt;B$2,1,0)</f>
        <v>0</v>
      </c>
      <c r="C1015" s="4" t="n">
        <f aca="true">IF(RAND()&lt;C$2,1,0)</f>
        <v>0</v>
      </c>
      <c r="D1015" s="4" t="n">
        <f aca="true">IF(RAND()&lt;D$2,1,0)</f>
        <v>1</v>
      </c>
      <c r="E1015" s="7" t="n">
        <f aca="false">(E1014*$A1014+B1015)/$A1015</f>
        <v>0.274703557312253</v>
      </c>
      <c r="F1015" s="7" t="n">
        <f aca="false">(F1014*$A1014+C1015)/$A1015</f>
        <v>0.237154150197628</v>
      </c>
      <c r="G1015" s="7" t="n">
        <f aca="false">(G1014*$A1014+D1015)/$A1015</f>
        <v>0.235177865612648</v>
      </c>
      <c r="H1015" s="7" t="n">
        <f aca="false">B$2-3*$H$2/SQRT(A1015)</f>
        <v>0.209165087013965</v>
      </c>
      <c r="I1015" s="7" t="n">
        <f aca="false">$B$2+3*$H$2/SQRT($A1015)</f>
        <v>0.290834912986035</v>
      </c>
      <c r="J1015" s="7" t="n">
        <f aca="false">$B$2-2*$H$2/SQRT($A1015)</f>
        <v>0.222776724675976</v>
      </c>
      <c r="K1015" s="7" t="n">
        <f aca="false">$B$2+2*$H$2/SQRT($A1015)</f>
        <v>0.277223275324024</v>
      </c>
    </row>
    <row r="1016" customFormat="false" ht="12.75" hidden="false" customHeight="false" outlineLevel="0" collapsed="false">
      <c r="A1016" s="4" t="n">
        <v>1013</v>
      </c>
      <c r="B1016" s="4" t="n">
        <f aca="true">IF(RAND()&lt;B$2,1,0)</f>
        <v>0</v>
      </c>
      <c r="C1016" s="4" t="n">
        <f aca="true">IF(RAND()&lt;C$2,1,0)</f>
        <v>0</v>
      </c>
      <c r="D1016" s="4" t="n">
        <f aca="true">IF(RAND()&lt;D$2,1,0)</f>
        <v>0</v>
      </c>
      <c r="E1016" s="7" t="n">
        <f aca="false">(E1015*$A1015+B1016)/$A1016</f>
        <v>0.274432379072063</v>
      </c>
      <c r="F1016" s="7" t="n">
        <f aca="false">(F1015*$A1015+C1016)/$A1016</f>
        <v>0.236920039486673</v>
      </c>
      <c r="G1016" s="7" t="n">
        <f aca="false">(G1015*$A1015+D1016)/$A1016</f>
        <v>0.234945705824284</v>
      </c>
      <c r="H1016" s="7" t="n">
        <f aca="false">B$2-3*$H$2/SQRT(A1016)</f>
        <v>0.209185247426443</v>
      </c>
      <c r="I1016" s="7" t="n">
        <f aca="false">$B$2+3*$H$2/SQRT($A1016)</f>
        <v>0.290814752573557</v>
      </c>
      <c r="J1016" s="7" t="n">
        <f aca="false">$B$2-2*$H$2/SQRT($A1016)</f>
        <v>0.222790164950962</v>
      </c>
      <c r="K1016" s="7" t="n">
        <f aca="false">$B$2+2*$H$2/SQRT($A1016)</f>
        <v>0.277209835049038</v>
      </c>
    </row>
    <row r="1017" customFormat="false" ht="12.75" hidden="false" customHeight="false" outlineLevel="0" collapsed="false">
      <c r="A1017" s="4" t="n">
        <v>1014</v>
      </c>
      <c r="B1017" s="4" t="n">
        <f aca="true">IF(RAND()&lt;B$2,1,0)</f>
        <v>0</v>
      </c>
      <c r="C1017" s="4" t="n">
        <f aca="true">IF(RAND()&lt;C$2,1,0)</f>
        <v>0</v>
      </c>
      <c r="D1017" s="4" t="n">
        <f aca="true">IF(RAND()&lt;D$2,1,0)</f>
        <v>1</v>
      </c>
      <c r="E1017" s="7" t="n">
        <f aca="false">(E1016*$A1016+B1017)/$A1017</f>
        <v>0.274161735700197</v>
      </c>
      <c r="F1017" s="7" t="n">
        <f aca="false">(F1016*$A1016+C1017)/$A1017</f>
        <v>0.236686390532544</v>
      </c>
      <c r="G1017" s="7" t="n">
        <f aca="false">(G1016*$A1016+D1017)/$A1017</f>
        <v>0.235700197238659</v>
      </c>
      <c r="H1017" s="7" t="n">
        <f aca="false">B$2-3*$H$2/SQRT(A1017)</f>
        <v>0.209205378008468</v>
      </c>
      <c r="I1017" s="7" t="n">
        <f aca="false">$B$2+3*$H$2/SQRT($A1017)</f>
        <v>0.290794621991532</v>
      </c>
      <c r="J1017" s="7" t="n">
        <f aca="false">$B$2-2*$H$2/SQRT($A1017)</f>
        <v>0.222803585338979</v>
      </c>
      <c r="K1017" s="7" t="n">
        <f aca="false">$B$2+2*$H$2/SQRT($A1017)</f>
        <v>0.277196414661021</v>
      </c>
    </row>
    <row r="1018" customFormat="false" ht="12.75" hidden="false" customHeight="false" outlineLevel="0" collapsed="false">
      <c r="A1018" s="4" t="n">
        <v>1015</v>
      </c>
      <c r="B1018" s="4" t="n">
        <f aca="true">IF(RAND()&lt;B$2,1,0)</f>
        <v>0</v>
      </c>
      <c r="C1018" s="4" t="n">
        <f aca="true">IF(RAND()&lt;C$2,1,0)</f>
        <v>0</v>
      </c>
      <c r="D1018" s="4" t="n">
        <f aca="true">IF(RAND()&lt;D$2,1,0)</f>
        <v>0</v>
      </c>
      <c r="E1018" s="7" t="n">
        <f aca="false">(E1017*$A1017+B1018)/$A1018</f>
        <v>0.273891625615764</v>
      </c>
      <c r="F1018" s="7" t="n">
        <f aca="false">(F1017*$A1017+C1018)/$A1018</f>
        <v>0.236453201970443</v>
      </c>
      <c r="G1018" s="7" t="n">
        <f aca="false">(G1017*$A1017+D1018)/$A1018</f>
        <v>0.235467980295567</v>
      </c>
      <c r="H1018" s="7" t="n">
        <f aca="false">B$2-3*$H$2/SQRT(A1018)</f>
        <v>0.209225478833533</v>
      </c>
      <c r="I1018" s="7" t="n">
        <f aca="false">$B$2+3*$H$2/SQRT($A1018)</f>
        <v>0.290774521166467</v>
      </c>
      <c r="J1018" s="7" t="n">
        <f aca="false">$B$2-2*$H$2/SQRT($A1018)</f>
        <v>0.222816985889022</v>
      </c>
      <c r="K1018" s="7" t="n">
        <f aca="false">$B$2+2*$H$2/SQRT($A1018)</f>
        <v>0.277183014110978</v>
      </c>
    </row>
    <row r="1019" customFormat="false" ht="12.75" hidden="false" customHeight="false" outlineLevel="0" collapsed="false">
      <c r="A1019" s="4" t="n">
        <v>1016</v>
      </c>
      <c r="B1019" s="4" t="n">
        <f aca="true">IF(RAND()&lt;B$2,1,0)</f>
        <v>0</v>
      </c>
      <c r="C1019" s="4" t="n">
        <f aca="true">IF(RAND()&lt;C$2,1,0)</f>
        <v>0</v>
      </c>
      <c r="D1019" s="4" t="n">
        <f aca="true">IF(RAND()&lt;D$2,1,0)</f>
        <v>0</v>
      </c>
      <c r="E1019" s="7" t="n">
        <f aca="false">(E1018*$A1018+B1019)/$A1019</f>
        <v>0.273622047244095</v>
      </c>
      <c r="F1019" s="7" t="n">
        <f aca="false">(F1018*$A1018+C1019)/$A1019</f>
        <v>0.236220472440945</v>
      </c>
      <c r="G1019" s="7" t="n">
        <f aca="false">(G1018*$A1018+D1019)/$A1019</f>
        <v>0.235236220472441</v>
      </c>
      <c r="H1019" s="7" t="n">
        <f aca="false">B$2-3*$H$2/SQRT(A1019)</f>
        <v>0.209245549974875</v>
      </c>
      <c r="I1019" s="7" t="n">
        <f aca="false">$B$2+3*$H$2/SQRT($A1019)</f>
        <v>0.290754450025125</v>
      </c>
      <c r="J1019" s="7" t="n">
        <f aca="false">$B$2-2*$H$2/SQRT($A1019)</f>
        <v>0.222830366649917</v>
      </c>
      <c r="K1019" s="7" t="n">
        <f aca="false">$B$2+2*$H$2/SQRT($A1019)</f>
        <v>0.277169633350083</v>
      </c>
    </row>
    <row r="1020" customFormat="false" ht="12.75" hidden="false" customHeight="false" outlineLevel="0" collapsed="false">
      <c r="A1020" s="4" t="n">
        <v>1017</v>
      </c>
      <c r="B1020" s="4" t="n">
        <f aca="true">IF(RAND()&lt;B$2,1,0)</f>
        <v>0</v>
      </c>
      <c r="C1020" s="4" t="n">
        <f aca="true">IF(RAND()&lt;C$2,1,0)</f>
        <v>0</v>
      </c>
      <c r="D1020" s="4" t="n">
        <f aca="true">IF(RAND()&lt;D$2,1,0)</f>
        <v>0</v>
      </c>
      <c r="E1020" s="7" t="n">
        <f aca="false">(E1019*$A1019+B1020)/$A1020</f>
        <v>0.273352999016716</v>
      </c>
      <c r="F1020" s="7" t="n">
        <f aca="false">(F1019*$A1019+C1020)/$A1020</f>
        <v>0.235988200589971</v>
      </c>
      <c r="G1020" s="7" t="n">
        <f aca="false">(G1019*$A1019+D1020)/$A1020</f>
        <v>0.235004916420846</v>
      </c>
      <c r="H1020" s="7" t="n">
        <f aca="false">B$2-3*$H$2/SQRT(A1020)</f>
        <v>0.209265591505482</v>
      </c>
      <c r="I1020" s="7" t="n">
        <f aca="false">$B$2+3*$H$2/SQRT($A1020)</f>
        <v>0.290734408494518</v>
      </c>
      <c r="J1020" s="7" t="n">
        <f aca="false">$B$2-2*$H$2/SQRT($A1020)</f>
        <v>0.222843727670322</v>
      </c>
      <c r="K1020" s="7" t="n">
        <f aca="false">$B$2+2*$H$2/SQRT($A1020)</f>
        <v>0.277156272329678</v>
      </c>
    </row>
    <row r="1021" customFormat="false" ht="12.75" hidden="false" customHeight="false" outlineLevel="0" collapsed="false">
      <c r="A1021" s="4" t="n">
        <v>1018</v>
      </c>
      <c r="B1021" s="4" t="n">
        <f aca="true">IF(RAND()&lt;B$2,1,0)</f>
        <v>1</v>
      </c>
      <c r="C1021" s="4" t="n">
        <f aca="true">IF(RAND()&lt;C$2,1,0)</f>
        <v>0</v>
      </c>
      <c r="D1021" s="4" t="n">
        <f aca="true">IF(RAND()&lt;D$2,1,0)</f>
        <v>0</v>
      </c>
      <c r="E1021" s="7" t="n">
        <f aca="false">(E1020*$A1020+B1021)/$A1021</f>
        <v>0.274066797642436</v>
      </c>
      <c r="F1021" s="7" t="n">
        <f aca="false">(F1020*$A1020+C1021)/$A1021</f>
        <v>0.235756385068762</v>
      </c>
      <c r="G1021" s="7" t="n">
        <f aca="false">(G1020*$A1020+D1021)/$A1021</f>
        <v>0.234774066797642</v>
      </c>
      <c r="H1021" s="7" t="n">
        <f aca="false">B$2-3*$H$2/SQRT(A1021)</f>
        <v>0.20928560349809</v>
      </c>
      <c r="I1021" s="7" t="n">
        <f aca="false">$B$2+3*$H$2/SQRT($A1021)</f>
        <v>0.29071439650191</v>
      </c>
      <c r="J1021" s="7" t="n">
        <f aca="false">$B$2-2*$H$2/SQRT($A1021)</f>
        <v>0.222857068998727</v>
      </c>
      <c r="K1021" s="7" t="n">
        <f aca="false">$B$2+2*$H$2/SQRT($A1021)</f>
        <v>0.277142931001273</v>
      </c>
    </row>
    <row r="1022" customFormat="false" ht="12.75" hidden="false" customHeight="false" outlineLevel="0" collapsed="false">
      <c r="A1022" s="4" t="n">
        <v>1019</v>
      </c>
      <c r="B1022" s="4" t="n">
        <f aca="true">IF(RAND()&lt;B$2,1,0)</f>
        <v>0</v>
      </c>
      <c r="C1022" s="4" t="n">
        <f aca="true">IF(RAND()&lt;C$2,1,0)</f>
        <v>0</v>
      </c>
      <c r="D1022" s="4" t="n">
        <f aca="true">IF(RAND()&lt;D$2,1,0)</f>
        <v>1</v>
      </c>
      <c r="E1022" s="7" t="n">
        <f aca="false">(E1021*$A1021+B1022)/$A1022</f>
        <v>0.273797841020609</v>
      </c>
      <c r="F1022" s="7" t="n">
        <f aca="false">(F1021*$A1021+C1022)/$A1022</f>
        <v>0.235525024533857</v>
      </c>
      <c r="G1022" s="7" t="n">
        <f aca="false">(G1021*$A1021+D1022)/$A1022</f>
        <v>0.235525024533857</v>
      </c>
      <c r="H1022" s="7" t="n">
        <f aca="false">B$2-3*$H$2/SQRT(A1022)</f>
        <v>0.209305586025184</v>
      </c>
      <c r="I1022" s="7" t="n">
        <f aca="false">$B$2+3*$H$2/SQRT($A1022)</f>
        <v>0.290694413974816</v>
      </c>
      <c r="J1022" s="7" t="n">
        <f aca="false">$B$2-2*$H$2/SQRT($A1022)</f>
        <v>0.222870390683456</v>
      </c>
      <c r="K1022" s="7" t="n">
        <f aca="false">$B$2+2*$H$2/SQRT($A1022)</f>
        <v>0.277129609316544</v>
      </c>
    </row>
    <row r="1023" customFormat="false" ht="12.75" hidden="false" customHeight="false" outlineLevel="0" collapsed="false">
      <c r="A1023" s="4" t="n">
        <v>1020</v>
      </c>
      <c r="B1023" s="4" t="n">
        <f aca="true">IF(RAND()&lt;B$2,1,0)</f>
        <v>0</v>
      </c>
      <c r="C1023" s="4" t="n">
        <f aca="true">IF(RAND()&lt;C$2,1,0)</f>
        <v>0</v>
      </c>
      <c r="D1023" s="4" t="n">
        <f aca="true">IF(RAND()&lt;D$2,1,0)</f>
        <v>1</v>
      </c>
      <c r="E1023" s="7" t="n">
        <f aca="false">(E1022*$A1022+B1023)/$A1023</f>
        <v>0.273529411764706</v>
      </c>
      <c r="F1023" s="7" t="n">
        <f aca="false">(F1022*$A1022+C1023)/$A1023</f>
        <v>0.235294117647059</v>
      </c>
      <c r="G1023" s="7" t="n">
        <f aca="false">(G1022*$A1022+D1023)/$A1023</f>
        <v>0.236274509803922</v>
      </c>
      <c r="H1023" s="7" t="n">
        <f aca="false">B$2-3*$H$2/SQRT(A1023)</f>
        <v>0.209325539159002</v>
      </c>
      <c r="I1023" s="7" t="n">
        <f aca="false">$B$2+3*$H$2/SQRT($A1023)</f>
        <v>0.290674460840998</v>
      </c>
      <c r="J1023" s="7" t="n">
        <f aca="false">$B$2-2*$H$2/SQRT($A1023)</f>
        <v>0.222883692772668</v>
      </c>
      <c r="K1023" s="7" t="n">
        <f aca="false">$B$2+2*$H$2/SQRT($A1023)</f>
        <v>0.277116307227332</v>
      </c>
    </row>
    <row r="1024" customFormat="false" ht="12.75" hidden="false" customHeight="false" outlineLevel="0" collapsed="false">
      <c r="A1024" s="4" t="n">
        <v>1021</v>
      </c>
      <c r="B1024" s="4" t="n">
        <f aca="true">IF(RAND()&lt;B$2,1,0)</f>
        <v>0</v>
      </c>
      <c r="C1024" s="4" t="n">
        <f aca="true">IF(RAND()&lt;C$2,1,0)</f>
        <v>0</v>
      </c>
      <c r="D1024" s="4" t="n">
        <f aca="true">IF(RAND()&lt;D$2,1,0)</f>
        <v>0</v>
      </c>
      <c r="E1024" s="7" t="n">
        <f aca="false">(E1023*$A1023+B1024)/$A1024</f>
        <v>0.273261508325172</v>
      </c>
      <c r="F1024" s="7" t="n">
        <f aca="false">(F1023*$A1023+C1024)/$A1024</f>
        <v>0.235063663075416</v>
      </c>
      <c r="G1024" s="7" t="n">
        <f aca="false">(G1023*$A1023+D1024)/$A1024</f>
        <v>0.236043095004897</v>
      </c>
      <c r="H1024" s="7" t="n">
        <f aca="false">B$2-3*$H$2/SQRT(A1024)</f>
        <v>0.209345462971533</v>
      </c>
      <c r="I1024" s="7" t="n">
        <f aca="false">$B$2+3*$H$2/SQRT($A1024)</f>
        <v>0.290654537028467</v>
      </c>
      <c r="J1024" s="7" t="n">
        <f aca="false">$B$2-2*$H$2/SQRT($A1024)</f>
        <v>0.222896975314355</v>
      </c>
      <c r="K1024" s="7" t="n">
        <f aca="false">$B$2+2*$H$2/SQRT($A1024)</f>
        <v>0.277103024685645</v>
      </c>
    </row>
    <row r="1025" customFormat="false" ht="12.75" hidden="false" customHeight="false" outlineLevel="0" collapsed="false">
      <c r="A1025" s="4" t="n">
        <v>1022</v>
      </c>
      <c r="B1025" s="4" t="n">
        <f aca="true">IF(RAND()&lt;B$2,1,0)</f>
        <v>0</v>
      </c>
      <c r="C1025" s="4" t="n">
        <f aca="true">IF(RAND()&lt;C$2,1,0)</f>
        <v>0</v>
      </c>
      <c r="D1025" s="4" t="n">
        <f aca="true">IF(RAND()&lt;D$2,1,0)</f>
        <v>0</v>
      </c>
      <c r="E1025" s="7" t="n">
        <f aca="false">(E1024*$A1024+B1025)/$A1025</f>
        <v>0.272994129158513</v>
      </c>
      <c r="F1025" s="7" t="n">
        <f aca="false">(F1024*$A1024+C1025)/$A1025</f>
        <v>0.234833659491194</v>
      </c>
      <c r="G1025" s="7" t="n">
        <f aca="false">(G1024*$A1024+D1025)/$A1025</f>
        <v>0.235812133072407</v>
      </c>
      <c r="H1025" s="7" t="n">
        <f aca="false">B$2-3*$H$2/SQRT(A1025)</f>
        <v>0.209365357534519</v>
      </c>
      <c r="I1025" s="7" t="n">
        <f aca="false">$B$2+3*$H$2/SQRT($A1025)</f>
        <v>0.290634642465481</v>
      </c>
      <c r="J1025" s="7" t="n">
        <f aca="false">$B$2-2*$H$2/SQRT($A1025)</f>
        <v>0.222910238356346</v>
      </c>
      <c r="K1025" s="7" t="n">
        <f aca="false">$B$2+2*$H$2/SQRT($A1025)</f>
        <v>0.277089761643654</v>
      </c>
    </row>
    <row r="1026" customFormat="false" ht="12.75" hidden="false" customHeight="false" outlineLevel="0" collapsed="false">
      <c r="A1026" s="4" t="n">
        <v>1023</v>
      </c>
      <c r="B1026" s="4" t="n">
        <f aca="true">IF(RAND()&lt;B$2,1,0)</f>
        <v>0</v>
      </c>
      <c r="C1026" s="4" t="n">
        <f aca="true">IF(RAND()&lt;C$2,1,0)</f>
        <v>0</v>
      </c>
      <c r="D1026" s="4" t="n">
        <f aca="true">IF(RAND()&lt;D$2,1,0)</f>
        <v>0</v>
      </c>
      <c r="E1026" s="7" t="n">
        <f aca="false">(E1025*$A1025+B1026)/$A1026</f>
        <v>0.272727272727273</v>
      </c>
      <c r="F1026" s="7" t="n">
        <f aca="false">(F1025*$A1025+C1026)/$A1026</f>
        <v>0.234604105571848</v>
      </c>
      <c r="G1026" s="7" t="n">
        <f aca="false">(G1025*$A1025+D1026)/$A1026</f>
        <v>0.235581622678397</v>
      </c>
      <c r="H1026" s="7" t="n">
        <f aca="false">B$2-3*$H$2/SQRT(A1026)</f>
        <v>0.209385222919459</v>
      </c>
      <c r="I1026" s="7" t="n">
        <f aca="false">$B$2+3*$H$2/SQRT($A1026)</f>
        <v>0.290614777080541</v>
      </c>
      <c r="J1026" s="7" t="n">
        <f aca="false">$B$2-2*$H$2/SQRT($A1026)</f>
        <v>0.222923481946306</v>
      </c>
      <c r="K1026" s="7" t="n">
        <f aca="false">$B$2+2*$H$2/SQRT($A1026)</f>
        <v>0.277076518053694</v>
      </c>
    </row>
    <row r="1027" customFormat="false" ht="12.75" hidden="false" customHeight="false" outlineLevel="0" collapsed="false">
      <c r="A1027" s="4" t="n">
        <v>1024</v>
      </c>
      <c r="B1027" s="4" t="n">
        <f aca="true">IF(RAND()&lt;B$2,1,0)</f>
        <v>0</v>
      </c>
      <c r="C1027" s="4" t="n">
        <f aca="true">IF(RAND()&lt;C$2,1,0)</f>
        <v>0</v>
      </c>
      <c r="D1027" s="4" t="n">
        <f aca="true">IF(RAND()&lt;D$2,1,0)</f>
        <v>0</v>
      </c>
      <c r="E1027" s="7" t="n">
        <f aca="false">(E1026*$A1026+B1027)/$A1027</f>
        <v>0.2724609375</v>
      </c>
      <c r="F1027" s="7" t="n">
        <f aca="false">(F1026*$A1026+C1027)/$A1027</f>
        <v>0.234375</v>
      </c>
      <c r="G1027" s="7" t="n">
        <f aca="false">(G1026*$A1026+D1027)/$A1027</f>
        <v>0.2353515625</v>
      </c>
      <c r="H1027" s="7" t="n">
        <f aca="false">B$2-3*$H$2/SQRT(A1027)</f>
        <v>0.209405059197604</v>
      </c>
      <c r="I1027" s="7" t="n">
        <f aca="false">$B$2+3*$H$2/SQRT($A1027)</f>
        <v>0.290594940802396</v>
      </c>
      <c r="J1027" s="7" t="n">
        <f aca="false">$B$2-2*$H$2/SQRT($A1027)</f>
        <v>0.222936706131736</v>
      </c>
      <c r="K1027" s="7" t="n">
        <f aca="false">$B$2+2*$H$2/SQRT($A1027)</f>
        <v>0.277063293868264</v>
      </c>
    </row>
    <row r="1028" customFormat="false" ht="12.75" hidden="false" customHeight="false" outlineLevel="0" collapsed="false">
      <c r="A1028" s="4" t="n">
        <v>1025</v>
      </c>
      <c r="B1028" s="4" t="n">
        <f aca="true">IF(RAND()&lt;B$2,1,0)</f>
        <v>0</v>
      </c>
      <c r="C1028" s="4" t="n">
        <f aca="true">IF(RAND()&lt;C$2,1,0)</f>
        <v>0</v>
      </c>
      <c r="D1028" s="4" t="n">
        <f aca="true">IF(RAND()&lt;D$2,1,0)</f>
        <v>0</v>
      </c>
      <c r="E1028" s="7" t="n">
        <f aca="false">(E1027*$A1027+B1028)/$A1028</f>
        <v>0.27219512195122</v>
      </c>
      <c r="F1028" s="7" t="n">
        <f aca="false">(F1027*$A1027+C1028)/$A1028</f>
        <v>0.234146341463415</v>
      </c>
      <c r="G1028" s="7" t="n">
        <f aca="false">(G1027*$A1027+D1028)/$A1028</f>
        <v>0.235121951219512</v>
      </c>
      <c r="H1028" s="7" t="n">
        <f aca="false">B$2-3*$H$2/SQRT(A1028)</f>
        <v>0.209424866439966</v>
      </c>
      <c r="I1028" s="7" t="n">
        <f aca="false">$B$2+3*$H$2/SQRT($A1028)</f>
        <v>0.290575133560034</v>
      </c>
      <c r="J1028" s="7" t="n">
        <f aca="false">$B$2-2*$H$2/SQRT($A1028)</f>
        <v>0.222949910959977</v>
      </c>
      <c r="K1028" s="7" t="n">
        <f aca="false">$B$2+2*$H$2/SQRT($A1028)</f>
        <v>0.277050089040023</v>
      </c>
    </row>
    <row r="1029" customFormat="false" ht="12.75" hidden="false" customHeight="false" outlineLevel="0" collapsed="false">
      <c r="A1029" s="4" t="n">
        <v>1026</v>
      </c>
      <c r="B1029" s="4" t="n">
        <f aca="true">IF(RAND()&lt;B$2,1,0)</f>
        <v>1</v>
      </c>
      <c r="C1029" s="4" t="n">
        <f aca="true">IF(RAND()&lt;C$2,1,0)</f>
        <v>0</v>
      </c>
      <c r="D1029" s="4" t="n">
        <f aca="true">IF(RAND()&lt;D$2,1,0)</f>
        <v>0</v>
      </c>
      <c r="E1029" s="7" t="n">
        <f aca="false">(E1028*$A1028+B1029)/$A1029</f>
        <v>0.272904483430799</v>
      </c>
      <c r="F1029" s="7" t="n">
        <f aca="false">(F1028*$A1028+C1029)/$A1029</f>
        <v>0.233918128654971</v>
      </c>
      <c r="G1029" s="7" t="n">
        <f aca="false">(G1028*$A1028+D1029)/$A1029</f>
        <v>0.234892787524366</v>
      </c>
      <c r="H1029" s="7" t="n">
        <f aca="false">B$2-3*$H$2/SQRT(A1029)</f>
        <v>0.209444644717309</v>
      </c>
      <c r="I1029" s="7" t="n">
        <f aca="false">$B$2+3*$H$2/SQRT($A1029)</f>
        <v>0.290555355282691</v>
      </c>
      <c r="J1029" s="7" t="n">
        <f aca="false">$B$2-2*$H$2/SQRT($A1029)</f>
        <v>0.222963096478206</v>
      </c>
      <c r="K1029" s="7" t="n">
        <f aca="false">$B$2+2*$H$2/SQRT($A1029)</f>
        <v>0.277036903521794</v>
      </c>
    </row>
    <row r="1030" customFormat="false" ht="12.75" hidden="false" customHeight="false" outlineLevel="0" collapsed="false">
      <c r="A1030" s="4" t="n">
        <v>1027</v>
      </c>
      <c r="B1030" s="4" t="n">
        <f aca="true">IF(RAND()&lt;B$2,1,0)</f>
        <v>0</v>
      </c>
      <c r="C1030" s="4" t="n">
        <f aca="true">IF(RAND()&lt;C$2,1,0)</f>
        <v>0</v>
      </c>
      <c r="D1030" s="4" t="n">
        <f aca="true">IF(RAND()&lt;D$2,1,0)</f>
        <v>0</v>
      </c>
      <c r="E1030" s="7" t="n">
        <f aca="false">(E1029*$A1029+B1030)/$A1030</f>
        <v>0.272638753651412</v>
      </c>
      <c r="F1030" s="7" t="n">
        <f aca="false">(F1029*$A1029+C1030)/$A1030</f>
        <v>0.233690360272639</v>
      </c>
      <c r="G1030" s="7" t="n">
        <f aca="false">(G1029*$A1029+D1030)/$A1030</f>
        <v>0.234664070107108</v>
      </c>
      <c r="H1030" s="7" t="n">
        <f aca="false">B$2-3*$H$2/SQRT(A1030)</f>
        <v>0.209464394100162</v>
      </c>
      <c r="I1030" s="7" t="n">
        <f aca="false">$B$2+3*$H$2/SQRT($A1030)</f>
        <v>0.290535605899838</v>
      </c>
      <c r="J1030" s="7" t="n">
        <f aca="false">$B$2-2*$H$2/SQRT($A1030)</f>
        <v>0.222976262733441</v>
      </c>
      <c r="K1030" s="7" t="n">
        <f aca="false">$B$2+2*$H$2/SQRT($A1030)</f>
        <v>0.277023737266559</v>
      </c>
    </row>
    <row r="1031" customFormat="false" ht="12.75" hidden="false" customHeight="false" outlineLevel="0" collapsed="false">
      <c r="A1031" s="4" t="n">
        <v>1028</v>
      </c>
      <c r="B1031" s="4" t="n">
        <f aca="true">IF(RAND()&lt;B$2,1,0)</f>
        <v>0</v>
      </c>
      <c r="C1031" s="4" t="n">
        <f aca="true">IF(RAND()&lt;C$2,1,0)</f>
        <v>0</v>
      </c>
      <c r="D1031" s="4" t="n">
        <f aca="true">IF(RAND()&lt;D$2,1,0)</f>
        <v>0</v>
      </c>
      <c r="E1031" s="7" t="n">
        <f aca="false">(E1030*$A1030+B1031)/$A1031</f>
        <v>0.272373540856031</v>
      </c>
      <c r="F1031" s="7" t="n">
        <f aca="false">(F1030*$A1030+C1031)/$A1031</f>
        <v>0.233463035019455</v>
      </c>
      <c r="G1031" s="7" t="n">
        <f aca="false">(G1030*$A1030+D1031)/$A1031</f>
        <v>0.23443579766537</v>
      </c>
      <c r="H1031" s="7" t="n">
        <f aca="false">B$2-3*$H$2/SQRT(A1031)</f>
        <v>0.209484114658809</v>
      </c>
      <c r="I1031" s="7" t="n">
        <f aca="false">$B$2+3*$H$2/SQRT($A1031)</f>
        <v>0.290515885341191</v>
      </c>
      <c r="J1031" s="7" t="n">
        <f aca="false">$B$2-2*$H$2/SQRT($A1031)</f>
        <v>0.222989409772539</v>
      </c>
      <c r="K1031" s="7" t="n">
        <f aca="false">$B$2+2*$H$2/SQRT($A1031)</f>
        <v>0.277010590227461</v>
      </c>
    </row>
    <row r="1032" customFormat="false" ht="12.75" hidden="false" customHeight="false" outlineLevel="0" collapsed="false">
      <c r="A1032" s="4" t="n">
        <v>1029</v>
      </c>
      <c r="B1032" s="4" t="n">
        <f aca="true">IF(RAND()&lt;B$2,1,0)</f>
        <v>0</v>
      </c>
      <c r="C1032" s="4" t="n">
        <f aca="true">IF(RAND()&lt;C$2,1,0)</f>
        <v>0</v>
      </c>
      <c r="D1032" s="4" t="n">
        <f aca="true">IF(RAND()&lt;D$2,1,0)</f>
        <v>0</v>
      </c>
      <c r="E1032" s="7" t="n">
        <f aca="false">(E1031*$A1031+B1032)/$A1032</f>
        <v>0.272108843537415</v>
      </c>
      <c r="F1032" s="7" t="n">
        <f aca="false">(F1031*$A1031+C1032)/$A1032</f>
        <v>0.233236151603499</v>
      </c>
      <c r="G1032" s="7" t="n">
        <f aca="false">(G1031*$A1031+D1032)/$A1032</f>
        <v>0.234207968901846</v>
      </c>
      <c r="H1032" s="7" t="n">
        <f aca="false">B$2-3*$H$2/SQRT(A1032)</f>
        <v>0.209503806463297</v>
      </c>
      <c r="I1032" s="7" t="n">
        <f aca="false">$B$2+3*$H$2/SQRT($A1032)</f>
        <v>0.290496193536703</v>
      </c>
      <c r="J1032" s="7" t="n">
        <f aca="false">$B$2-2*$H$2/SQRT($A1032)</f>
        <v>0.223002537642198</v>
      </c>
      <c r="K1032" s="7" t="n">
        <f aca="false">$B$2+2*$H$2/SQRT($A1032)</f>
        <v>0.276997462357802</v>
      </c>
    </row>
    <row r="1033" customFormat="false" ht="12.75" hidden="false" customHeight="false" outlineLevel="0" collapsed="false">
      <c r="A1033" s="4" t="n">
        <v>1030</v>
      </c>
      <c r="B1033" s="4" t="n">
        <f aca="true">IF(RAND()&lt;B$2,1,0)</f>
        <v>1</v>
      </c>
      <c r="C1033" s="4" t="n">
        <f aca="true">IF(RAND()&lt;C$2,1,0)</f>
        <v>0</v>
      </c>
      <c r="D1033" s="4" t="n">
        <f aca="true">IF(RAND()&lt;D$2,1,0)</f>
        <v>0</v>
      </c>
      <c r="E1033" s="7" t="n">
        <f aca="false">(E1032*$A1032+B1033)/$A1033</f>
        <v>0.272815533980583</v>
      </c>
      <c r="F1033" s="7" t="n">
        <f aca="false">(F1032*$A1032+C1033)/$A1033</f>
        <v>0.233009708737864</v>
      </c>
      <c r="G1033" s="7" t="n">
        <f aca="false">(G1032*$A1032+D1033)/$A1033</f>
        <v>0.233980582524272</v>
      </c>
      <c r="H1033" s="7" t="n">
        <f aca="false">B$2-3*$H$2/SQRT(A1033)</f>
        <v>0.209523469583435</v>
      </c>
      <c r="I1033" s="7" t="n">
        <f aca="false">$B$2+3*$H$2/SQRT($A1033)</f>
        <v>0.290476530416565</v>
      </c>
      <c r="J1033" s="7" t="n">
        <f aca="false">$B$2-2*$H$2/SQRT($A1033)</f>
        <v>0.223015646388957</v>
      </c>
      <c r="K1033" s="7" t="n">
        <f aca="false">$B$2+2*$H$2/SQRT($A1033)</f>
        <v>0.276984353611043</v>
      </c>
    </row>
    <row r="1034" customFormat="false" ht="12.75" hidden="false" customHeight="false" outlineLevel="0" collapsed="false">
      <c r="A1034" s="4" t="n">
        <v>1031</v>
      </c>
      <c r="B1034" s="4" t="n">
        <f aca="true">IF(RAND()&lt;B$2,1,0)</f>
        <v>0</v>
      </c>
      <c r="C1034" s="4" t="n">
        <f aca="true">IF(RAND()&lt;C$2,1,0)</f>
        <v>0</v>
      </c>
      <c r="D1034" s="4" t="n">
        <f aca="true">IF(RAND()&lt;D$2,1,0)</f>
        <v>0</v>
      </c>
      <c r="E1034" s="7" t="n">
        <f aca="false">(E1033*$A1033+B1034)/$A1034</f>
        <v>0.2725509214355</v>
      </c>
      <c r="F1034" s="7" t="n">
        <f aca="false">(F1033*$A1033+C1034)/$A1034</f>
        <v>0.23278370514064</v>
      </c>
      <c r="G1034" s="7" t="n">
        <f aca="false">(G1033*$A1033+D1034)/$A1034</f>
        <v>0.233753637245393</v>
      </c>
      <c r="H1034" s="7" t="n">
        <f aca="false">B$2-3*$H$2/SQRT(A1034)</f>
        <v>0.209543104088794</v>
      </c>
      <c r="I1034" s="7" t="n">
        <f aca="false">$B$2+3*$H$2/SQRT($A1034)</f>
        <v>0.290456895911206</v>
      </c>
      <c r="J1034" s="7" t="n">
        <f aca="false">$B$2-2*$H$2/SQRT($A1034)</f>
        <v>0.223028736059196</v>
      </c>
      <c r="K1034" s="7" t="n">
        <f aca="false">$B$2+2*$H$2/SQRT($A1034)</f>
        <v>0.276971263940804</v>
      </c>
    </row>
    <row r="1035" customFormat="false" ht="12.75" hidden="false" customHeight="false" outlineLevel="0" collapsed="false">
      <c r="A1035" s="4" t="n">
        <v>1032</v>
      </c>
      <c r="B1035" s="4" t="n">
        <f aca="true">IF(RAND()&lt;B$2,1,0)</f>
        <v>1</v>
      </c>
      <c r="C1035" s="4" t="n">
        <f aca="true">IF(RAND()&lt;C$2,1,0)</f>
        <v>0</v>
      </c>
      <c r="D1035" s="4" t="n">
        <f aca="true">IF(RAND()&lt;D$2,1,0)</f>
        <v>1</v>
      </c>
      <c r="E1035" s="7" t="n">
        <f aca="false">(E1034*$A1034+B1035)/$A1035</f>
        <v>0.273255813953488</v>
      </c>
      <c r="F1035" s="7" t="n">
        <f aca="false">(F1034*$A1034+C1035)/$A1035</f>
        <v>0.232558139534884</v>
      </c>
      <c r="G1035" s="7" t="n">
        <f aca="false">(G1034*$A1034+D1035)/$A1035</f>
        <v>0.234496124031008</v>
      </c>
      <c r="H1035" s="7" t="n">
        <f aca="false">B$2-3*$H$2/SQRT(A1035)</f>
        <v>0.209562710048711</v>
      </c>
      <c r="I1035" s="7" t="n">
        <f aca="false">$B$2+3*$H$2/SQRT($A1035)</f>
        <v>0.290437289951289</v>
      </c>
      <c r="J1035" s="7" t="n">
        <f aca="false">$B$2-2*$H$2/SQRT($A1035)</f>
        <v>0.22304180669914</v>
      </c>
      <c r="K1035" s="7" t="n">
        <f aca="false">$B$2+2*$H$2/SQRT($A1035)</f>
        <v>0.27695819330086</v>
      </c>
    </row>
    <row r="1036" customFormat="false" ht="12.75" hidden="false" customHeight="false" outlineLevel="0" collapsed="false">
      <c r="A1036" s="4" t="n">
        <v>1033</v>
      </c>
      <c r="B1036" s="4" t="n">
        <f aca="true">IF(RAND()&lt;B$2,1,0)</f>
        <v>0</v>
      </c>
      <c r="C1036" s="4" t="n">
        <f aca="true">IF(RAND()&lt;C$2,1,0)</f>
        <v>0</v>
      </c>
      <c r="D1036" s="4" t="n">
        <f aca="true">IF(RAND()&lt;D$2,1,0)</f>
        <v>0</v>
      </c>
      <c r="E1036" s="7" t="n">
        <f aca="false">(E1035*$A1035+B1036)/$A1036</f>
        <v>0.272991287512101</v>
      </c>
      <c r="F1036" s="7" t="n">
        <f aca="false">(F1035*$A1035+C1036)/$A1036</f>
        <v>0.232333010648596</v>
      </c>
      <c r="G1036" s="7" t="n">
        <f aca="false">(G1035*$A1035+D1036)/$A1036</f>
        <v>0.234269119070668</v>
      </c>
      <c r="H1036" s="7" t="n">
        <f aca="false">B$2-3*$H$2/SQRT(A1036)</f>
        <v>0.209582287532284</v>
      </c>
      <c r="I1036" s="7" t="n">
        <f aca="false">$B$2+3*$H$2/SQRT($A1036)</f>
        <v>0.290417712467716</v>
      </c>
      <c r="J1036" s="7" t="n">
        <f aca="false">$B$2-2*$H$2/SQRT($A1036)</f>
        <v>0.223054858354856</v>
      </c>
      <c r="K1036" s="7" t="n">
        <f aca="false">$B$2+2*$H$2/SQRT($A1036)</f>
        <v>0.276945141645144</v>
      </c>
    </row>
    <row r="1037" customFormat="false" ht="12.75" hidden="false" customHeight="false" outlineLevel="0" collapsed="false">
      <c r="A1037" s="4" t="n">
        <v>1034</v>
      </c>
      <c r="B1037" s="4" t="n">
        <f aca="true">IF(RAND()&lt;B$2,1,0)</f>
        <v>0</v>
      </c>
      <c r="C1037" s="4" t="n">
        <f aca="true">IF(RAND()&lt;C$2,1,0)</f>
        <v>0</v>
      </c>
      <c r="D1037" s="4" t="n">
        <f aca="true">IF(RAND()&lt;D$2,1,0)</f>
        <v>1</v>
      </c>
      <c r="E1037" s="7" t="n">
        <f aca="false">(E1036*$A1036+B1037)/$A1037</f>
        <v>0.272727272727273</v>
      </c>
      <c r="F1037" s="7" t="n">
        <f aca="false">(F1036*$A1036+C1037)/$A1037</f>
        <v>0.2321083172147</v>
      </c>
      <c r="G1037" s="7" t="n">
        <f aca="false">(G1036*$A1036+D1037)/$A1037</f>
        <v>0.235009671179884</v>
      </c>
      <c r="H1037" s="7" t="n">
        <f aca="false">B$2-3*$H$2/SQRT(A1037)</f>
        <v>0.209601836608382</v>
      </c>
      <c r="I1037" s="7" t="n">
        <f aca="false">$B$2+3*$H$2/SQRT($A1037)</f>
        <v>0.290398163391618</v>
      </c>
      <c r="J1037" s="7" t="n">
        <f aca="false">$B$2-2*$H$2/SQRT($A1037)</f>
        <v>0.223067891072255</v>
      </c>
      <c r="K1037" s="7" t="n">
        <f aca="false">$B$2+2*$H$2/SQRT($A1037)</f>
        <v>0.276932108927745</v>
      </c>
    </row>
    <row r="1038" customFormat="false" ht="12.75" hidden="false" customHeight="false" outlineLevel="0" collapsed="false">
      <c r="A1038" s="4" t="n">
        <v>1035</v>
      </c>
      <c r="B1038" s="4" t="n">
        <f aca="true">IF(RAND()&lt;B$2,1,0)</f>
        <v>0</v>
      </c>
      <c r="C1038" s="4" t="n">
        <f aca="true">IF(RAND()&lt;C$2,1,0)</f>
        <v>0</v>
      </c>
      <c r="D1038" s="4" t="n">
        <f aca="true">IF(RAND()&lt;D$2,1,0)</f>
        <v>0</v>
      </c>
      <c r="E1038" s="7" t="n">
        <f aca="false">(E1037*$A1037+B1038)/$A1038</f>
        <v>0.272463768115942</v>
      </c>
      <c r="F1038" s="7" t="n">
        <f aca="false">(F1037*$A1037+C1038)/$A1038</f>
        <v>0.231884057971015</v>
      </c>
      <c r="G1038" s="7" t="n">
        <f aca="false">(G1037*$A1037+D1038)/$A1038</f>
        <v>0.234782608695652</v>
      </c>
      <c r="H1038" s="7" t="n">
        <f aca="false">B$2-3*$H$2/SQRT(A1038)</f>
        <v>0.209621357345638</v>
      </c>
      <c r="I1038" s="7" t="n">
        <f aca="false">$B$2+3*$H$2/SQRT($A1038)</f>
        <v>0.290378642654362</v>
      </c>
      <c r="J1038" s="7" t="n">
        <f aca="false">$B$2-2*$H$2/SQRT($A1038)</f>
        <v>0.223080904897092</v>
      </c>
      <c r="K1038" s="7" t="n">
        <f aca="false">$B$2+2*$H$2/SQRT($A1038)</f>
        <v>0.276919095102908</v>
      </c>
    </row>
    <row r="1039" customFormat="false" ht="12.75" hidden="false" customHeight="false" outlineLevel="0" collapsed="false">
      <c r="A1039" s="4" t="n">
        <v>1036</v>
      </c>
      <c r="B1039" s="4" t="n">
        <f aca="true">IF(RAND()&lt;B$2,1,0)</f>
        <v>0</v>
      </c>
      <c r="C1039" s="4" t="n">
        <f aca="true">IF(RAND()&lt;C$2,1,0)</f>
        <v>1</v>
      </c>
      <c r="D1039" s="4" t="n">
        <f aca="true">IF(RAND()&lt;D$2,1,0)</f>
        <v>0</v>
      </c>
      <c r="E1039" s="7" t="n">
        <f aca="false">(E1038*$A1038+B1039)/$A1039</f>
        <v>0.272200772200772</v>
      </c>
      <c r="F1039" s="7" t="n">
        <f aca="false">(F1038*$A1038+C1039)/$A1039</f>
        <v>0.232625482625483</v>
      </c>
      <c r="G1039" s="7" t="n">
        <f aca="false">(G1038*$A1038+D1039)/$A1039</f>
        <v>0.234555984555985</v>
      </c>
      <c r="H1039" s="7" t="n">
        <f aca="false">B$2-3*$H$2/SQRT(A1039)</f>
        <v>0.209640849812453</v>
      </c>
      <c r="I1039" s="7" t="n">
        <f aca="false">$B$2+3*$H$2/SQRT($A1039)</f>
        <v>0.290359150187547</v>
      </c>
      <c r="J1039" s="7" t="n">
        <f aca="false">$B$2-2*$H$2/SQRT($A1039)</f>
        <v>0.223093899874968</v>
      </c>
      <c r="K1039" s="7" t="n">
        <f aca="false">$B$2+2*$H$2/SQRT($A1039)</f>
        <v>0.276906100125032</v>
      </c>
    </row>
    <row r="1040" customFormat="false" ht="12.75" hidden="false" customHeight="false" outlineLevel="0" collapsed="false">
      <c r="A1040" s="4" t="n">
        <v>1037</v>
      </c>
      <c r="B1040" s="4" t="n">
        <f aca="true">IF(RAND()&lt;B$2,1,0)</f>
        <v>0</v>
      </c>
      <c r="C1040" s="4" t="n">
        <f aca="true">IF(RAND()&lt;C$2,1,0)</f>
        <v>0</v>
      </c>
      <c r="D1040" s="4" t="n">
        <f aca="true">IF(RAND()&lt;D$2,1,0)</f>
        <v>0</v>
      </c>
      <c r="E1040" s="7" t="n">
        <f aca="false">(E1039*$A1039+B1040)/$A1040</f>
        <v>0.271938283510125</v>
      </c>
      <c r="F1040" s="7" t="n">
        <f aca="false">(F1039*$A1039+C1040)/$A1040</f>
        <v>0.232401157184185</v>
      </c>
      <c r="G1040" s="7" t="n">
        <f aca="false">(G1039*$A1039+D1040)/$A1040</f>
        <v>0.234329797492768</v>
      </c>
      <c r="H1040" s="7" t="n">
        <f aca="false">B$2-3*$H$2/SQRT(A1040)</f>
        <v>0.209660314076998</v>
      </c>
      <c r="I1040" s="7" t="n">
        <f aca="false">$B$2+3*$H$2/SQRT($A1040)</f>
        <v>0.290339685923002</v>
      </c>
      <c r="J1040" s="7" t="n">
        <f aca="false">$B$2-2*$H$2/SQRT($A1040)</f>
        <v>0.223106876051332</v>
      </c>
      <c r="K1040" s="7" t="n">
        <f aca="false">$B$2+2*$H$2/SQRT($A1040)</f>
        <v>0.276893123948668</v>
      </c>
    </row>
    <row r="1041" customFormat="false" ht="12.75" hidden="false" customHeight="false" outlineLevel="0" collapsed="false">
      <c r="A1041" s="4" t="n">
        <v>1038</v>
      </c>
      <c r="B1041" s="4" t="n">
        <f aca="true">IF(RAND()&lt;B$2,1,0)</f>
        <v>0</v>
      </c>
      <c r="C1041" s="4" t="n">
        <f aca="true">IF(RAND()&lt;C$2,1,0)</f>
        <v>0</v>
      </c>
      <c r="D1041" s="4" t="n">
        <f aca="true">IF(RAND()&lt;D$2,1,0)</f>
        <v>0</v>
      </c>
      <c r="E1041" s="7" t="n">
        <f aca="false">(E1040*$A1040+B1041)/$A1041</f>
        <v>0.271676300578035</v>
      </c>
      <c r="F1041" s="7" t="n">
        <f aca="false">(F1040*$A1040+C1041)/$A1041</f>
        <v>0.232177263969172</v>
      </c>
      <c r="G1041" s="7" t="n">
        <f aca="false">(G1040*$A1040+D1041)/$A1041</f>
        <v>0.234104046242775</v>
      </c>
      <c r="H1041" s="7" t="n">
        <f aca="false">B$2-3*$H$2/SQRT(A1041)</f>
        <v>0.209679750207215</v>
      </c>
      <c r="I1041" s="7" t="n">
        <f aca="false">$B$2+3*$H$2/SQRT($A1041)</f>
        <v>0.290320249792785</v>
      </c>
      <c r="J1041" s="7" t="n">
        <f aca="false">$B$2-2*$H$2/SQRT($A1041)</f>
        <v>0.223119833471477</v>
      </c>
      <c r="K1041" s="7" t="n">
        <f aca="false">$B$2+2*$H$2/SQRT($A1041)</f>
        <v>0.276880166528524</v>
      </c>
    </row>
    <row r="1042" customFormat="false" ht="12.75" hidden="false" customHeight="false" outlineLevel="0" collapsed="false">
      <c r="A1042" s="4" t="n">
        <v>1039</v>
      </c>
      <c r="B1042" s="4" t="n">
        <f aca="true">IF(RAND()&lt;B$2,1,0)</f>
        <v>1</v>
      </c>
      <c r="C1042" s="4" t="n">
        <f aca="true">IF(RAND()&lt;C$2,1,0)</f>
        <v>1</v>
      </c>
      <c r="D1042" s="4" t="n">
        <f aca="true">IF(RAND()&lt;D$2,1,0)</f>
        <v>1</v>
      </c>
      <c r="E1042" s="7" t="n">
        <f aca="false">(E1041*$A1041+B1042)/$A1042</f>
        <v>0.272377285851781</v>
      </c>
      <c r="F1042" s="7" t="n">
        <f aca="false">(F1041*$A1041+C1042)/$A1042</f>
        <v>0.232916265640039</v>
      </c>
      <c r="G1042" s="7" t="n">
        <f aca="false">(G1041*$A1041+D1042)/$A1042</f>
        <v>0.234841193455245</v>
      </c>
      <c r="H1042" s="7" t="n">
        <f aca="false">B$2-3*$H$2/SQRT(A1042)</f>
        <v>0.209699158270815</v>
      </c>
      <c r="I1042" s="7" t="n">
        <f aca="false">$B$2+3*$H$2/SQRT($A1042)</f>
        <v>0.290300841729185</v>
      </c>
      <c r="J1042" s="7" t="n">
        <f aca="false">$B$2-2*$H$2/SQRT($A1042)</f>
        <v>0.223132772180543</v>
      </c>
      <c r="K1042" s="7" t="n">
        <f aca="false">$B$2+2*$H$2/SQRT($A1042)</f>
        <v>0.276867227819457</v>
      </c>
    </row>
    <row r="1043" customFormat="false" ht="12.75" hidden="false" customHeight="false" outlineLevel="0" collapsed="false">
      <c r="A1043" s="4" t="n">
        <v>1040</v>
      </c>
      <c r="B1043" s="4" t="n">
        <f aca="true">IF(RAND()&lt;B$2,1,0)</f>
        <v>0</v>
      </c>
      <c r="C1043" s="4" t="n">
        <f aca="true">IF(RAND()&lt;C$2,1,0)</f>
        <v>0</v>
      </c>
      <c r="D1043" s="4" t="n">
        <f aca="true">IF(RAND()&lt;D$2,1,0)</f>
        <v>0</v>
      </c>
      <c r="E1043" s="7" t="n">
        <f aca="false">(E1042*$A1042+B1043)/$A1043</f>
        <v>0.272115384615385</v>
      </c>
      <c r="F1043" s="7" t="n">
        <f aca="false">(F1042*$A1042+C1043)/$A1043</f>
        <v>0.232692307692308</v>
      </c>
      <c r="G1043" s="7" t="n">
        <f aca="false">(G1042*$A1042+D1043)/$A1043</f>
        <v>0.234615384615385</v>
      </c>
      <c r="H1043" s="7" t="n">
        <f aca="false">B$2-3*$H$2/SQRT(A1043)</f>
        <v>0.209718538335282</v>
      </c>
      <c r="I1043" s="7" t="n">
        <f aca="false">$B$2+3*$H$2/SQRT($A1043)</f>
        <v>0.290281461664718</v>
      </c>
      <c r="J1043" s="7" t="n">
        <f aca="false">$B$2-2*$H$2/SQRT($A1043)</f>
        <v>0.223145692223521</v>
      </c>
      <c r="K1043" s="7" t="n">
        <f aca="false">$B$2+2*$H$2/SQRT($A1043)</f>
        <v>0.276854307776479</v>
      </c>
    </row>
    <row r="1044" customFormat="false" ht="12.75" hidden="false" customHeight="false" outlineLevel="0" collapsed="false">
      <c r="A1044" s="4" t="n">
        <v>1041</v>
      </c>
      <c r="B1044" s="4" t="n">
        <f aca="true">IF(RAND()&lt;B$2,1,0)</f>
        <v>0</v>
      </c>
      <c r="C1044" s="4" t="n">
        <f aca="true">IF(RAND()&lt;C$2,1,0)</f>
        <v>1</v>
      </c>
      <c r="D1044" s="4" t="n">
        <f aca="true">IF(RAND()&lt;D$2,1,0)</f>
        <v>1</v>
      </c>
      <c r="E1044" s="7" t="n">
        <f aca="false">(E1043*$A1043+B1044)/$A1044</f>
        <v>0.271853986551393</v>
      </c>
      <c r="F1044" s="7" t="n">
        <f aca="false">(F1043*$A1043+C1044)/$A1044</f>
        <v>0.23342939481268</v>
      </c>
      <c r="G1044" s="7" t="n">
        <f aca="false">(G1043*$A1043+D1044)/$A1044</f>
        <v>0.235350624399616</v>
      </c>
      <c r="H1044" s="7" t="n">
        <f aca="false">B$2-3*$H$2/SQRT(A1044)</f>
        <v>0.209737890467874</v>
      </c>
      <c r="I1044" s="7" t="n">
        <f aca="false">$B$2+3*$H$2/SQRT($A1044)</f>
        <v>0.290262109532126</v>
      </c>
      <c r="J1044" s="7" t="n">
        <f aca="false">$B$2-2*$H$2/SQRT($A1044)</f>
        <v>0.223158593645249</v>
      </c>
      <c r="K1044" s="7" t="n">
        <f aca="false">$B$2+2*$H$2/SQRT($A1044)</f>
        <v>0.276841406354751</v>
      </c>
    </row>
    <row r="1045" customFormat="false" ht="12.75" hidden="false" customHeight="false" outlineLevel="0" collapsed="false">
      <c r="A1045" s="4" t="n">
        <v>1042</v>
      </c>
      <c r="B1045" s="4" t="n">
        <f aca="true">IF(RAND()&lt;B$2,1,0)</f>
        <v>0</v>
      </c>
      <c r="C1045" s="4" t="n">
        <f aca="true">IF(RAND()&lt;C$2,1,0)</f>
        <v>0</v>
      </c>
      <c r="D1045" s="4" t="n">
        <f aca="true">IF(RAND()&lt;D$2,1,0)</f>
        <v>0</v>
      </c>
      <c r="E1045" s="7" t="n">
        <f aca="false">(E1044*$A1044+B1045)/$A1045</f>
        <v>0.271593090211133</v>
      </c>
      <c r="F1045" s="7" t="n">
        <f aca="false">(F1044*$A1044+C1045)/$A1045</f>
        <v>0.23320537428023</v>
      </c>
      <c r="G1045" s="7" t="n">
        <f aca="false">(G1044*$A1044+D1045)/$A1045</f>
        <v>0.235124760076775</v>
      </c>
      <c r="H1045" s="7" t="n">
        <f aca="false">B$2-3*$H$2/SQRT(A1045)</f>
        <v>0.209757214735621</v>
      </c>
      <c r="I1045" s="7" t="n">
        <f aca="false">$B$2+3*$H$2/SQRT($A1045)</f>
        <v>0.290242785264379</v>
      </c>
      <c r="J1045" s="7" t="n">
        <f aca="false">$B$2-2*$H$2/SQRT($A1045)</f>
        <v>0.223171476490414</v>
      </c>
      <c r="K1045" s="7" t="n">
        <f aca="false">$B$2+2*$H$2/SQRT($A1045)</f>
        <v>0.276828523509586</v>
      </c>
    </row>
    <row r="1046" customFormat="false" ht="12.75" hidden="false" customHeight="false" outlineLevel="0" collapsed="false">
      <c r="A1046" s="4" t="n">
        <v>1043</v>
      </c>
      <c r="B1046" s="4" t="n">
        <f aca="true">IF(RAND()&lt;B$2,1,0)</f>
        <v>0</v>
      </c>
      <c r="C1046" s="4" t="n">
        <f aca="true">IF(RAND()&lt;C$2,1,0)</f>
        <v>1</v>
      </c>
      <c r="D1046" s="4" t="n">
        <f aca="true">IF(RAND()&lt;D$2,1,0)</f>
        <v>0</v>
      </c>
      <c r="E1046" s="7" t="n">
        <f aca="false">(E1045*$A1045+B1046)/$A1046</f>
        <v>0.271332694151486</v>
      </c>
      <c r="F1046" s="7" t="n">
        <f aca="false">(F1045*$A1045+C1046)/$A1046</f>
        <v>0.233940556088207</v>
      </c>
      <c r="G1046" s="7" t="n">
        <f aca="false">(G1045*$A1045+D1046)/$A1046</f>
        <v>0.23489932885906</v>
      </c>
      <c r="H1046" s="7" t="n">
        <f aca="false">B$2-3*$H$2/SQRT(A1046)</f>
        <v>0.20977651120533</v>
      </c>
      <c r="I1046" s="7" t="n">
        <f aca="false">$B$2+3*$H$2/SQRT($A1046)</f>
        <v>0.29022348879467</v>
      </c>
      <c r="J1046" s="7" t="n">
        <f aca="false">$B$2-2*$H$2/SQRT($A1046)</f>
        <v>0.223184340803553</v>
      </c>
      <c r="K1046" s="7" t="n">
        <f aca="false">$B$2+2*$H$2/SQRT($A1046)</f>
        <v>0.276815659196447</v>
      </c>
    </row>
    <row r="1047" customFormat="false" ht="12.75" hidden="false" customHeight="false" outlineLevel="0" collapsed="false">
      <c r="A1047" s="4" t="n">
        <v>1044</v>
      </c>
      <c r="B1047" s="4" t="n">
        <f aca="true">IF(RAND()&lt;B$2,1,0)</f>
        <v>1</v>
      </c>
      <c r="C1047" s="4" t="n">
        <f aca="true">IF(RAND()&lt;C$2,1,0)</f>
        <v>1</v>
      </c>
      <c r="D1047" s="4" t="n">
        <f aca="true">IF(RAND()&lt;D$2,1,0)</f>
        <v>0</v>
      </c>
      <c r="E1047" s="7" t="n">
        <f aca="false">(E1046*$A1046+B1047)/$A1047</f>
        <v>0.272030651340996</v>
      </c>
      <c r="F1047" s="7" t="n">
        <f aca="false">(F1046*$A1046+C1047)/$A1047</f>
        <v>0.234674329501916</v>
      </c>
      <c r="G1047" s="7" t="n">
        <f aca="false">(G1046*$A1046+D1047)/$A1047</f>
        <v>0.234674329501916</v>
      </c>
      <c r="H1047" s="7" t="n">
        <f aca="false">B$2-3*$H$2/SQRT(A1047)</f>
        <v>0.209795779943583</v>
      </c>
      <c r="I1047" s="7" t="n">
        <f aca="false">$B$2+3*$H$2/SQRT($A1047)</f>
        <v>0.290204220056417</v>
      </c>
      <c r="J1047" s="7" t="n">
        <f aca="false">$B$2-2*$H$2/SQRT($A1047)</f>
        <v>0.223197186629055</v>
      </c>
      <c r="K1047" s="7" t="n">
        <f aca="false">$B$2+2*$H$2/SQRT($A1047)</f>
        <v>0.276802813370945</v>
      </c>
    </row>
    <row r="1048" customFormat="false" ht="12.75" hidden="false" customHeight="false" outlineLevel="0" collapsed="false">
      <c r="A1048" s="4" t="n">
        <v>1045</v>
      </c>
      <c r="B1048" s="4" t="n">
        <f aca="true">IF(RAND()&lt;B$2,1,0)</f>
        <v>1</v>
      </c>
      <c r="C1048" s="4" t="n">
        <f aca="true">IF(RAND()&lt;C$2,1,0)</f>
        <v>0</v>
      </c>
      <c r="D1048" s="4" t="n">
        <f aca="true">IF(RAND()&lt;D$2,1,0)</f>
        <v>1</v>
      </c>
      <c r="E1048" s="7" t="n">
        <f aca="false">(E1047*$A1047+B1048)/$A1048</f>
        <v>0.272727272727273</v>
      </c>
      <c r="F1048" s="7" t="n">
        <f aca="false">(F1047*$A1047+C1048)/$A1048</f>
        <v>0.23444976076555</v>
      </c>
      <c r="G1048" s="7" t="n">
        <f aca="false">(G1047*$A1047+D1048)/$A1048</f>
        <v>0.235406698564593</v>
      </c>
      <c r="H1048" s="7" t="n">
        <f aca="false">B$2-3*$H$2/SQRT(A1048)</f>
        <v>0.209815021016739</v>
      </c>
      <c r="I1048" s="7" t="n">
        <f aca="false">$B$2+3*$H$2/SQRT($A1048)</f>
        <v>0.290184978983262</v>
      </c>
      <c r="J1048" s="7" t="n">
        <f aca="false">$B$2-2*$H$2/SQRT($A1048)</f>
        <v>0.223210014011159</v>
      </c>
      <c r="K1048" s="7" t="n">
        <f aca="false">$B$2+2*$H$2/SQRT($A1048)</f>
        <v>0.276789985988841</v>
      </c>
    </row>
    <row r="1049" customFormat="false" ht="12.75" hidden="false" customHeight="false" outlineLevel="0" collapsed="false">
      <c r="A1049" s="4" t="n">
        <v>1046</v>
      </c>
      <c r="B1049" s="4" t="n">
        <f aca="true">IF(RAND()&lt;B$2,1,0)</f>
        <v>0</v>
      </c>
      <c r="C1049" s="4" t="n">
        <f aca="true">IF(RAND()&lt;C$2,1,0)</f>
        <v>0</v>
      </c>
      <c r="D1049" s="4" t="n">
        <f aca="true">IF(RAND()&lt;D$2,1,0)</f>
        <v>1</v>
      </c>
      <c r="E1049" s="7" t="n">
        <f aca="false">(E1048*$A1048+B1049)/$A1049</f>
        <v>0.272466539196941</v>
      </c>
      <c r="F1049" s="7" t="n">
        <f aca="false">(F1048*$A1048+C1049)/$A1049</f>
        <v>0.234225621414914</v>
      </c>
      <c r="G1049" s="7" t="n">
        <f aca="false">(G1048*$A1048+D1049)/$A1049</f>
        <v>0.236137667304015</v>
      </c>
      <c r="H1049" s="7" t="n">
        <f aca="false">B$2-3*$H$2/SQRT(A1049)</f>
        <v>0.209834234490934</v>
      </c>
      <c r="I1049" s="7" t="n">
        <f aca="false">$B$2+3*$H$2/SQRT($A1049)</f>
        <v>0.290165765509066</v>
      </c>
      <c r="J1049" s="7" t="n">
        <f aca="false">$B$2-2*$H$2/SQRT($A1049)</f>
        <v>0.223222822993956</v>
      </c>
      <c r="K1049" s="7" t="n">
        <f aca="false">$B$2+2*$H$2/SQRT($A1049)</f>
        <v>0.276777177006044</v>
      </c>
    </row>
    <row r="1050" customFormat="false" ht="12.75" hidden="false" customHeight="false" outlineLevel="0" collapsed="false">
      <c r="A1050" s="4" t="n">
        <v>1047</v>
      </c>
      <c r="B1050" s="4" t="n">
        <f aca="true">IF(RAND()&lt;B$2,1,0)</f>
        <v>0</v>
      </c>
      <c r="C1050" s="4" t="n">
        <f aca="true">IF(RAND()&lt;C$2,1,0)</f>
        <v>1</v>
      </c>
      <c r="D1050" s="4" t="n">
        <f aca="true">IF(RAND()&lt;D$2,1,0)</f>
        <v>0</v>
      </c>
      <c r="E1050" s="7" t="n">
        <f aca="false">(E1049*$A1049+B1050)/$A1050</f>
        <v>0.272206303724929</v>
      </c>
      <c r="F1050" s="7" t="n">
        <f aca="false">(F1049*$A1049+C1050)/$A1050</f>
        <v>0.234957020057307</v>
      </c>
      <c r="G1050" s="7" t="n">
        <f aca="false">(G1049*$A1049+D1050)/$A1050</f>
        <v>0.235912129894938</v>
      </c>
      <c r="H1050" s="7" t="n">
        <f aca="false">B$2-3*$H$2/SQRT(A1050)</f>
        <v>0.209853420432086</v>
      </c>
      <c r="I1050" s="7" t="n">
        <f aca="false">$B$2+3*$H$2/SQRT($A1050)</f>
        <v>0.290146579567914</v>
      </c>
      <c r="J1050" s="7" t="n">
        <f aca="false">$B$2-2*$H$2/SQRT($A1050)</f>
        <v>0.223235613621391</v>
      </c>
      <c r="K1050" s="7" t="n">
        <f aca="false">$B$2+2*$H$2/SQRT($A1050)</f>
        <v>0.276764386378609</v>
      </c>
    </row>
    <row r="1051" customFormat="false" ht="12.75" hidden="false" customHeight="false" outlineLevel="0" collapsed="false">
      <c r="A1051" s="4" t="n">
        <v>1048</v>
      </c>
      <c r="B1051" s="4" t="n">
        <f aca="true">IF(RAND()&lt;B$2,1,0)</f>
        <v>0</v>
      </c>
      <c r="C1051" s="4" t="n">
        <f aca="true">IF(RAND()&lt;C$2,1,0)</f>
        <v>0</v>
      </c>
      <c r="D1051" s="4" t="n">
        <f aca="true">IF(RAND()&lt;D$2,1,0)</f>
        <v>0</v>
      </c>
      <c r="E1051" s="7" t="n">
        <f aca="false">(E1050*$A1050+B1051)/$A1051</f>
        <v>0.271946564885496</v>
      </c>
      <c r="F1051" s="7" t="n">
        <f aca="false">(F1050*$A1050+C1051)/$A1051</f>
        <v>0.234732824427481</v>
      </c>
      <c r="G1051" s="7" t="n">
        <f aca="false">(G1050*$A1050+D1051)/$A1051</f>
        <v>0.235687022900763</v>
      </c>
      <c r="H1051" s="7" t="n">
        <f aca="false">B$2-3*$H$2/SQRT(A1051)</f>
        <v>0.209872578905889</v>
      </c>
      <c r="I1051" s="7" t="n">
        <f aca="false">$B$2+3*$H$2/SQRT($A1051)</f>
        <v>0.290127421094111</v>
      </c>
      <c r="J1051" s="7" t="n">
        <f aca="false">$B$2-2*$H$2/SQRT($A1051)</f>
        <v>0.223248385937259</v>
      </c>
      <c r="K1051" s="7" t="n">
        <f aca="false">$B$2+2*$H$2/SQRT($A1051)</f>
        <v>0.276751614062741</v>
      </c>
    </row>
    <row r="1052" customFormat="false" ht="12.75" hidden="false" customHeight="false" outlineLevel="0" collapsed="false">
      <c r="A1052" s="4" t="n">
        <v>1049</v>
      </c>
      <c r="B1052" s="4" t="n">
        <f aca="true">IF(RAND()&lt;B$2,1,0)</f>
        <v>1</v>
      </c>
      <c r="C1052" s="4" t="n">
        <f aca="true">IF(RAND()&lt;C$2,1,0)</f>
        <v>0</v>
      </c>
      <c r="D1052" s="4" t="n">
        <f aca="true">IF(RAND()&lt;D$2,1,0)</f>
        <v>0</v>
      </c>
      <c r="E1052" s="7" t="n">
        <f aca="false">(E1051*$A1051+B1052)/$A1052</f>
        <v>0.272640610104862</v>
      </c>
      <c r="F1052" s="7" t="n">
        <f aca="false">(F1051*$A1051+C1052)/$A1052</f>
        <v>0.234509056244042</v>
      </c>
      <c r="G1052" s="7" t="n">
        <f aca="false">(G1051*$A1051+D1052)/$A1052</f>
        <v>0.235462345090562</v>
      </c>
      <c r="H1052" s="7" t="n">
        <f aca="false">B$2-3*$H$2/SQRT(A1052)</f>
        <v>0.20989170997782</v>
      </c>
      <c r="I1052" s="7" t="n">
        <f aca="false">$B$2+3*$H$2/SQRT($A1052)</f>
        <v>0.29010829002218</v>
      </c>
      <c r="J1052" s="7" t="n">
        <f aca="false">$B$2-2*$H$2/SQRT($A1052)</f>
        <v>0.223261139985213</v>
      </c>
      <c r="K1052" s="7" t="n">
        <f aca="false">$B$2+2*$H$2/SQRT($A1052)</f>
        <v>0.276738860014787</v>
      </c>
    </row>
    <row r="1053" customFormat="false" ht="12.75" hidden="false" customHeight="false" outlineLevel="0" collapsed="false">
      <c r="A1053" s="4" t="n">
        <v>1050</v>
      </c>
      <c r="B1053" s="4" t="n">
        <f aca="true">IF(RAND()&lt;B$2,1,0)</f>
        <v>0</v>
      </c>
      <c r="C1053" s="4" t="n">
        <f aca="true">IF(RAND()&lt;C$2,1,0)</f>
        <v>0</v>
      </c>
      <c r="D1053" s="4" t="n">
        <f aca="true">IF(RAND()&lt;D$2,1,0)</f>
        <v>0</v>
      </c>
      <c r="E1053" s="7" t="n">
        <f aca="false">(E1052*$A1052+B1053)/$A1053</f>
        <v>0.272380952380953</v>
      </c>
      <c r="F1053" s="7" t="n">
        <f aca="false">(F1052*$A1052+C1053)/$A1053</f>
        <v>0.234285714285714</v>
      </c>
      <c r="G1053" s="7" t="n">
        <f aca="false">(G1052*$A1052+D1053)/$A1053</f>
        <v>0.235238095238095</v>
      </c>
      <c r="H1053" s="7" t="n">
        <f aca="false">B$2-3*$H$2/SQRT(A1053)</f>
        <v>0.209910813713136</v>
      </c>
      <c r="I1053" s="7" t="n">
        <f aca="false">$B$2+3*$H$2/SQRT($A1053)</f>
        <v>0.290089186286864</v>
      </c>
      <c r="J1053" s="7" t="n">
        <f aca="false">$B$2-2*$H$2/SQRT($A1053)</f>
        <v>0.223273875808758</v>
      </c>
      <c r="K1053" s="7" t="n">
        <f aca="false">$B$2+2*$H$2/SQRT($A1053)</f>
        <v>0.276726124191242</v>
      </c>
    </row>
    <row r="1054" customFormat="false" ht="12.75" hidden="false" customHeight="false" outlineLevel="0" collapsed="false">
      <c r="A1054" s="4" t="n">
        <v>1051</v>
      </c>
      <c r="B1054" s="4" t="n">
        <f aca="true">IF(RAND()&lt;B$2,1,0)</f>
        <v>1</v>
      </c>
      <c r="C1054" s="4" t="n">
        <f aca="true">IF(RAND()&lt;C$2,1,0)</f>
        <v>0</v>
      </c>
      <c r="D1054" s="4" t="n">
        <f aca="true">IF(RAND()&lt;D$2,1,0)</f>
        <v>0</v>
      </c>
      <c r="E1054" s="7" t="n">
        <f aca="false">(E1053*$A1053+B1054)/$A1054</f>
        <v>0.273073263558516</v>
      </c>
      <c r="F1054" s="7" t="n">
        <f aca="false">(F1053*$A1053+C1054)/$A1054</f>
        <v>0.234062797335871</v>
      </c>
      <c r="G1054" s="7" t="n">
        <f aca="false">(G1053*$A1053+D1054)/$A1054</f>
        <v>0.235014272121789</v>
      </c>
      <c r="H1054" s="7" t="n">
        <f aca="false">B$2-3*$H$2/SQRT(A1054)</f>
        <v>0.20992989017688</v>
      </c>
      <c r="I1054" s="7" t="n">
        <f aca="false">$B$2+3*$H$2/SQRT($A1054)</f>
        <v>0.29007010982312</v>
      </c>
      <c r="J1054" s="7" t="n">
        <f aca="false">$B$2-2*$H$2/SQRT($A1054)</f>
        <v>0.223286593451253</v>
      </c>
      <c r="K1054" s="7" t="n">
        <f aca="false">$B$2+2*$H$2/SQRT($A1054)</f>
        <v>0.276713406548747</v>
      </c>
    </row>
    <row r="1055" customFormat="false" ht="12.75" hidden="false" customHeight="false" outlineLevel="0" collapsed="false">
      <c r="A1055" s="4" t="n">
        <v>1052</v>
      </c>
      <c r="B1055" s="4" t="n">
        <f aca="true">IF(RAND()&lt;B$2,1,0)</f>
        <v>0</v>
      </c>
      <c r="C1055" s="4" t="n">
        <f aca="true">IF(RAND()&lt;C$2,1,0)</f>
        <v>1</v>
      </c>
      <c r="D1055" s="4" t="n">
        <f aca="true">IF(RAND()&lt;D$2,1,0)</f>
        <v>0</v>
      </c>
      <c r="E1055" s="7" t="n">
        <f aca="false">(E1054*$A1054+B1055)/$A1055</f>
        <v>0.272813688212928</v>
      </c>
      <c r="F1055" s="7" t="n">
        <f aca="false">(F1054*$A1054+C1055)/$A1055</f>
        <v>0.234790874524715</v>
      </c>
      <c r="G1055" s="7" t="n">
        <f aca="false">(G1054*$A1054+D1055)/$A1055</f>
        <v>0.234790874524715</v>
      </c>
      <c r="H1055" s="7" t="n">
        <f aca="false">B$2-3*$H$2/SQRT(A1055)</f>
        <v>0.209948939433874</v>
      </c>
      <c r="I1055" s="7" t="n">
        <f aca="false">$B$2+3*$H$2/SQRT($A1055)</f>
        <v>0.290051060566126</v>
      </c>
      <c r="J1055" s="7" t="n">
        <f aca="false">$B$2-2*$H$2/SQRT($A1055)</f>
        <v>0.223299292955916</v>
      </c>
      <c r="K1055" s="7" t="n">
        <f aca="false">$B$2+2*$H$2/SQRT($A1055)</f>
        <v>0.276700707044084</v>
      </c>
    </row>
    <row r="1056" customFormat="false" ht="12.75" hidden="false" customHeight="false" outlineLevel="0" collapsed="false">
      <c r="A1056" s="4" t="n">
        <v>1053</v>
      </c>
      <c r="B1056" s="4" t="n">
        <f aca="true">IF(RAND()&lt;B$2,1,0)</f>
        <v>1</v>
      </c>
      <c r="C1056" s="4" t="n">
        <f aca="true">IF(RAND()&lt;C$2,1,0)</f>
        <v>0</v>
      </c>
      <c r="D1056" s="4" t="n">
        <f aca="true">IF(RAND()&lt;D$2,1,0)</f>
        <v>0</v>
      </c>
      <c r="E1056" s="7" t="n">
        <f aca="false">(E1055*$A1055+B1056)/$A1056</f>
        <v>0.273504273504274</v>
      </c>
      <c r="F1056" s="7" t="n">
        <f aca="false">(F1055*$A1055+C1056)/$A1056</f>
        <v>0.234567901234568</v>
      </c>
      <c r="G1056" s="7" t="n">
        <f aca="false">(G1055*$A1055+D1056)/$A1056</f>
        <v>0.234567901234568</v>
      </c>
      <c r="H1056" s="7" t="n">
        <f aca="false">B$2-3*$H$2/SQRT(A1056)</f>
        <v>0.209967961548728</v>
      </c>
      <c r="I1056" s="7" t="n">
        <f aca="false">$B$2+3*$H$2/SQRT($A1056)</f>
        <v>0.290032038451272</v>
      </c>
      <c r="J1056" s="7" t="n">
        <f aca="false">$B$2-2*$H$2/SQRT($A1056)</f>
        <v>0.223311974365819</v>
      </c>
      <c r="K1056" s="7" t="n">
        <f aca="false">$B$2+2*$H$2/SQRT($A1056)</f>
        <v>0.276688025634181</v>
      </c>
    </row>
    <row r="1057" customFormat="false" ht="12.75" hidden="false" customHeight="false" outlineLevel="0" collapsed="false">
      <c r="A1057" s="4" t="n">
        <v>1054</v>
      </c>
      <c r="B1057" s="4" t="n">
        <f aca="true">IF(RAND()&lt;B$2,1,0)</f>
        <v>0</v>
      </c>
      <c r="C1057" s="4" t="n">
        <f aca="true">IF(RAND()&lt;C$2,1,0)</f>
        <v>0</v>
      </c>
      <c r="D1057" s="4" t="n">
        <f aca="true">IF(RAND()&lt;D$2,1,0)</f>
        <v>1</v>
      </c>
      <c r="E1057" s="7" t="n">
        <f aca="false">(E1056*$A1056+B1057)/$A1057</f>
        <v>0.273244781783681</v>
      </c>
      <c r="F1057" s="7" t="n">
        <f aca="false">(F1056*$A1056+C1057)/$A1057</f>
        <v>0.234345351043643</v>
      </c>
      <c r="G1057" s="7" t="n">
        <f aca="false">(G1056*$A1056+D1057)/$A1057</f>
        <v>0.235294117647059</v>
      </c>
      <c r="H1057" s="7" t="n">
        <f aca="false">B$2-3*$H$2/SQRT(A1057)</f>
        <v>0.209986956585836</v>
      </c>
      <c r="I1057" s="7" t="n">
        <f aca="false">$B$2+3*$H$2/SQRT($A1057)</f>
        <v>0.290013043414164</v>
      </c>
      <c r="J1057" s="7" t="n">
        <f aca="false">$B$2-2*$H$2/SQRT($A1057)</f>
        <v>0.223324637723891</v>
      </c>
      <c r="K1057" s="7" t="n">
        <f aca="false">$B$2+2*$H$2/SQRT($A1057)</f>
        <v>0.276675362276109</v>
      </c>
    </row>
    <row r="1058" customFormat="false" ht="12.75" hidden="false" customHeight="false" outlineLevel="0" collapsed="false">
      <c r="A1058" s="4" t="n">
        <v>1055</v>
      </c>
      <c r="B1058" s="4" t="n">
        <f aca="true">IF(RAND()&lt;B$2,1,0)</f>
        <v>0</v>
      </c>
      <c r="C1058" s="4" t="n">
        <f aca="true">IF(RAND()&lt;C$2,1,0)</f>
        <v>0</v>
      </c>
      <c r="D1058" s="4" t="n">
        <f aca="true">IF(RAND()&lt;D$2,1,0)</f>
        <v>0</v>
      </c>
      <c r="E1058" s="7" t="n">
        <f aca="false">(E1057*$A1057+B1058)/$A1058</f>
        <v>0.272985781990521</v>
      </c>
      <c r="F1058" s="7" t="n">
        <f aca="false">(F1057*$A1057+C1058)/$A1058</f>
        <v>0.234123222748815</v>
      </c>
      <c r="G1058" s="7" t="n">
        <f aca="false">(G1057*$A1057+D1058)/$A1058</f>
        <v>0.235071090047393</v>
      </c>
      <c r="H1058" s="7" t="n">
        <f aca="false">B$2-3*$H$2/SQRT(A1058)</f>
        <v>0.210005924609379</v>
      </c>
      <c r="I1058" s="7" t="n">
        <f aca="false">$B$2+3*$H$2/SQRT($A1058)</f>
        <v>0.289994075390621</v>
      </c>
      <c r="J1058" s="7" t="n">
        <f aca="false">$B$2-2*$H$2/SQRT($A1058)</f>
        <v>0.223337283072919</v>
      </c>
      <c r="K1058" s="7" t="n">
        <f aca="false">$B$2+2*$H$2/SQRT($A1058)</f>
        <v>0.276662716927081</v>
      </c>
    </row>
    <row r="1059" customFormat="false" ht="12.75" hidden="false" customHeight="false" outlineLevel="0" collapsed="false">
      <c r="A1059" s="4" t="n">
        <v>1056</v>
      </c>
      <c r="B1059" s="4" t="n">
        <f aca="true">IF(RAND()&lt;B$2,1,0)</f>
        <v>0</v>
      </c>
      <c r="C1059" s="4" t="n">
        <f aca="true">IF(RAND()&lt;C$2,1,0)</f>
        <v>0</v>
      </c>
      <c r="D1059" s="4" t="n">
        <f aca="true">IF(RAND()&lt;D$2,1,0)</f>
        <v>0</v>
      </c>
      <c r="E1059" s="7" t="n">
        <f aca="false">(E1058*$A1058+B1059)/$A1059</f>
        <v>0.272727272727273</v>
      </c>
      <c r="F1059" s="7" t="n">
        <f aca="false">(F1058*$A1058+C1059)/$A1059</f>
        <v>0.233901515151515</v>
      </c>
      <c r="G1059" s="7" t="n">
        <f aca="false">(G1058*$A1058+D1059)/$A1059</f>
        <v>0.234848484848485</v>
      </c>
      <c r="H1059" s="7" t="n">
        <f aca="false">B$2-3*$H$2/SQRT(A1059)</f>
        <v>0.210024865683323</v>
      </c>
      <c r="I1059" s="7" t="n">
        <f aca="false">$B$2+3*$H$2/SQRT($A1059)</f>
        <v>0.289975134316677</v>
      </c>
      <c r="J1059" s="7" t="n">
        <f aca="false">$B$2-2*$H$2/SQRT($A1059)</f>
        <v>0.223349910455549</v>
      </c>
      <c r="K1059" s="7" t="n">
        <f aca="false">$B$2+2*$H$2/SQRT($A1059)</f>
        <v>0.276650089544451</v>
      </c>
    </row>
    <row r="1060" customFormat="false" ht="12.75" hidden="false" customHeight="false" outlineLevel="0" collapsed="false">
      <c r="A1060" s="4" t="n">
        <v>1057</v>
      </c>
      <c r="B1060" s="4" t="n">
        <f aca="true">IF(RAND()&lt;B$2,1,0)</f>
        <v>0</v>
      </c>
      <c r="C1060" s="4" t="n">
        <f aca="true">IF(RAND()&lt;C$2,1,0)</f>
        <v>0</v>
      </c>
      <c r="D1060" s="4" t="n">
        <f aca="true">IF(RAND()&lt;D$2,1,0)</f>
        <v>0</v>
      </c>
      <c r="E1060" s="7" t="n">
        <f aca="false">(E1059*$A1059+B1060)/$A1060</f>
        <v>0.272469252601703</v>
      </c>
      <c r="F1060" s="7" t="n">
        <f aca="false">(F1059*$A1059+C1060)/$A1060</f>
        <v>0.233680227057711</v>
      </c>
      <c r="G1060" s="7" t="n">
        <f aca="false">(G1059*$A1059+D1060)/$A1060</f>
        <v>0.234626300851466</v>
      </c>
      <c r="H1060" s="7" t="n">
        <f aca="false">B$2-3*$H$2/SQRT(A1060)</f>
        <v>0.210043779871425</v>
      </c>
      <c r="I1060" s="7" t="n">
        <f aca="false">$B$2+3*$H$2/SQRT($A1060)</f>
        <v>0.289956220128575</v>
      </c>
      <c r="J1060" s="7" t="n">
        <f aca="false">$B$2-2*$H$2/SQRT($A1060)</f>
        <v>0.223362519914284</v>
      </c>
      <c r="K1060" s="7" t="n">
        <f aca="false">$B$2+2*$H$2/SQRT($A1060)</f>
        <v>0.276637480085716</v>
      </c>
    </row>
    <row r="1061" customFormat="false" ht="12.75" hidden="false" customHeight="false" outlineLevel="0" collapsed="false">
      <c r="A1061" s="4" t="n">
        <v>1058</v>
      </c>
      <c r="B1061" s="4" t="n">
        <f aca="true">IF(RAND()&lt;B$2,1,0)</f>
        <v>0</v>
      </c>
      <c r="C1061" s="4" t="n">
        <f aca="true">IF(RAND()&lt;C$2,1,0)</f>
        <v>1</v>
      </c>
      <c r="D1061" s="4" t="n">
        <f aca="true">IF(RAND()&lt;D$2,1,0)</f>
        <v>0</v>
      </c>
      <c r="E1061" s="7" t="n">
        <f aca="false">(E1060*$A1060+B1061)/$A1061</f>
        <v>0.272211720226843</v>
      </c>
      <c r="F1061" s="7" t="n">
        <f aca="false">(F1060*$A1060+C1061)/$A1061</f>
        <v>0.234404536862004</v>
      </c>
      <c r="G1061" s="7" t="n">
        <f aca="false">(G1060*$A1060+D1061)/$A1061</f>
        <v>0.234404536862004</v>
      </c>
      <c r="H1061" s="7" t="n">
        <f aca="false">B$2-3*$H$2/SQRT(A1061)</f>
        <v>0.210062667237231</v>
      </c>
      <c r="I1061" s="7" t="n">
        <f aca="false">$B$2+3*$H$2/SQRT($A1061)</f>
        <v>0.289937332762769</v>
      </c>
      <c r="J1061" s="7" t="n">
        <f aca="false">$B$2-2*$H$2/SQRT($A1061)</f>
        <v>0.223375111491487</v>
      </c>
      <c r="K1061" s="7" t="n">
        <f aca="false">$B$2+2*$H$2/SQRT($A1061)</f>
        <v>0.276624888508513</v>
      </c>
    </row>
    <row r="1062" customFormat="false" ht="12.75" hidden="false" customHeight="false" outlineLevel="0" collapsed="false">
      <c r="A1062" s="4" t="n">
        <v>1059</v>
      </c>
      <c r="B1062" s="4" t="n">
        <f aca="true">IF(RAND()&lt;B$2,1,0)</f>
        <v>1</v>
      </c>
      <c r="C1062" s="4" t="n">
        <f aca="true">IF(RAND()&lt;C$2,1,0)</f>
        <v>1</v>
      </c>
      <c r="D1062" s="4" t="n">
        <f aca="true">IF(RAND()&lt;D$2,1,0)</f>
        <v>0</v>
      </c>
      <c r="E1062" s="7" t="n">
        <f aca="false">(E1061*$A1061+B1062)/$A1062</f>
        <v>0.272898961284231</v>
      </c>
      <c r="F1062" s="7" t="n">
        <f aca="false">(F1061*$A1061+C1062)/$A1062</f>
        <v>0.235127478753541</v>
      </c>
      <c r="G1062" s="7" t="n">
        <f aca="false">(G1061*$A1061+D1062)/$A1062</f>
        <v>0.234183191690274</v>
      </c>
      <c r="H1062" s="7" t="n">
        <f aca="false">B$2-3*$H$2/SQRT(A1062)</f>
        <v>0.210081527844074</v>
      </c>
      <c r="I1062" s="7" t="n">
        <f aca="false">$B$2+3*$H$2/SQRT($A1062)</f>
        <v>0.289918472155926</v>
      </c>
      <c r="J1062" s="7" t="n">
        <f aca="false">$B$2-2*$H$2/SQRT($A1062)</f>
        <v>0.223387685229383</v>
      </c>
      <c r="K1062" s="7" t="n">
        <f aca="false">$B$2+2*$H$2/SQRT($A1062)</f>
        <v>0.276612314770618</v>
      </c>
    </row>
    <row r="1063" customFormat="false" ht="12.75" hidden="false" customHeight="false" outlineLevel="0" collapsed="false">
      <c r="A1063" s="4" t="n">
        <v>1060</v>
      </c>
      <c r="B1063" s="4" t="n">
        <f aca="true">IF(RAND()&lt;B$2,1,0)</f>
        <v>0</v>
      </c>
      <c r="C1063" s="4" t="n">
        <f aca="true">IF(RAND()&lt;C$2,1,0)</f>
        <v>0</v>
      </c>
      <c r="D1063" s="4" t="n">
        <f aca="true">IF(RAND()&lt;D$2,1,0)</f>
        <v>1</v>
      </c>
      <c r="E1063" s="7" t="n">
        <f aca="false">(E1062*$A1062+B1063)/$A1063</f>
        <v>0.272641509433962</v>
      </c>
      <c r="F1063" s="7" t="n">
        <f aca="false">(F1062*$A1062+C1063)/$A1063</f>
        <v>0.234905660377359</v>
      </c>
      <c r="G1063" s="7" t="n">
        <f aca="false">(G1062*$A1062+D1063)/$A1063</f>
        <v>0.234905660377359</v>
      </c>
      <c r="H1063" s="7" t="n">
        <f aca="false">B$2-3*$H$2/SQRT(A1063)</f>
        <v>0.21010036175508</v>
      </c>
      <c r="I1063" s="7" t="n">
        <f aca="false">$B$2+3*$H$2/SQRT($A1063)</f>
        <v>0.28989963824492</v>
      </c>
      <c r="J1063" s="7" t="n">
        <f aca="false">$B$2-2*$H$2/SQRT($A1063)</f>
        <v>0.223400241170053</v>
      </c>
      <c r="K1063" s="7" t="n">
        <f aca="false">$B$2+2*$H$2/SQRT($A1063)</f>
        <v>0.276599758829947</v>
      </c>
    </row>
    <row r="1064" customFormat="false" ht="12.75" hidden="false" customHeight="false" outlineLevel="0" collapsed="false">
      <c r="A1064" s="4" t="n">
        <v>1061</v>
      </c>
      <c r="B1064" s="4" t="n">
        <f aca="true">IF(RAND()&lt;B$2,1,0)</f>
        <v>0</v>
      </c>
      <c r="C1064" s="4" t="n">
        <f aca="true">IF(RAND()&lt;C$2,1,0)</f>
        <v>0</v>
      </c>
      <c r="D1064" s="4" t="n">
        <f aca="true">IF(RAND()&lt;D$2,1,0)</f>
        <v>0</v>
      </c>
      <c r="E1064" s="7" t="n">
        <f aca="false">(E1063*$A1063+B1064)/$A1064</f>
        <v>0.272384542884072</v>
      </c>
      <c r="F1064" s="7" t="n">
        <f aca="false">(F1063*$A1063+C1064)/$A1064</f>
        <v>0.234684260131951</v>
      </c>
      <c r="G1064" s="7" t="n">
        <f aca="false">(G1063*$A1063+D1064)/$A1064</f>
        <v>0.234684260131951</v>
      </c>
      <c r="H1064" s="7" t="n">
        <f aca="false">B$2-3*$H$2/SQRT(A1064)</f>
        <v>0.210119169033167</v>
      </c>
      <c r="I1064" s="7" t="n">
        <f aca="false">$B$2+3*$H$2/SQRT($A1064)</f>
        <v>0.289880830966833</v>
      </c>
      <c r="J1064" s="7" t="n">
        <f aca="false">$B$2-2*$H$2/SQRT($A1064)</f>
        <v>0.223412779355445</v>
      </c>
      <c r="K1064" s="7" t="n">
        <f aca="false">$B$2+2*$H$2/SQRT($A1064)</f>
        <v>0.276587220644555</v>
      </c>
    </row>
    <row r="1065" customFormat="false" ht="12.75" hidden="false" customHeight="false" outlineLevel="0" collapsed="false">
      <c r="A1065" s="4" t="n">
        <v>1062</v>
      </c>
      <c r="B1065" s="4" t="n">
        <f aca="true">IF(RAND()&lt;B$2,1,0)</f>
        <v>0</v>
      </c>
      <c r="C1065" s="4" t="n">
        <f aca="true">IF(RAND()&lt;C$2,1,0)</f>
        <v>1</v>
      </c>
      <c r="D1065" s="4" t="n">
        <f aca="true">IF(RAND()&lt;D$2,1,0)</f>
        <v>1</v>
      </c>
      <c r="E1065" s="7" t="n">
        <f aca="false">(E1064*$A1064+B1065)/$A1065</f>
        <v>0.272128060263654</v>
      </c>
      <c r="F1065" s="7" t="n">
        <f aca="false">(F1064*$A1064+C1065)/$A1065</f>
        <v>0.235404896421846</v>
      </c>
      <c r="G1065" s="7" t="n">
        <f aca="false">(G1064*$A1064+D1065)/$A1065</f>
        <v>0.235404896421846</v>
      </c>
      <c r="H1065" s="7" t="n">
        <f aca="false">B$2-3*$H$2/SQRT(A1065)</f>
        <v>0.210137949741045</v>
      </c>
      <c r="I1065" s="7" t="n">
        <f aca="false">$B$2+3*$H$2/SQRT($A1065)</f>
        <v>0.289862050258955</v>
      </c>
      <c r="J1065" s="7" t="n">
        <f aca="false">$B$2-2*$H$2/SQRT($A1065)</f>
        <v>0.223425299827363</v>
      </c>
      <c r="K1065" s="7" t="n">
        <f aca="false">$B$2+2*$H$2/SQRT($A1065)</f>
        <v>0.276574700172637</v>
      </c>
    </row>
    <row r="1066" customFormat="false" ht="12.75" hidden="false" customHeight="false" outlineLevel="0" collapsed="false">
      <c r="A1066" s="4" t="n">
        <v>1063</v>
      </c>
      <c r="B1066" s="4" t="n">
        <f aca="true">IF(RAND()&lt;B$2,1,0)</f>
        <v>0</v>
      </c>
      <c r="C1066" s="4" t="n">
        <f aca="true">IF(RAND()&lt;C$2,1,0)</f>
        <v>0</v>
      </c>
      <c r="D1066" s="4" t="n">
        <f aca="true">IF(RAND()&lt;D$2,1,0)</f>
        <v>0</v>
      </c>
      <c r="E1066" s="7" t="n">
        <f aca="false">(E1065*$A1065+B1066)/$A1066</f>
        <v>0.271872060206962</v>
      </c>
      <c r="F1066" s="7" t="n">
        <f aca="false">(F1065*$A1065+C1066)/$A1066</f>
        <v>0.235183443085607</v>
      </c>
      <c r="G1066" s="7" t="n">
        <f aca="false">(G1065*$A1065+D1066)/$A1066</f>
        <v>0.235183443085607</v>
      </c>
      <c r="H1066" s="7" t="n">
        <f aca="false">B$2-3*$H$2/SQRT(A1066)</f>
        <v>0.210156703941217</v>
      </c>
      <c r="I1066" s="7" t="n">
        <f aca="false">$B$2+3*$H$2/SQRT($A1066)</f>
        <v>0.289843296058783</v>
      </c>
      <c r="J1066" s="7" t="n">
        <f aca="false">$B$2-2*$H$2/SQRT($A1066)</f>
        <v>0.223437802627478</v>
      </c>
      <c r="K1066" s="7" t="n">
        <f aca="false">$B$2+2*$H$2/SQRT($A1066)</f>
        <v>0.276562197372522</v>
      </c>
    </row>
    <row r="1067" customFormat="false" ht="12.75" hidden="false" customHeight="false" outlineLevel="0" collapsed="false">
      <c r="A1067" s="4" t="n">
        <v>1064</v>
      </c>
      <c r="B1067" s="4" t="n">
        <f aca="true">IF(RAND()&lt;B$2,1,0)</f>
        <v>0</v>
      </c>
      <c r="C1067" s="4" t="n">
        <f aca="true">IF(RAND()&lt;C$2,1,0)</f>
        <v>0</v>
      </c>
      <c r="D1067" s="4" t="n">
        <f aca="true">IF(RAND()&lt;D$2,1,0)</f>
        <v>1</v>
      </c>
      <c r="E1067" s="7" t="n">
        <f aca="false">(E1066*$A1066+B1067)/$A1067</f>
        <v>0.271616541353384</v>
      </c>
      <c r="F1067" s="7" t="n">
        <f aca="false">(F1066*$A1066+C1067)/$A1067</f>
        <v>0.234962406015038</v>
      </c>
      <c r="G1067" s="7" t="n">
        <f aca="false">(G1066*$A1066+D1067)/$A1067</f>
        <v>0.235902255639098</v>
      </c>
      <c r="H1067" s="7" t="n">
        <f aca="false">B$2-3*$H$2/SQRT(A1067)</f>
        <v>0.210175431695981</v>
      </c>
      <c r="I1067" s="7" t="n">
        <f aca="false">$B$2+3*$H$2/SQRT($A1067)</f>
        <v>0.289824568304019</v>
      </c>
      <c r="J1067" s="7" t="n">
        <f aca="false">$B$2-2*$H$2/SQRT($A1067)</f>
        <v>0.22345028779732</v>
      </c>
      <c r="K1067" s="7" t="n">
        <f aca="false">$B$2+2*$H$2/SQRT($A1067)</f>
        <v>0.27654971220268</v>
      </c>
    </row>
    <row r="1068" customFormat="false" ht="12.75" hidden="false" customHeight="false" outlineLevel="0" collapsed="false">
      <c r="A1068" s="4" t="n">
        <v>1065</v>
      </c>
      <c r="B1068" s="4" t="n">
        <f aca="true">IF(RAND()&lt;B$2,1,0)</f>
        <v>0</v>
      </c>
      <c r="C1068" s="4" t="n">
        <f aca="true">IF(RAND()&lt;C$2,1,0)</f>
        <v>0</v>
      </c>
      <c r="D1068" s="4" t="n">
        <f aca="true">IF(RAND()&lt;D$2,1,0)</f>
        <v>0</v>
      </c>
      <c r="E1068" s="7" t="n">
        <f aca="false">(E1067*$A1067+B1068)/$A1068</f>
        <v>0.271361502347418</v>
      </c>
      <c r="F1068" s="7" t="n">
        <f aca="false">(F1067*$A1067+C1068)/$A1068</f>
        <v>0.234741784037559</v>
      </c>
      <c r="G1068" s="7" t="n">
        <f aca="false">(G1067*$A1067+D1068)/$A1068</f>
        <v>0.235680751173709</v>
      </c>
      <c r="H1068" s="7" t="n">
        <f aca="false">B$2-3*$H$2/SQRT(A1068)</f>
        <v>0.210194133067429</v>
      </c>
      <c r="I1068" s="7" t="n">
        <f aca="false">$B$2+3*$H$2/SQRT($A1068)</f>
        <v>0.289805866932571</v>
      </c>
      <c r="J1068" s="7" t="n">
        <f aca="false">$B$2-2*$H$2/SQRT($A1068)</f>
        <v>0.223462755378286</v>
      </c>
      <c r="K1068" s="7" t="n">
        <f aca="false">$B$2+2*$H$2/SQRT($A1068)</f>
        <v>0.276537244621714</v>
      </c>
    </row>
    <row r="1069" customFormat="false" ht="12.75" hidden="false" customHeight="false" outlineLevel="0" collapsed="false">
      <c r="A1069" s="4" t="n">
        <v>1066</v>
      </c>
      <c r="B1069" s="4" t="n">
        <f aca="true">IF(RAND()&lt;B$2,1,0)</f>
        <v>0</v>
      </c>
      <c r="C1069" s="4" t="n">
        <f aca="true">IF(RAND()&lt;C$2,1,0)</f>
        <v>0</v>
      </c>
      <c r="D1069" s="4" t="n">
        <f aca="true">IF(RAND()&lt;D$2,1,0)</f>
        <v>0</v>
      </c>
      <c r="E1069" s="7" t="n">
        <f aca="false">(E1068*$A1068+B1069)/$A1069</f>
        <v>0.271106941838649</v>
      </c>
      <c r="F1069" s="7" t="n">
        <f aca="false">(F1068*$A1068+C1069)/$A1069</f>
        <v>0.234521575984991</v>
      </c>
      <c r="G1069" s="7" t="n">
        <f aca="false">(G1068*$A1068+D1069)/$A1069</f>
        <v>0.235459662288931</v>
      </c>
      <c r="H1069" s="7" t="n">
        <f aca="false">B$2-3*$H$2/SQRT(A1069)</f>
        <v>0.210212808117452</v>
      </c>
      <c r="I1069" s="7" t="n">
        <f aca="false">$B$2+3*$H$2/SQRT($A1069)</f>
        <v>0.289787191882548</v>
      </c>
      <c r="J1069" s="7" t="n">
        <f aca="false">$B$2-2*$H$2/SQRT($A1069)</f>
        <v>0.223475205411635</v>
      </c>
      <c r="K1069" s="7" t="n">
        <f aca="false">$B$2+2*$H$2/SQRT($A1069)</f>
        <v>0.276524794588365</v>
      </c>
    </row>
    <row r="1070" customFormat="false" ht="12.75" hidden="false" customHeight="false" outlineLevel="0" collapsed="false">
      <c r="A1070" s="4" t="n">
        <v>1067</v>
      </c>
      <c r="B1070" s="4" t="n">
        <f aca="true">IF(RAND()&lt;B$2,1,0)</f>
        <v>0</v>
      </c>
      <c r="C1070" s="4" t="n">
        <f aca="true">IF(RAND()&lt;C$2,1,0)</f>
        <v>0</v>
      </c>
      <c r="D1070" s="4" t="n">
        <f aca="true">IF(RAND()&lt;D$2,1,0)</f>
        <v>1</v>
      </c>
      <c r="E1070" s="7" t="n">
        <f aca="false">(E1069*$A1069+B1070)/$A1070</f>
        <v>0.270852858481725</v>
      </c>
      <c r="F1070" s="7" t="n">
        <f aca="false">(F1069*$A1069+C1070)/$A1070</f>
        <v>0.234301780693533</v>
      </c>
      <c r="G1070" s="7" t="n">
        <f aca="false">(G1069*$A1069+D1070)/$A1070</f>
        <v>0.236176194939082</v>
      </c>
      <c r="H1070" s="7" t="n">
        <f aca="false">B$2-3*$H$2/SQRT(A1070)</f>
        <v>0.210231456907735</v>
      </c>
      <c r="I1070" s="7" t="n">
        <f aca="false">$B$2+3*$H$2/SQRT($A1070)</f>
        <v>0.289768543092265</v>
      </c>
      <c r="J1070" s="7" t="n">
        <f aca="false">$B$2-2*$H$2/SQRT($A1070)</f>
        <v>0.22348763793849</v>
      </c>
      <c r="K1070" s="7" t="n">
        <f aca="false">$B$2+2*$H$2/SQRT($A1070)</f>
        <v>0.27651236206151</v>
      </c>
    </row>
    <row r="1071" customFormat="false" ht="12.75" hidden="false" customHeight="false" outlineLevel="0" collapsed="false">
      <c r="A1071" s="4" t="n">
        <v>1068</v>
      </c>
      <c r="B1071" s="4" t="n">
        <f aca="true">IF(RAND()&lt;B$2,1,0)</f>
        <v>0</v>
      </c>
      <c r="C1071" s="4" t="n">
        <f aca="true">IF(RAND()&lt;C$2,1,0)</f>
        <v>0</v>
      </c>
      <c r="D1071" s="4" t="n">
        <f aca="true">IF(RAND()&lt;D$2,1,0)</f>
        <v>0</v>
      </c>
      <c r="E1071" s="7" t="n">
        <f aca="false">(E1070*$A1070+B1071)/$A1071</f>
        <v>0.27059925093633</v>
      </c>
      <c r="F1071" s="7" t="n">
        <f aca="false">(F1070*$A1070+C1071)/$A1071</f>
        <v>0.234082397003745</v>
      </c>
      <c r="G1071" s="7" t="n">
        <f aca="false">(G1070*$A1070+D1071)/$A1071</f>
        <v>0.235955056179775</v>
      </c>
      <c r="H1071" s="7" t="n">
        <f aca="false">B$2-3*$H$2/SQRT(A1071)</f>
        <v>0.210250079499762</v>
      </c>
      <c r="I1071" s="7" t="n">
        <f aca="false">$B$2+3*$H$2/SQRT($A1071)</f>
        <v>0.289749920500239</v>
      </c>
      <c r="J1071" s="7" t="n">
        <f aca="false">$B$2-2*$H$2/SQRT($A1071)</f>
        <v>0.223500052999841</v>
      </c>
      <c r="K1071" s="7" t="n">
        <f aca="false">$B$2+2*$H$2/SQRT($A1071)</f>
        <v>0.276499947000159</v>
      </c>
    </row>
    <row r="1072" customFormat="false" ht="12.75" hidden="false" customHeight="false" outlineLevel="0" collapsed="false">
      <c r="A1072" s="4" t="n">
        <v>1069</v>
      </c>
      <c r="B1072" s="4" t="n">
        <f aca="true">IF(RAND()&lt;B$2,1,0)</f>
        <v>0</v>
      </c>
      <c r="C1072" s="4" t="n">
        <f aca="true">IF(RAND()&lt;C$2,1,0)</f>
        <v>0</v>
      </c>
      <c r="D1072" s="4" t="n">
        <f aca="true">IF(RAND()&lt;D$2,1,0)</f>
        <v>0</v>
      </c>
      <c r="E1072" s="7" t="n">
        <f aca="false">(E1071*$A1071+B1072)/$A1072</f>
        <v>0.270346117867166</v>
      </c>
      <c r="F1072" s="7" t="n">
        <f aca="false">(F1071*$A1071+C1072)/$A1072</f>
        <v>0.233863423760524</v>
      </c>
      <c r="G1072" s="7" t="n">
        <f aca="false">(G1071*$A1071+D1072)/$A1072</f>
        <v>0.235734331150608</v>
      </c>
      <c r="H1072" s="7" t="n">
        <f aca="false">B$2-3*$H$2/SQRT(A1072)</f>
        <v>0.210268675954815</v>
      </c>
      <c r="I1072" s="7" t="n">
        <f aca="false">$B$2+3*$H$2/SQRT($A1072)</f>
        <v>0.289731324045186</v>
      </c>
      <c r="J1072" s="7" t="n">
        <f aca="false">$B$2-2*$H$2/SQRT($A1072)</f>
        <v>0.223512450636543</v>
      </c>
      <c r="K1072" s="7" t="n">
        <f aca="false">$B$2+2*$H$2/SQRT($A1072)</f>
        <v>0.276487549363457</v>
      </c>
    </row>
    <row r="1073" customFormat="false" ht="12.75" hidden="false" customHeight="false" outlineLevel="0" collapsed="false">
      <c r="A1073" s="4" t="n">
        <v>1070</v>
      </c>
      <c r="B1073" s="4" t="n">
        <f aca="true">IF(RAND()&lt;B$2,1,0)</f>
        <v>0</v>
      </c>
      <c r="C1073" s="4" t="n">
        <f aca="true">IF(RAND()&lt;C$2,1,0)</f>
        <v>0</v>
      </c>
      <c r="D1073" s="4" t="n">
        <f aca="true">IF(RAND()&lt;D$2,1,0)</f>
        <v>0</v>
      </c>
      <c r="E1073" s="7" t="n">
        <f aca="false">(E1072*$A1072+B1073)/$A1073</f>
        <v>0.270093457943925</v>
      </c>
      <c r="F1073" s="7" t="n">
        <f aca="false">(F1072*$A1072+C1073)/$A1073</f>
        <v>0.233644859813084</v>
      </c>
      <c r="G1073" s="7" t="n">
        <f aca="false">(G1072*$A1072+D1073)/$A1073</f>
        <v>0.235514018691589</v>
      </c>
      <c r="H1073" s="7" t="n">
        <f aca="false">B$2-3*$H$2/SQRT(A1073)</f>
        <v>0.210287246333976</v>
      </c>
      <c r="I1073" s="7" t="n">
        <f aca="false">$B$2+3*$H$2/SQRT($A1073)</f>
        <v>0.289712753666024</v>
      </c>
      <c r="J1073" s="7" t="n">
        <f aca="false">$B$2-2*$H$2/SQRT($A1073)</f>
        <v>0.223524830889317</v>
      </c>
      <c r="K1073" s="7" t="n">
        <f aca="false">$B$2+2*$H$2/SQRT($A1073)</f>
        <v>0.276475169110683</v>
      </c>
    </row>
    <row r="1074" customFormat="false" ht="12.75" hidden="false" customHeight="false" outlineLevel="0" collapsed="false">
      <c r="A1074" s="4" t="n">
        <v>1071</v>
      </c>
      <c r="B1074" s="4" t="n">
        <f aca="true">IF(RAND()&lt;B$2,1,0)</f>
        <v>1</v>
      </c>
      <c r="C1074" s="4" t="n">
        <f aca="true">IF(RAND()&lt;C$2,1,0)</f>
        <v>0</v>
      </c>
      <c r="D1074" s="4" t="n">
        <f aca="true">IF(RAND()&lt;D$2,1,0)</f>
        <v>1</v>
      </c>
      <c r="E1074" s="7" t="n">
        <f aca="false">(E1073*$A1073+B1074)/$A1074</f>
        <v>0.27077497665733</v>
      </c>
      <c r="F1074" s="7" t="n">
        <f aca="false">(F1073*$A1073+C1074)/$A1074</f>
        <v>0.233426704014939</v>
      </c>
      <c r="G1074" s="7" t="n">
        <f aca="false">(G1073*$A1073+D1074)/$A1074</f>
        <v>0.236227824463119</v>
      </c>
      <c r="H1074" s="7" t="n">
        <f aca="false">B$2-3*$H$2/SQRT(A1074)</f>
        <v>0.210305790698128</v>
      </c>
      <c r="I1074" s="7" t="n">
        <f aca="false">$B$2+3*$H$2/SQRT($A1074)</f>
        <v>0.289694209301872</v>
      </c>
      <c r="J1074" s="7" t="n">
        <f aca="false">$B$2-2*$H$2/SQRT($A1074)</f>
        <v>0.223537193798752</v>
      </c>
      <c r="K1074" s="7" t="n">
        <f aca="false">$B$2+2*$H$2/SQRT($A1074)</f>
        <v>0.276462806201248</v>
      </c>
    </row>
    <row r="1075" customFormat="false" ht="12.75" hidden="false" customHeight="false" outlineLevel="0" collapsed="false">
      <c r="A1075" s="4" t="n">
        <v>1072</v>
      </c>
      <c r="B1075" s="4" t="n">
        <f aca="true">IF(RAND()&lt;B$2,1,0)</f>
        <v>0</v>
      </c>
      <c r="C1075" s="4" t="n">
        <f aca="true">IF(RAND()&lt;C$2,1,0)</f>
        <v>0</v>
      </c>
      <c r="D1075" s="4" t="n">
        <f aca="true">IF(RAND()&lt;D$2,1,0)</f>
        <v>0</v>
      </c>
      <c r="E1075" s="7" t="n">
        <f aca="false">(E1074*$A1074+B1075)/$A1075</f>
        <v>0.270522388059702</v>
      </c>
      <c r="F1075" s="7" t="n">
        <f aca="false">(F1074*$A1074+C1075)/$A1075</f>
        <v>0.233208955223881</v>
      </c>
      <c r="G1075" s="7" t="n">
        <f aca="false">(G1074*$A1074+D1075)/$A1075</f>
        <v>0.236007462686567</v>
      </c>
      <c r="H1075" s="7" t="n">
        <f aca="false">B$2-3*$H$2/SQRT(A1075)</f>
        <v>0.210324309107954</v>
      </c>
      <c r="I1075" s="7" t="n">
        <f aca="false">$B$2+3*$H$2/SQRT($A1075)</f>
        <v>0.289675690892046</v>
      </c>
      <c r="J1075" s="7" t="n">
        <f aca="false">$B$2-2*$H$2/SQRT($A1075)</f>
        <v>0.223549539405303</v>
      </c>
      <c r="K1075" s="7" t="n">
        <f aca="false">$B$2+2*$H$2/SQRT($A1075)</f>
        <v>0.276450460594697</v>
      </c>
    </row>
    <row r="1076" customFormat="false" ht="12.75" hidden="false" customHeight="false" outlineLevel="0" collapsed="false">
      <c r="A1076" s="4" t="n">
        <v>1073</v>
      </c>
      <c r="B1076" s="4" t="n">
        <f aca="true">IF(RAND()&lt;B$2,1,0)</f>
        <v>0</v>
      </c>
      <c r="C1076" s="4" t="n">
        <f aca="true">IF(RAND()&lt;C$2,1,0)</f>
        <v>0</v>
      </c>
      <c r="D1076" s="4" t="n">
        <f aca="true">IF(RAND()&lt;D$2,1,0)</f>
        <v>0</v>
      </c>
      <c r="E1076" s="7" t="n">
        <f aca="false">(E1075*$A1075+B1076)/$A1076</f>
        <v>0.27027027027027</v>
      </c>
      <c r="F1076" s="7" t="n">
        <f aca="false">(F1075*$A1075+C1076)/$A1076</f>
        <v>0.232991612301957</v>
      </c>
      <c r="G1076" s="7" t="n">
        <f aca="false">(G1075*$A1075+D1076)/$A1076</f>
        <v>0.235787511649581</v>
      </c>
      <c r="H1076" s="7" t="n">
        <f aca="false">B$2-3*$H$2/SQRT(A1076)</f>
        <v>0.21034280162394</v>
      </c>
      <c r="I1076" s="7" t="n">
        <f aca="false">$B$2+3*$H$2/SQRT($A1076)</f>
        <v>0.28965719837606</v>
      </c>
      <c r="J1076" s="7" t="n">
        <f aca="false">$B$2-2*$H$2/SQRT($A1076)</f>
        <v>0.223561867749293</v>
      </c>
      <c r="K1076" s="7" t="n">
        <f aca="false">$B$2+2*$H$2/SQRT($A1076)</f>
        <v>0.276438132250707</v>
      </c>
    </row>
    <row r="1077" customFormat="false" ht="12.75" hidden="false" customHeight="false" outlineLevel="0" collapsed="false">
      <c r="A1077" s="4" t="n">
        <v>1074</v>
      </c>
      <c r="B1077" s="4" t="n">
        <f aca="true">IF(RAND()&lt;B$2,1,0)</f>
        <v>0</v>
      </c>
      <c r="C1077" s="4" t="n">
        <f aca="true">IF(RAND()&lt;C$2,1,0)</f>
        <v>1</v>
      </c>
      <c r="D1077" s="4" t="n">
        <f aca="true">IF(RAND()&lt;D$2,1,0)</f>
        <v>0</v>
      </c>
      <c r="E1077" s="7" t="n">
        <f aca="false">(E1076*$A1076+B1077)/$A1077</f>
        <v>0.270018621973929</v>
      </c>
      <c r="F1077" s="7" t="n">
        <f aca="false">(F1076*$A1076+C1077)/$A1077</f>
        <v>0.233705772811918</v>
      </c>
      <c r="G1077" s="7" t="n">
        <f aca="false">(G1076*$A1076+D1077)/$A1077</f>
        <v>0.235567970204842</v>
      </c>
      <c r="H1077" s="7" t="n">
        <f aca="false">B$2-3*$H$2/SQRT(A1077)</f>
        <v>0.210361268306373</v>
      </c>
      <c r="I1077" s="7" t="n">
        <f aca="false">$B$2+3*$H$2/SQRT($A1077)</f>
        <v>0.289638731693627</v>
      </c>
      <c r="J1077" s="7" t="n">
        <f aca="false">$B$2-2*$H$2/SQRT($A1077)</f>
        <v>0.223574178870916</v>
      </c>
      <c r="K1077" s="7" t="n">
        <f aca="false">$B$2+2*$H$2/SQRT($A1077)</f>
        <v>0.276425821129085</v>
      </c>
    </row>
    <row r="1078" customFormat="false" ht="12.75" hidden="false" customHeight="false" outlineLevel="0" collapsed="false">
      <c r="A1078" s="4" t="n">
        <v>1075</v>
      </c>
      <c r="B1078" s="4" t="n">
        <f aca="true">IF(RAND()&lt;B$2,1,0)</f>
        <v>1</v>
      </c>
      <c r="C1078" s="4" t="n">
        <f aca="true">IF(RAND()&lt;C$2,1,0)</f>
        <v>0</v>
      </c>
      <c r="D1078" s="4" t="n">
        <f aca="true">IF(RAND()&lt;D$2,1,0)</f>
        <v>0</v>
      </c>
      <c r="E1078" s="7" t="n">
        <f aca="false">(E1077*$A1077+B1078)/$A1078</f>
        <v>0.270697674418605</v>
      </c>
      <c r="F1078" s="7" t="n">
        <f aca="false">(F1077*$A1077+C1078)/$A1078</f>
        <v>0.233488372093023</v>
      </c>
      <c r="G1078" s="7" t="n">
        <f aca="false">(G1077*$A1077+D1078)/$A1078</f>
        <v>0.235348837209302</v>
      </c>
      <c r="H1078" s="7" t="n">
        <f aca="false">B$2-3*$H$2/SQRT(A1078)</f>
        <v>0.210379709215347</v>
      </c>
      <c r="I1078" s="7" t="n">
        <f aca="false">$B$2+3*$H$2/SQRT($A1078)</f>
        <v>0.289620290784653</v>
      </c>
      <c r="J1078" s="7" t="n">
        <f aca="false">$B$2-2*$H$2/SQRT($A1078)</f>
        <v>0.223586472810231</v>
      </c>
      <c r="K1078" s="7" t="n">
        <f aca="false">$B$2+2*$H$2/SQRT($A1078)</f>
        <v>0.276413527189769</v>
      </c>
    </row>
    <row r="1079" customFormat="false" ht="12.75" hidden="false" customHeight="false" outlineLevel="0" collapsed="false">
      <c r="A1079" s="4" t="n">
        <v>1076</v>
      </c>
      <c r="B1079" s="4" t="n">
        <f aca="true">IF(RAND()&lt;B$2,1,0)</f>
        <v>0</v>
      </c>
      <c r="C1079" s="4" t="n">
        <f aca="true">IF(RAND()&lt;C$2,1,0)</f>
        <v>1</v>
      </c>
      <c r="D1079" s="4" t="n">
        <f aca="true">IF(RAND()&lt;D$2,1,0)</f>
        <v>0</v>
      </c>
      <c r="E1079" s="7" t="n">
        <f aca="false">(E1078*$A1078+B1079)/$A1079</f>
        <v>0.270446096654275</v>
      </c>
      <c r="F1079" s="7" t="n">
        <f aca="false">(F1078*$A1078+C1079)/$A1079</f>
        <v>0.234200743494424</v>
      </c>
      <c r="G1079" s="7" t="n">
        <f aca="false">(G1078*$A1078+D1079)/$A1079</f>
        <v>0.235130111524164</v>
      </c>
      <c r="H1079" s="7" t="n">
        <f aca="false">B$2-3*$H$2/SQRT(A1079)</f>
        <v>0.210398124410757</v>
      </c>
      <c r="I1079" s="7" t="n">
        <f aca="false">$B$2+3*$H$2/SQRT($A1079)</f>
        <v>0.289601875589243</v>
      </c>
      <c r="J1079" s="7" t="n">
        <f aca="false">$B$2-2*$H$2/SQRT($A1079)</f>
        <v>0.223598749607171</v>
      </c>
      <c r="K1079" s="7" t="n">
        <f aca="false">$B$2+2*$H$2/SQRT($A1079)</f>
        <v>0.276401250392829</v>
      </c>
    </row>
    <row r="1080" customFormat="false" ht="12.75" hidden="false" customHeight="false" outlineLevel="0" collapsed="false">
      <c r="A1080" s="4" t="n">
        <v>1077</v>
      </c>
      <c r="B1080" s="4" t="n">
        <f aca="true">IF(RAND()&lt;B$2,1,0)</f>
        <v>0</v>
      </c>
      <c r="C1080" s="4" t="n">
        <f aca="true">IF(RAND()&lt;C$2,1,0)</f>
        <v>0</v>
      </c>
      <c r="D1080" s="4" t="n">
        <f aca="true">IF(RAND()&lt;D$2,1,0)</f>
        <v>0</v>
      </c>
      <c r="E1080" s="7" t="n">
        <f aca="false">(E1079*$A1079+B1080)/$A1080</f>
        <v>0.270194986072424</v>
      </c>
      <c r="F1080" s="7" t="n">
        <f aca="false">(F1079*$A1079+C1080)/$A1080</f>
        <v>0.233983286908078</v>
      </c>
      <c r="G1080" s="7" t="n">
        <f aca="false">(G1079*$A1079+D1080)/$A1080</f>
        <v>0.234911792014856</v>
      </c>
      <c r="H1080" s="7" t="n">
        <f aca="false">B$2-3*$H$2/SQRT(A1080)</f>
        <v>0.210416513952306</v>
      </c>
      <c r="I1080" s="7" t="n">
        <f aca="false">$B$2+3*$H$2/SQRT($A1080)</f>
        <v>0.289583486047694</v>
      </c>
      <c r="J1080" s="7" t="n">
        <f aca="false">$B$2-2*$H$2/SQRT($A1080)</f>
        <v>0.223611009301537</v>
      </c>
      <c r="K1080" s="7" t="n">
        <f aca="false">$B$2+2*$H$2/SQRT($A1080)</f>
        <v>0.276388990698463</v>
      </c>
    </row>
    <row r="1081" customFormat="false" ht="12.75" hidden="false" customHeight="false" outlineLevel="0" collapsed="false">
      <c r="A1081" s="4" t="n">
        <v>1078</v>
      </c>
      <c r="B1081" s="4" t="n">
        <f aca="true">IF(RAND()&lt;B$2,1,0)</f>
        <v>0</v>
      </c>
      <c r="C1081" s="4" t="n">
        <f aca="true">IF(RAND()&lt;C$2,1,0)</f>
        <v>0</v>
      </c>
      <c r="D1081" s="4" t="n">
        <f aca="true">IF(RAND()&lt;D$2,1,0)</f>
        <v>0</v>
      </c>
      <c r="E1081" s="7" t="n">
        <f aca="false">(E1080*$A1080+B1081)/$A1081</f>
        <v>0.269944341372913</v>
      </c>
      <c r="F1081" s="7" t="n">
        <f aca="false">(F1080*$A1080+C1081)/$A1081</f>
        <v>0.233766233766234</v>
      </c>
      <c r="G1081" s="7" t="n">
        <f aca="false">(G1080*$A1080+D1081)/$A1081</f>
        <v>0.23469387755102</v>
      </c>
      <c r="H1081" s="7" t="n">
        <f aca="false">B$2-3*$H$2/SQRT(A1081)</f>
        <v>0.2104348778995</v>
      </c>
      <c r="I1081" s="7" t="n">
        <f aca="false">$B$2+3*$H$2/SQRT($A1081)</f>
        <v>0.2895651221005</v>
      </c>
      <c r="J1081" s="7" t="n">
        <f aca="false">$B$2-2*$H$2/SQRT($A1081)</f>
        <v>0.223623251933</v>
      </c>
      <c r="K1081" s="7" t="n">
        <f aca="false">$B$2+2*$H$2/SQRT($A1081)</f>
        <v>0.276376748067</v>
      </c>
    </row>
    <row r="1082" customFormat="false" ht="12.75" hidden="false" customHeight="false" outlineLevel="0" collapsed="false">
      <c r="A1082" s="4" t="n">
        <v>1079</v>
      </c>
      <c r="B1082" s="4" t="n">
        <f aca="true">IF(RAND()&lt;B$2,1,0)</f>
        <v>1</v>
      </c>
      <c r="C1082" s="4" t="n">
        <f aca="true">IF(RAND()&lt;C$2,1,0)</f>
        <v>0</v>
      </c>
      <c r="D1082" s="4" t="n">
        <f aca="true">IF(RAND()&lt;D$2,1,0)</f>
        <v>1</v>
      </c>
      <c r="E1082" s="7" t="n">
        <f aca="false">(E1081*$A1081+B1082)/$A1082</f>
        <v>0.270620945319741</v>
      </c>
      <c r="F1082" s="7" t="n">
        <f aca="false">(F1081*$A1081+C1082)/$A1082</f>
        <v>0.233549582947173</v>
      </c>
      <c r="G1082" s="7" t="n">
        <f aca="false">(G1081*$A1081+D1082)/$A1082</f>
        <v>0.235403151065802</v>
      </c>
      <c r="H1082" s="7" t="n">
        <f aca="false">B$2-3*$H$2/SQRT(A1082)</f>
        <v>0.210453216311656</v>
      </c>
      <c r="I1082" s="7" t="n">
        <f aca="false">$B$2+3*$H$2/SQRT($A1082)</f>
        <v>0.289546783688344</v>
      </c>
      <c r="J1082" s="7" t="n">
        <f aca="false">$B$2-2*$H$2/SQRT($A1082)</f>
        <v>0.223635477541104</v>
      </c>
      <c r="K1082" s="7" t="n">
        <f aca="false">$B$2+2*$H$2/SQRT($A1082)</f>
        <v>0.276364522458896</v>
      </c>
    </row>
    <row r="1083" customFormat="false" ht="12.75" hidden="false" customHeight="false" outlineLevel="0" collapsed="false">
      <c r="A1083" s="4" t="n">
        <v>1080</v>
      </c>
      <c r="B1083" s="4" t="n">
        <f aca="true">IF(RAND()&lt;B$2,1,0)</f>
        <v>0</v>
      </c>
      <c r="C1083" s="4" t="n">
        <f aca="true">IF(RAND()&lt;C$2,1,0)</f>
        <v>0</v>
      </c>
      <c r="D1083" s="4" t="n">
        <f aca="true">IF(RAND()&lt;D$2,1,0)</f>
        <v>0</v>
      </c>
      <c r="E1083" s="7" t="n">
        <f aca="false">(E1082*$A1082+B1083)/$A1083</f>
        <v>0.270370370370371</v>
      </c>
      <c r="F1083" s="7" t="n">
        <f aca="false">(F1082*$A1082+C1083)/$A1083</f>
        <v>0.233333333333333</v>
      </c>
      <c r="G1083" s="7" t="n">
        <f aca="false">(G1082*$A1082+D1083)/$A1083</f>
        <v>0.235185185185185</v>
      </c>
      <c r="H1083" s="7" t="n">
        <f aca="false">B$2-3*$H$2/SQRT(A1083)</f>
        <v>0.210471529247895</v>
      </c>
      <c r="I1083" s="7" t="n">
        <f aca="false">$B$2+3*$H$2/SQRT($A1083)</f>
        <v>0.289528470752105</v>
      </c>
      <c r="J1083" s="7" t="n">
        <f aca="false">$B$2-2*$H$2/SQRT($A1083)</f>
        <v>0.223647686165264</v>
      </c>
      <c r="K1083" s="7" t="n">
        <f aca="false">$B$2+2*$H$2/SQRT($A1083)</f>
        <v>0.276352313834737</v>
      </c>
    </row>
    <row r="1084" customFormat="false" ht="12.75" hidden="false" customHeight="false" outlineLevel="0" collapsed="false">
      <c r="A1084" s="4" t="n">
        <v>1081</v>
      </c>
      <c r="B1084" s="4" t="n">
        <f aca="true">IF(RAND()&lt;B$2,1,0)</f>
        <v>1</v>
      </c>
      <c r="C1084" s="4" t="n">
        <f aca="true">IF(RAND()&lt;C$2,1,0)</f>
        <v>0</v>
      </c>
      <c r="D1084" s="4" t="n">
        <f aca="true">IF(RAND()&lt;D$2,1,0)</f>
        <v>1</v>
      </c>
      <c r="E1084" s="7" t="n">
        <f aca="false">(E1083*$A1083+B1084)/$A1084</f>
        <v>0.27104532839963</v>
      </c>
      <c r="F1084" s="7" t="n">
        <f aca="false">(F1083*$A1083+C1084)/$A1084</f>
        <v>0.233117483811286</v>
      </c>
      <c r="G1084" s="7" t="n">
        <f aca="false">(G1083*$A1083+D1084)/$A1084</f>
        <v>0.235892691951896</v>
      </c>
      <c r="H1084" s="7" t="n">
        <f aca="false">B$2-3*$H$2/SQRT(A1084)</f>
        <v>0.210489816767149</v>
      </c>
      <c r="I1084" s="7" t="n">
        <f aca="false">$B$2+3*$H$2/SQRT($A1084)</f>
        <v>0.289510183232851</v>
      </c>
      <c r="J1084" s="7" t="n">
        <f aca="false">$B$2-2*$H$2/SQRT($A1084)</f>
        <v>0.223659877844766</v>
      </c>
      <c r="K1084" s="7" t="n">
        <f aca="false">$B$2+2*$H$2/SQRT($A1084)</f>
        <v>0.276340122155234</v>
      </c>
    </row>
    <row r="1085" customFormat="false" ht="12.75" hidden="false" customHeight="false" outlineLevel="0" collapsed="false">
      <c r="A1085" s="4" t="n">
        <v>1082</v>
      </c>
      <c r="B1085" s="4" t="n">
        <f aca="true">IF(RAND()&lt;B$2,1,0)</f>
        <v>0</v>
      </c>
      <c r="C1085" s="4" t="n">
        <f aca="true">IF(RAND()&lt;C$2,1,0)</f>
        <v>0</v>
      </c>
      <c r="D1085" s="4" t="n">
        <f aca="true">IF(RAND()&lt;D$2,1,0)</f>
        <v>1</v>
      </c>
      <c r="E1085" s="7" t="n">
        <f aca="false">(E1084*$A1084+B1085)/$A1085</f>
        <v>0.270794824399261</v>
      </c>
      <c r="F1085" s="7" t="n">
        <f aca="false">(F1084*$A1084+C1085)/$A1085</f>
        <v>0.232902033271719</v>
      </c>
      <c r="G1085" s="7" t="n">
        <f aca="false">(G1084*$A1084+D1085)/$A1085</f>
        <v>0.236598890942699</v>
      </c>
      <c r="H1085" s="7" t="n">
        <f aca="false">B$2-3*$H$2/SQRT(A1085)</f>
        <v>0.210508078928159</v>
      </c>
      <c r="I1085" s="7" t="n">
        <f aca="false">$B$2+3*$H$2/SQRT($A1085)</f>
        <v>0.289491921071841</v>
      </c>
      <c r="J1085" s="7" t="n">
        <f aca="false">$B$2-2*$H$2/SQRT($A1085)</f>
        <v>0.223672052618772</v>
      </c>
      <c r="K1085" s="7" t="n">
        <f aca="false">$B$2+2*$H$2/SQRT($A1085)</f>
        <v>0.276327947381228</v>
      </c>
    </row>
    <row r="1086" customFormat="false" ht="12.75" hidden="false" customHeight="false" outlineLevel="0" collapsed="false">
      <c r="A1086" s="4" t="n">
        <v>1083</v>
      </c>
      <c r="B1086" s="4" t="n">
        <f aca="true">IF(RAND()&lt;B$2,1,0)</f>
        <v>0</v>
      </c>
      <c r="C1086" s="4" t="n">
        <f aca="true">IF(RAND()&lt;C$2,1,0)</f>
        <v>0</v>
      </c>
      <c r="D1086" s="4" t="n">
        <f aca="true">IF(RAND()&lt;D$2,1,0)</f>
        <v>1</v>
      </c>
      <c r="E1086" s="7" t="n">
        <f aca="false">(E1085*$A1085+B1086)/$A1086</f>
        <v>0.270544783010157</v>
      </c>
      <c r="F1086" s="7" t="n">
        <f aca="false">(F1085*$A1085+C1086)/$A1086</f>
        <v>0.232686980609418</v>
      </c>
      <c r="G1086" s="7" t="n">
        <f aca="false">(G1085*$A1085+D1086)/$A1086</f>
        <v>0.23730378578024</v>
      </c>
      <c r="H1086" s="7" t="n">
        <f aca="false">B$2-3*$H$2/SQRT(A1086)</f>
        <v>0.210526315789474</v>
      </c>
      <c r="I1086" s="7" t="n">
        <f aca="false">$B$2+3*$H$2/SQRT($A1086)</f>
        <v>0.289473684210526</v>
      </c>
      <c r="J1086" s="7" t="n">
        <f aca="false">$B$2-2*$H$2/SQRT($A1086)</f>
        <v>0.223684210526316</v>
      </c>
      <c r="K1086" s="7" t="n">
        <f aca="false">$B$2+2*$H$2/SQRT($A1086)</f>
        <v>0.276315789473684</v>
      </c>
    </row>
    <row r="1087" customFormat="false" ht="12.75" hidden="false" customHeight="false" outlineLevel="0" collapsed="false">
      <c r="A1087" s="4" t="n">
        <v>1084</v>
      </c>
      <c r="B1087" s="4" t="n">
        <f aca="true">IF(RAND()&lt;B$2,1,0)</f>
        <v>0</v>
      </c>
      <c r="C1087" s="4" t="n">
        <f aca="true">IF(RAND()&lt;C$2,1,0)</f>
        <v>1</v>
      </c>
      <c r="D1087" s="4" t="n">
        <f aca="true">IF(RAND()&lt;D$2,1,0)</f>
        <v>1</v>
      </c>
      <c r="E1087" s="7" t="n">
        <f aca="false">(E1086*$A1086+B1087)/$A1087</f>
        <v>0.27029520295203</v>
      </c>
      <c r="F1087" s="7" t="n">
        <f aca="false">(F1086*$A1086+C1087)/$A1087</f>
        <v>0.23339483394834</v>
      </c>
      <c r="G1087" s="7" t="n">
        <f aca="false">(G1086*$A1086+D1087)/$A1087</f>
        <v>0.238007380073801</v>
      </c>
      <c r="H1087" s="7" t="n">
        <f aca="false">B$2-3*$H$2/SQRT(A1087)</f>
        <v>0.210544527409456</v>
      </c>
      <c r="I1087" s="7" t="n">
        <f aca="false">$B$2+3*$H$2/SQRT($A1087)</f>
        <v>0.289455472590544</v>
      </c>
      <c r="J1087" s="7" t="n">
        <f aca="false">$B$2-2*$H$2/SQRT($A1087)</f>
        <v>0.223696351606304</v>
      </c>
      <c r="K1087" s="7" t="n">
        <f aca="false">$B$2+2*$H$2/SQRT($A1087)</f>
        <v>0.276303648393696</v>
      </c>
    </row>
    <row r="1088" customFormat="false" ht="12.75" hidden="false" customHeight="false" outlineLevel="0" collapsed="false">
      <c r="A1088" s="4" t="n">
        <v>1085</v>
      </c>
      <c r="B1088" s="4" t="n">
        <f aca="true">IF(RAND()&lt;B$2,1,0)</f>
        <v>1</v>
      </c>
      <c r="C1088" s="4" t="n">
        <f aca="true">IF(RAND()&lt;C$2,1,0)</f>
        <v>0</v>
      </c>
      <c r="D1088" s="4" t="n">
        <f aca="true">IF(RAND()&lt;D$2,1,0)</f>
        <v>0</v>
      </c>
      <c r="E1088" s="7" t="n">
        <f aca="false">(E1087*$A1087+B1088)/$A1088</f>
        <v>0.270967741935484</v>
      </c>
      <c r="F1088" s="7" t="n">
        <f aca="false">(F1087*$A1087+C1088)/$A1088</f>
        <v>0.233179723502304</v>
      </c>
      <c r="G1088" s="7" t="n">
        <f aca="false">(G1087*$A1087+D1088)/$A1088</f>
        <v>0.23778801843318</v>
      </c>
      <c r="H1088" s="7" t="n">
        <f aca="false">B$2-3*$H$2/SQRT(A1088)</f>
        <v>0.210562713846279</v>
      </c>
      <c r="I1088" s="7" t="n">
        <f aca="false">$B$2+3*$H$2/SQRT($A1088)</f>
        <v>0.289437286153721</v>
      </c>
      <c r="J1088" s="7" t="n">
        <f aca="false">$B$2-2*$H$2/SQRT($A1088)</f>
        <v>0.223708475897519</v>
      </c>
      <c r="K1088" s="7" t="n">
        <f aca="false">$B$2+2*$H$2/SQRT($A1088)</f>
        <v>0.276291524102481</v>
      </c>
    </row>
    <row r="1089" customFormat="false" ht="12.75" hidden="false" customHeight="false" outlineLevel="0" collapsed="false">
      <c r="A1089" s="4" t="n">
        <v>1086</v>
      </c>
      <c r="B1089" s="4" t="n">
        <f aca="true">IF(RAND()&lt;B$2,1,0)</f>
        <v>0</v>
      </c>
      <c r="C1089" s="4" t="n">
        <f aca="true">IF(RAND()&lt;C$2,1,0)</f>
        <v>0</v>
      </c>
      <c r="D1089" s="4" t="n">
        <f aca="true">IF(RAND()&lt;D$2,1,0)</f>
        <v>0</v>
      </c>
      <c r="E1089" s="7" t="n">
        <f aca="false">(E1088*$A1088+B1089)/$A1089</f>
        <v>0.270718232044199</v>
      </c>
      <c r="F1089" s="7" t="n">
        <f aca="false">(F1088*$A1088+C1089)/$A1089</f>
        <v>0.232965009208103</v>
      </c>
      <c r="G1089" s="7" t="n">
        <f aca="false">(G1088*$A1088+D1089)/$A1089</f>
        <v>0.237569060773481</v>
      </c>
      <c r="H1089" s="7" t="n">
        <f aca="false">B$2-3*$H$2/SQRT(A1089)</f>
        <v>0.210580875157927</v>
      </c>
      <c r="I1089" s="7" t="n">
        <f aca="false">$B$2+3*$H$2/SQRT($A1089)</f>
        <v>0.289419124842073</v>
      </c>
      <c r="J1089" s="7" t="n">
        <f aca="false">$B$2-2*$H$2/SQRT($A1089)</f>
        <v>0.223720583438618</v>
      </c>
      <c r="K1089" s="7" t="n">
        <f aca="false">$B$2+2*$H$2/SQRT($A1089)</f>
        <v>0.276279416561382</v>
      </c>
    </row>
    <row r="1090" customFormat="false" ht="12.75" hidden="false" customHeight="false" outlineLevel="0" collapsed="false">
      <c r="A1090" s="4" t="n">
        <v>1087</v>
      </c>
      <c r="B1090" s="4" t="n">
        <f aca="true">IF(RAND()&lt;B$2,1,0)</f>
        <v>1</v>
      </c>
      <c r="C1090" s="4" t="n">
        <f aca="true">IF(RAND()&lt;C$2,1,0)</f>
        <v>0</v>
      </c>
      <c r="D1090" s="4" t="n">
        <f aca="true">IF(RAND()&lt;D$2,1,0)</f>
        <v>0</v>
      </c>
      <c r="E1090" s="7" t="n">
        <f aca="false">(E1089*$A1089+B1090)/$A1090</f>
        <v>0.271389144434223</v>
      </c>
      <c r="F1090" s="7" t="n">
        <f aca="false">(F1089*$A1089+C1090)/$A1090</f>
        <v>0.232750689972401</v>
      </c>
      <c r="G1090" s="7" t="n">
        <f aca="false">(G1089*$A1089+D1090)/$A1090</f>
        <v>0.237350505979761</v>
      </c>
      <c r="H1090" s="7" t="n">
        <f aca="false">B$2-3*$H$2/SQRT(A1090)</f>
        <v>0.210599011402201</v>
      </c>
      <c r="I1090" s="7" t="n">
        <f aca="false">$B$2+3*$H$2/SQRT($A1090)</f>
        <v>0.289400988597799</v>
      </c>
      <c r="J1090" s="7" t="n">
        <f aca="false">$B$2-2*$H$2/SQRT($A1090)</f>
        <v>0.223732674268134</v>
      </c>
      <c r="K1090" s="7" t="n">
        <f aca="false">$B$2+2*$H$2/SQRT($A1090)</f>
        <v>0.276267325731866</v>
      </c>
    </row>
    <row r="1091" customFormat="false" ht="12.75" hidden="false" customHeight="false" outlineLevel="0" collapsed="false">
      <c r="A1091" s="4" t="n">
        <v>1088</v>
      </c>
      <c r="B1091" s="4" t="n">
        <f aca="true">IF(RAND()&lt;B$2,1,0)</f>
        <v>0</v>
      </c>
      <c r="C1091" s="4" t="n">
        <f aca="true">IF(RAND()&lt;C$2,1,0)</f>
        <v>1</v>
      </c>
      <c r="D1091" s="4" t="n">
        <f aca="true">IF(RAND()&lt;D$2,1,0)</f>
        <v>0</v>
      </c>
      <c r="E1091" s="7" t="n">
        <f aca="false">(E1090*$A1090+B1091)/$A1091</f>
        <v>0.271139705882353</v>
      </c>
      <c r="F1091" s="7" t="n">
        <f aca="false">(F1090*$A1090+C1091)/$A1091</f>
        <v>0.233455882352941</v>
      </c>
      <c r="G1091" s="7" t="n">
        <f aca="false">(G1090*$A1090+D1091)/$A1091</f>
        <v>0.237132352941176</v>
      </c>
      <c r="H1091" s="7" t="n">
        <f aca="false">B$2-3*$H$2/SQRT(A1091)</f>
        <v>0.210617122636712</v>
      </c>
      <c r="I1091" s="7" t="n">
        <f aca="false">$B$2+3*$H$2/SQRT($A1091)</f>
        <v>0.289382877363288</v>
      </c>
      <c r="J1091" s="7" t="n">
        <f aca="false">$B$2-2*$H$2/SQRT($A1091)</f>
        <v>0.223744748424475</v>
      </c>
      <c r="K1091" s="7" t="n">
        <f aca="false">$B$2+2*$H$2/SQRT($A1091)</f>
        <v>0.276255251575525</v>
      </c>
    </row>
    <row r="1092" customFormat="false" ht="12.75" hidden="false" customHeight="false" outlineLevel="0" collapsed="false">
      <c r="A1092" s="4" t="n">
        <v>1089</v>
      </c>
      <c r="B1092" s="4" t="n">
        <f aca="true">IF(RAND()&lt;B$2,1,0)</f>
        <v>0</v>
      </c>
      <c r="C1092" s="4" t="n">
        <f aca="true">IF(RAND()&lt;C$2,1,0)</f>
        <v>0</v>
      </c>
      <c r="D1092" s="4" t="n">
        <f aca="true">IF(RAND()&lt;D$2,1,0)</f>
        <v>1</v>
      </c>
      <c r="E1092" s="7" t="n">
        <f aca="false">(E1091*$A1091+B1092)/$A1092</f>
        <v>0.27089072543618</v>
      </c>
      <c r="F1092" s="7" t="n">
        <f aca="false">(F1091*$A1091+C1092)/$A1092</f>
        <v>0.233241505968779</v>
      </c>
      <c r="G1092" s="7" t="n">
        <f aca="false">(G1091*$A1091+D1092)/$A1092</f>
        <v>0.237832874196511</v>
      </c>
      <c r="H1092" s="7" t="n">
        <f aca="false">B$2-3*$H$2/SQRT(A1092)</f>
        <v>0.210635208918889</v>
      </c>
      <c r="I1092" s="7" t="n">
        <f aca="false">$B$2+3*$H$2/SQRT($A1092)</f>
        <v>0.289364791081111</v>
      </c>
      <c r="J1092" s="7" t="n">
        <f aca="false">$B$2-2*$H$2/SQRT($A1092)</f>
        <v>0.223756805945926</v>
      </c>
      <c r="K1092" s="7" t="n">
        <f aca="false">$B$2+2*$H$2/SQRT($A1092)</f>
        <v>0.276243194054074</v>
      </c>
    </row>
    <row r="1093" customFormat="false" ht="12.75" hidden="false" customHeight="false" outlineLevel="0" collapsed="false">
      <c r="A1093" s="4" t="n">
        <v>1090</v>
      </c>
      <c r="B1093" s="4" t="n">
        <f aca="true">IF(RAND()&lt;B$2,1,0)</f>
        <v>1</v>
      </c>
      <c r="C1093" s="4" t="n">
        <f aca="true">IF(RAND()&lt;C$2,1,0)</f>
        <v>0</v>
      </c>
      <c r="D1093" s="4" t="n">
        <f aca="true">IF(RAND()&lt;D$2,1,0)</f>
        <v>0</v>
      </c>
      <c r="E1093" s="7" t="n">
        <f aca="false">(E1092*$A1092+B1093)/$A1093</f>
        <v>0.271559633027523</v>
      </c>
      <c r="F1093" s="7" t="n">
        <f aca="false">(F1092*$A1092+C1093)/$A1093</f>
        <v>0.23302752293578</v>
      </c>
      <c r="G1093" s="7" t="n">
        <f aca="false">(G1092*$A1092+D1093)/$A1093</f>
        <v>0.237614678899083</v>
      </c>
      <c r="H1093" s="7" t="n">
        <f aca="false">B$2-3*$H$2/SQRT(A1093)</f>
        <v>0.210653270305975</v>
      </c>
      <c r="I1093" s="7" t="n">
        <f aca="false">$B$2+3*$H$2/SQRT($A1093)</f>
        <v>0.289346729694025</v>
      </c>
      <c r="J1093" s="7" t="n">
        <f aca="false">$B$2-2*$H$2/SQRT($A1093)</f>
        <v>0.22376884687065</v>
      </c>
      <c r="K1093" s="7" t="n">
        <f aca="false">$B$2+2*$H$2/SQRT($A1093)</f>
        <v>0.27623115312935</v>
      </c>
    </row>
    <row r="1094" customFormat="false" ht="12.75" hidden="false" customHeight="false" outlineLevel="0" collapsed="false">
      <c r="A1094" s="4" t="n">
        <v>1091</v>
      </c>
      <c r="B1094" s="4" t="n">
        <f aca="true">IF(RAND()&lt;B$2,1,0)</f>
        <v>0</v>
      </c>
      <c r="C1094" s="4" t="n">
        <f aca="true">IF(RAND()&lt;C$2,1,0)</f>
        <v>0</v>
      </c>
      <c r="D1094" s="4" t="n">
        <f aca="true">IF(RAND()&lt;D$2,1,0)</f>
        <v>0</v>
      </c>
      <c r="E1094" s="7" t="n">
        <f aca="false">(E1093*$A1093+B1094)/$A1094</f>
        <v>0.271310724106325</v>
      </c>
      <c r="F1094" s="7" t="n">
        <f aca="false">(F1093*$A1093+C1094)/$A1094</f>
        <v>0.232813932172319</v>
      </c>
      <c r="G1094" s="7" t="n">
        <f aca="false">(G1093*$A1093+D1094)/$A1094</f>
        <v>0.237396883593034</v>
      </c>
      <c r="H1094" s="7" t="n">
        <f aca="false">B$2-3*$H$2/SQRT(A1094)</f>
        <v>0.210671306855029</v>
      </c>
      <c r="I1094" s="7" t="n">
        <f aca="false">$B$2+3*$H$2/SQRT($A1094)</f>
        <v>0.289328693144971</v>
      </c>
      <c r="J1094" s="7" t="n">
        <f aca="false">$B$2-2*$H$2/SQRT($A1094)</f>
        <v>0.223780871236686</v>
      </c>
      <c r="K1094" s="7" t="n">
        <f aca="false">$B$2+2*$H$2/SQRT($A1094)</f>
        <v>0.276219128763314</v>
      </c>
    </row>
    <row r="1095" customFormat="false" ht="12.75" hidden="false" customHeight="false" outlineLevel="0" collapsed="false">
      <c r="A1095" s="4" t="n">
        <v>1092</v>
      </c>
      <c r="B1095" s="4" t="n">
        <f aca="true">IF(RAND()&lt;B$2,1,0)</f>
        <v>1</v>
      </c>
      <c r="C1095" s="4" t="n">
        <f aca="true">IF(RAND()&lt;C$2,1,0)</f>
        <v>0</v>
      </c>
      <c r="D1095" s="4" t="n">
        <f aca="true">IF(RAND()&lt;D$2,1,0)</f>
        <v>0</v>
      </c>
      <c r="E1095" s="7" t="n">
        <f aca="false">(E1094*$A1094+B1095)/$A1095</f>
        <v>0.271978021978022</v>
      </c>
      <c r="F1095" s="7" t="n">
        <f aca="false">(F1094*$A1094+C1095)/$A1095</f>
        <v>0.232600732600733</v>
      </c>
      <c r="G1095" s="7" t="n">
        <f aca="false">(G1094*$A1094+D1095)/$A1095</f>
        <v>0.237179487179487</v>
      </c>
      <c r="H1095" s="7" t="n">
        <f aca="false">B$2-3*$H$2/SQRT(A1095)</f>
        <v>0.210689318622928</v>
      </c>
      <c r="I1095" s="7" t="n">
        <f aca="false">$B$2+3*$H$2/SQRT($A1095)</f>
        <v>0.289310681377072</v>
      </c>
      <c r="J1095" s="7" t="n">
        <f aca="false">$B$2-2*$H$2/SQRT($A1095)</f>
        <v>0.223792879081952</v>
      </c>
      <c r="K1095" s="7" t="n">
        <f aca="false">$B$2+2*$H$2/SQRT($A1095)</f>
        <v>0.276207120918048</v>
      </c>
    </row>
    <row r="1096" customFormat="false" ht="12.75" hidden="false" customHeight="false" outlineLevel="0" collapsed="false">
      <c r="A1096" s="4" t="n">
        <v>1093</v>
      </c>
      <c r="B1096" s="4" t="n">
        <f aca="true">IF(RAND()&lt;B$2,1,0)</f>
        <v>0</v>
      </c>
      <c r="C1096" s="4" t="n">
        <f aca="true">IF(RAND()&lt;C$2,1,0)</f>
        <v>0</v>
      </c>
      <c r="D1096" s="4" t="n">
        <f aca="true">IF(RAND()&lt;D$2,1,0)</f>
        <v>0</v>
      </c>
      <c r="E1096" s="7" t="n">
        <f aca="false">(E1095*$A1095+B1096)/$A1096</f>
        <v>0.271729185727356</v>
      </c>
      <c r="F1096" s="7" t="n">
        <f aca="false">(F1095*$A1095+C1096)/$A1096</f>
        <v>0.232387923147301</v>
      </c>
      <c r="G1096" s="7" t="n">
        <f aca="false">(G1095*$A1095+D1096)/$A1096</f>
        <v>0.236962488563586</v>
      </c>
      <c r="H1096" s="7" t="n">
        <f aca="false">B$2-3*$H$2/SQRT(A1096)</f>
        <v>0.210707305666367</v>
      </c>
      <c r="I1096" s="7" t="n">
        <f aca="false">$B$2+3*$H$2/SQRT($A1096)</f>
        <v>0.289292694333633</v>
      </c>
      <c r="J1096" s="7" t="n">
        <f aca="false">$B$2-2*$H$2/SQRT($A1096)</f>
        <v>0.223804870444244</v>
      </c>
      <c r="K1096" s="7" t="n">
        <f aca="false">$B$2+2*$H$2/SQRT($A1096)</f>
        <v>0.276195129555756</v>
      </c>
    </row>
    <row r="1097" customFormat="false" ht="12.75" hidden="false" customHeight="false" outlineLevel="0" collapsed="false">
      <c r="A1097" s="4" t="n">
        <v>1094</v>
      </c>
      <c r="B1097" s="4" t="n">
        <f aca="true">IF(RAND()&lt;B$2,1,0)</f>
        <v>1</v>
      </c>
      <c r="C1097" s="4" t="n">
        <f aca="true">IF(RAND()&lt;C$2,1,0)</f>
        <v>0</v>
      </c>
      <c r="D1097" s="4" t="n">
        <f aca="true">IF(RAND()&lt;D$2,1,0)</f>
        <v>0</v>
      </c>
      <c r="E1097" s="7" t="n">
        <f aca="false">(E1096*$A1096+B1097)/$A1097</f>
        <v>0.272394881170018</v>
      </c>
      <c r="F1097" s="7" t="n">
        <f aca="false">(F1096*$A1096+C1097)/$A1097</f>
        <v>0.23217550274223</v>
      </c>
      <c r="G1097" s="7" t="n">
        <f aca="false">(G1096*$A1096+D1097)/$A1097</f>
        <v>0.236745886654479</v>
      </c>
      <c r="H1097" s="7" t="n">
        <f aca="false">B$2-3*$H$2/SQRT(A1097)</f>
        <v>0.210725268041858</v>
      </c>
      <c r="I1097" s="7" t="n">
        <f aca="false">$B$2+3*$H$2/SQRT($A1097)</f>
        <v>0.289274731958142</v>
      </c>
      <c r="J1097" s="7" t="n">
        <f aca="false">$B$2-2*$H$2/SQRT($A1097)</f>
        <v>0.223816845361239</v>
      </c>
      <c r="K1097" s="7" t="n">
        <f aca="false">$B$2+2*$H$2/SQRT($A1097)</f>
        <v>0.276183154638761</v>
      </c>
    </row>
    <row r="1098" customFormat="false" ht="12.75" hidden="false" customHeight="false" outlineLevel="0" collapsed="false">
      <c r="A1098" s="4" t="n">
        <v>1095</v>
      </c>
      <c r="B1098" s="4" t="n">
        <f aca="true">IF(RAND()&lt;B$2,1,0)</f>
        <v>1</v>
      </c>
      <c r="C1098" s="4" t="n">
        <f aca="true">IF(RAND()&lt;C$2,1,0)</f>
        <v>0</v>
      </c>
      <c r="D1098" s="4" t="n">
        <f aca="true">IF(RAND()&lt;D$2,1,0)</f>
        <v>0</v>
      </c>
      <c r="E1098" s="7" t="n">
        <f aca="false">(E1097*$A1097+B1098)/$A1098</f>
        <v>0.273059360730594</v>
      </c>
      <c r="F1098" s="7" t="n">
        <f aca="false">(F1097*$A1097+C1098)/$A1098</f>
        <v>0.231963470319635</v>
      </c>
      <c r="G1098" s="7" t="n">
        <f aca="false">(G1097*$A1097+D1098)/$A1098</f>
        <v>0.236529680365297</v>
      </c>
      <c r="H1098" s="7" t="n">
        <f aca="false">B$2-3*$H$2/SQRT(A1098)</f>
        <v>0.210743205805734</v>
      </c>
      <c r="I1098" s="7" t="n">
        <f aca="false">$B$2+3*$H$2/SQRT($A1098)</f>
        <v>0.289256794194266</v>
      </c>
      <c r="J1098" s="7" t="n">
        <f aca="false">$B$2-2*$H$2/SQRT($A1098)</f>
        <v>0.223828803870489</v>
      </c>
      <c r="K1098" s="7" t="n">
        <f aca="false">$B$2+2*$H$2/SQRT($A1098)</f>
        <v>0.276171196129511</v>
      </c>
    </row>
    <row r="1099" customFormat="false" ht="12.75" hidden="false" customHeight="false" outlineLevel="0" collapsed="false">
      <c r="A1099" s="4" t="n">
        <v>1096</v>
      </c>
      <c r="B1099" s="4" t="n">
        <f aca="true">IF(RAND()&lt;B$2,1,0)</f>
        <v>0</v>
      </c>
      <c r="C1099" s="4" t="n">
        <f aca="true">IF(RAND()&lt;C$2,1,0)</f>
        <v>0</v>
      </c>
      <c r="D1099" s="4" t="n">
        <f aca="true">IF(RAND()&lt;D$2,1,0)</f>
        <v>1</v>
      </c>
      <c r="E1099" s="7" t="n">
        <f aca="false">(E1098*$A1098+B1099)/$A1099</f>
        <v>0.272810218978102</v>
      </c>
      <c r="F1099" s="7" t="n">
        <f aca="false">(F1098*$A1098+C1099)/$A1099</f>
        <v>0.231751824817518</v>
      </c>
      <c r="G1099" s="7" t="n">
        <f aca="false">(G1098*$A1098+D1099)/$A1099</f>
        <v>0.237226277372263</v>
      </c>
      <c r="H1099" s="7" t="n">
        <f aca="false">B$2-3*$H$2/SQRT(A1099)</f>
        <v>0.210761119014147</v>
      </c>
      <c r="I1099" s="7" t="n">
        <f aca="false">$B$2+3*$H$2/SQRT($A1099)</f>
        <v>0.289238880985853</v>
      </c>
      <c r="J1099" s="7" t="n">
        <f aca="false">$B$2-2*$H$2/SQRT($A1099)</f>
        <v>0.223840746009432</v>
      </c>
      <c r="K1099" s="7" t="n">
        <f aca="false">$B$2+2*$H$2/SQRT($A1099)</f>
        <v>0.276159253990568</v>
      </c>
    </row>
    <row r="1100" customFormat="false" ht="12.75" hidden="false" customHeight="false" outlineLevel="0" collapsed="false">
      <c r="A1100" s="4" t="n">
        <v>1097</v>
      </c>
      <c r="B1100" s="4" t="n">
        <f aca="true">IF(RAND()&lt;B$2,1,0)</f>
        <v>0</v>
      </c>
      <c r="C1100" s="4" t="n">
        <f aca="true">IF(RAND()&lt;C$2,1,0)</f>
        <v>0</v>
      </c>
      <c r="D1100" s="4" t="n">
        <f aca="true">IF(RAND()&lt;D$2,1,0)</f>
        <v>0</v>
      </c>
      <c r="E1100" s="7" t="n">
        <f aca="false">(E1099*$A1099+B1100)/$A1100</f>
        <v>0.272561531449408</v>
      </c>
      <c r="F1100" s="7" t="n">
        <f aca="false">(F1099*$A1099+C1100)/$A1100</f>
        <v>0.231540565177758</v>
      </c>
      <c r="G1100" s="7" t="n">
        <f aca="false">(G1099*$A1099+D1100)/$A1100</f>
        <v>0.237010027347311</v>
      </c>
      <c r="H1100" s="7" t="n">
        <f aca="false">B$2-3*$H$2/SQRT(A1100)</f>
        <v>0.210779007723072</v>
      </c>
      <c r="I1100" s="7" t="n">
        <f aca="false">$B$2+3*$H$2/SQRT($A1100)</f>
        <v>0.289220992276928</v>
      </c>
      <c r="J1100" s="7" t="n">
        <f aca="false">$B$2-2*$H$2/SQRT($A1100)</f>
        <v>0.223852671815381</v>
      </c>
      <c r="K1100" s="7" t="n">
        <f aca="false">$B$2+2*$H$2/SQRT($A1100)</f>
        <v>0.276147328184619</v>
      </c>
    </row>
    <row r="1101" customFormat="false" ht="12.75" hidden="false" customHeight="false" outlineLevel="0" collapsed="false">
      <c r="A1101" s="4" t="n">
        <v>1098</v>
      </c>
      <c r="B1101" s="4" t="n">
        <f aca="true">IF(RAND()&lt;B$2,1,0)</f>
        <v>0</v>
      </c>
      <c r="C1101" s="4" t="n">
        <f aca="true">IF(RAND()&lt;C$2,1,0)</f>
        <v>0</v>
      </c>
      <c r="D1101" s="4" t="n">
        <f aca="true">IF(RAND()&lt;D$2,1,0)</f>
        <v>0</v>
      </c>
      <c r="E1101" s="7" t="n">
        <f aca="false">(E1100*$A1100+B1101)/$A1101</f>
        <v>0.272313296903461</v>
      </c>
      <c r="F1101" s="7" t="n">
        <f aca="false">(F1100*$A1100+C1101)/$A1101</f>
        <v>0.231329690346084</v>
      </c>
      <c r="G1101" s="7" t="n">
        <f aca="false">(G1100*$A1100+D1101)/$A1101</f>
        <v>0.236794171220401</v>
      </c>
      <c r="H1101" s="7" t="n">
        <f aca="false">B$2-3*$H$2/SQRT(A1101)</f>
        <v>0.210796871988301</v>
      </c>
      <c r="I1101" s="7" t="n">
        <f aca="false">$B$2+3*$H$2/SQRT($A1101)</f>
        <v>0.289203128011699</v>
      </c>
      <c r="J1101" s="7" t="n">
        <f aca="false">$B$2-2*$H$2/SQRT($A1101)</f>
        <v>0.223864581325534</v>
      </c>
      <c r="K1101" s="7" t="n">
        <f aca="false">$B$2+2*$H$2/SQRT($A1101)</f>
        <v>0.276135418674466</v>
      </c>
    </row>
    <row r="1102" customFormat="false" ht="12.75" hidden="false" customHeight="false" outlineLevel="0" collapsed="false">
      <c r="A1102" s="4" t="n">
        <v>1099</v>
      </c>
      <c r="B1102" s="4" t="n">
        <f aca="true">IF(RAND()&lt;B$2,1,0)</f>
        <v>0</v>
      </c>
      <c r="C1102" s="4" t="n">
        <f aca="true">IF(RAND()&lt;C$2,1,0)</f>
        <v>1</v>
      </c>
      <c r="D1102" s="4" t="n">
        <f aca="true">IF(RAND()&lt;D$2,1,0)</f>
        <v>0</v>
      </c>
      <c r="E1102" s="7" t="n">
        <f aca="false">(E1101*$A1101+B1102)/$A1102</f>
        <v>0.272065514103731</v>
      </c>
      <c r="F1102" s="7" t="n">
        <f aca="false">(F1101*$A1101+C1102)/$A1102</f>
        <v>0.232029117379436</v>
      </c>
      <c r="G1102" s="7" t="n">
        <f aca="false">(G1101*$A1101+D1102)/$A1102</f>
        <v>0.236578707916288</v>
      </c>
      <c r="H1102" s="7" t="n">
        <f aca="false">B$2-3*$H$2/SQRT(A1102)</f>
        <v>0.210814711865453</v>
      </c>
      <c r="I1102" s="7" t="n">
        <f aca="false">$B$2+3*$H$2/SQRT($A1102)</f>
        <v>0.289185288134547</v>
      </c>
      <c r="J1102" s="7" t="n">
        <f aca="false">$B$2-2*$H$2/SQRT($A1102)</f>
        <v>0.223876474576969</v>
      </c>
      <c r="K1102" s="7" t="n">
        <f aca="false">$B$2+2*$H$2/SQRT($A1102)</f>
        <v>0.276123525423031</v>
      </c>
    </row>
    <row r="1103" customFormat="false" ht="12.75" hidden="false" customHeight="false" outlineLevel="0" collapsed="false">
      <c r="A1103" s="4" t="n">
        <v>1100</v>
      </c>
      <c r="B1103" s="4" t="n">
        <f aca="true">IF(RAND()&lt;B$2,1,0)</f>
        <v>0</v>
      </c>
      <c r="C1103" s="4" t="n">
        <f aca="true">IF(RAND()&lt;C$2,1,0)</f>
        <v>0</v>
      </c>
      <c r="D1103" s="4" t="n">
        <f aca="true">IF(RAND()&lt;D$2,1,0)</f>
        <v>0</v>
      </c>
      <c r="E1103" s="7" t="n">
        <f aca="false">(E1102*$A1102+B1103)/$A1103</f>
        <v>0.271818181818182</v>
      </c>
      <c r="F1103" s="7" t="n">
        <f aca="false">(F1102*$A1102+C1103)/$A1103</f>
        <v>0.231818181818182</v>
      </c>
      <c r="G1103" s="7" t="n">
        <f aca="false">(G1102*$A1102+D1103)/$A1103</f>
        <v>0.236363636363636</v>
      </c>
      <c r="H1103" s="7" t="n">
        <f aca="false">B$2-3*$H$2/SQRT(A1103)</f>
        <v>0.210832527409968</v>
      </c>
      <c r="I1103" s="7" t="n">
        <f aca="false">$B$2+3*$H$2/SQRT($A1103)</f>
        <v>0.289167472590032</v>
      </c>
      <c r="J1103" s="7" t="n">
        <f aca="false">$B$2-2*$H$2/SQRT($A1103)</f>
        <v>0.223888351606645</v>
      </c>
      <c r="K1103" s="7" t="n">
        <f aca="false">$B$2+2*$H$2/SQRT($A1103)</f>
        <v>0.276111648393355</v>
      </c>
    </row>
    <row r="1104" customFormat="false" ht="12.75" hidden="false" customHeight="false" outlineLevel="0" collapsed="false">
      <c r="A1104" s="4" t="n">
        <v>1101</v>
      </c>
      <c r="B1104" s="4" t="n">
        <f aca="true">IF(RAND()&lt;B$2,1,0)</f>
        <v>1</v>
      </c>
      <c r="C1104" s="4" t="n">
        <f aca="true">IF(RAND()&lt;C$2,1,0)</f>
        <v>0</v>
      </c>
      <c r="D1104" s="4" t="n">
        <f aca="true">IF(RAND()&lt;D$2,1,0)</f>
        <v>0</v>
      </c>
      <c r="E1104" s="7" t="n">
        <f aca="false">(E1103*$A1103+B1104)/$A1104</f>
        <v>0.272479564032698</v>
      </c>
      <c r="F1104" s="7" t="n">
        <f aca="false">(F1103*$A1103+C1104)/$A1104</f>
        <v>0.231607629427793</v>
      </c>
      <c r="G1104" s="7" t="n">
        <f aca="false">(G1103*$A1103+D1104)/$A1104</f>
        <v>0.236148955495005</v>
      </c>
      <c r="H1104" s="7" t="n">
        <f aca="false">B$2-3*$H$2/SQRT(A1104)</f>
        <v>0.210850318677109</v>
      </c>
      <c r="I1104" s="7" t="n">
        <f aca="false">$B$2+3*$H$2/SQRT($A1104)</f>
        <v>0.289149681322891</v>
      </c>
      <c r="J1104" s="7" t="n">
        <f aca="false">$B$2-2*$H$2/SQRT($A1104)</f>
        <v>0.223900212451406</v>
      </c>
      <c r="K1104" s="7" t="n">
        <f aca="false">$B$2+2*$H$2/SQRT($A1104)</f>
        <v>0.276099787548594</v>
      </c>
    </row>
    <row r="1105" customFormat="false" ht="12.75" hidden="false" customHeight="false" outlineLevel="0" collapsed="false">
      <c r="A1105" s="4" t="n">
        <v>1102</v>
      </c>
      <c r="B1105" s="4" t="n">
        <f aca="true">IF(RAND()&lt;B$2,1,0)</f>
        <v>0</v>
      </c>
      <c r="C1105" s="4" t="n">
        <f aca="true">IF(RAND()&lt;C$2,1,0)</f>
        <v>0</v>
      </c>
      <c r="D1105" s="4" t="n">
        <f aca="true">IF(RAND()&lt;D$2,1,0)</f>
        <v>1</v>
      </c>
      <c r="E1105" s="7" t="n">
        <f aca="false">(E1104*$A1104+B1105)/$A1105</f>
        <v>0.272232304900182</v>
      </c>
      <c r="F1105" s="7" t="n">
        <f aca="false">(F1104*$A1104+C1105)/$A1105</f>
        <v>0.231397459165154</v>
      </c>
      <c r="G1105" s="7" t="n">
        <f aca="false">(G1104*$A1104+D1105)/$A1105</f>
        <v>0.236842105263158</v>
      </c>
      <c r="H1105" s="7" t="n">
        <f aca="false">B$2-3*$H$2/SQRT(A1105)</f>
        <v>0.210868085721964</v>
      </c>
      <c r="I1105" s="7" t="n">
        <f aca="false">$B$2+3*$H$2/SQRT($A1105)</f>
        <v>0.289131914278036</v>
      </c>
      <c r="J1105" s="7" t="n">
        <f aca="false">$B$2-2*$H$2/SQRT($A1105)</f>
        <v>0.223912057147976</v>
      </c>
      <c r="K1105" s="7" t="n">
        <f aca="false">$B$2+2*$H$2/SQRT($A1105)</f>
        <v>0.276087942852024</v>
      </c>
    </row>
    <row r="1106" customFormat="false" ht="12.75" hidden="false" customHeight="false" outlineLevel="0" collapsed="false">
      <c r="A1106" s="4" t="n">
        <v>1103</v>
      </c>
      <c r="B1106" s="4" t="n">
        <f aca="true">IF(RAND()&lt;B$2,1,0)</f>
        <v>0</v>
      </c>
      <c r="C1106" s="4" t="n">
        <f aca="true">IF(RAND()&lt;C$2,1,0)</f>
        <v>0</v>
      </c>
      <c r="D1106" s="4" t="n">
        <f aca="true">IF(RAND()&lt;D$2,1,0)</f>
        <v>0</v>
      </c>
      <c r="E1106" s="7" t="n">
        <f aca="false">(E1105*$A1105+B1106)/$A1106</f>
        <v>0.271985494106981</v>
      </c>
      <c r="F1106" s="7" t="n">
        <f aca="false">(F1105*$A1105+C1106)/$A1106</f>
        <v>0.231187669990934</v>
      </c>
      <c r="G1106" s="7" t="n">
        <f aca="false">(G1105*$A1105+D1106)/$A1106</f>
        <v>0.236627379873073</v>
      </c>
      <c r="H1106" s="7" t="n">
        <f aca="false">B$2-3*$H$2/SQRT(A1106)</f>
        <v>0.210885828599448</v>
      </c>
      <c r="I1106" s="7" t="n">
        <f aca="false">$B$2+3*$H$2/SQRT($A1106)</f>
        <v>0.289114171400552</v>
      </c>
      <c r="J1106" s="7" t="n">
        <f aca="false">$B$2-2*$H$2/SQRT($A1106)</f>
        <v>0.223923885732965</v>
      </c>
      <c r="K1106" s="7" t="n">
        <f aca="false">$B$2+2*$H$2/SQRT($A1106)</f>
        <v>0.276076114267035</v>
      </c>
    </row>
    <row r="1107" customFormat="false" ht="12.75" hidden="false" customHeight="false" outlineLevel="0" collapsed="false">
      <c r="A1107" s="4" t="n">
        <v>1104</v>
      </c>
      <c r="B1107" s="4" t="n">
        <f aca="true">IF(RAND()&lt;B$2,1,0)</f>
        <v>0</v>
      </c>
      <c r="C1107" s="4" t="n">
        <f aca="true">IF(RAND()&lt;C$2,1,0)</f>
        <v>0</v>
      </c>
      <c r="D1107" s="4" t="n">
        <f aca="true">IF(RAND()&lt;D$2,1,0)</f>
        <v>0</v>
      </c>
      <c r="E1107" s="7" t="n">
        <f aca="false">(E1106*$A1106+B1107)/$A1107</f>
        <v>0.271739130434783</v>
      </c>
      <c r="F1107" s="7" t="n">
        <f aca="false">(F1106*$A1106+C1107)/$A1107</f>
        <v>0.230978260869565</v>
      </c>
      <c r="G1107" s="7" t="n">
        <f aca="false">(G1106*$A1106+D1107)/$A1107</f>
        <v>0.236413043478261</v>
      </c>
      <c r="H1107" s="7" t="n">
        <f aca="false">B$2-3*$H$2/SQRT(A1107)</f>
        <v>0.210903547364298</v>
      </c>
      <c r="I1107" s="7" t="n">
        <f aca="false">$B$2+3*$H$2/SQRT($A1107)</f>
        <v>0.289096452635702</v>
      </c>
      <c r="J1107" s="7" t="n">
        <f aca="false">$B$2-2*$H$2/SQRT($A1107)</f>
        <v>0.223935698242866</v>
      </c>
      <c r="K1107" s="7" t="n">
        <f aca="false">$B$2+2*$H$2/SQRT($A1107)</f>
        <v>0.276064301757134</v>
      </c>
    </row>
    <row r="1108" customFormat="false" ht="12.75" hidden="false" customHeight="false" outlineLevel="0" collapsed="false">
      <c r="A1108" s="4" t="n">
        <v>1105</v>
      </c>
      <c r="B1108" s="4" t="n">
        <f aca="true">IF(RAND()&lt;B$2,1,0)</f>
        <v>1</v>
      </c>
      <c r="C1108" s="4" t="n">
        <f aca="true">IF(RAND()&lt;C$2,1,0)</f>
        <v>1</v>
      </c>
      <c r="D1108" s="4" t="n">
        <f aca="true">IF(RAND()&lt;D$2,1,0)</f>
        <v>0</v>
      </c>
      <c r="E1108" s="7" t="n">
        <f aca="false">(E1107*$A1107+B1108)/$A1108</f>
        <v>0.272398190045249</v>
      </c>
      <c r="F1108" s="7" t="n">
        <f aca="false">(F1107*$A1107+C1108)/$A1108</f>
        <v>0.231674208144796</v>
      </c>
      <c r="G1108" s="7" t="n">
        <f aca="false">(G1107*$A1107+D1108)/$A1108</f>
        <v>0.236199095022624</v>
      </c>
      <c r="H1108" s="7" t="n">
        <f aca="false">B$2-3*$H$2/SQRT(A1108)</f>
        <v>0.210921242071082</v>
      </c>
      <c r="I1108" s="7" t="n">
        <f aca="false">$B$2+3*$H$2/SQRT($A1108)</f>
        <v>0.289078757928918</v>
      </c>
      <c r="J1108" s="7" t="n">
        <f aca="false">$B$2-2*$H$2/SQRT($A1108)</f>
        <v>0.223947494714055</v>
      </c>
      <c r="K1108" s="7" t="n">
        <f aca="false">$B$2+2*$H$2/SQRT($A1108)</f>
        <v>0.276052505285945</v>
      </c>
    </row>
    <row r="1109" customFormat="false" ht="12.75" hidden="false" customHeight="false" outlineLevel="0" collapsed="false">
      <c r="A1109" s="4" t="n">
        <v>1106</v>
      </c>
      <c r="B1109" s="4" t="n">
        <f aca="true">IF(RAND()&lt;B$2,1,0)</f>
        <v>0</v>
      </c>
      <c r="C1109" s="4" t="n">
        <f aca="true">IF(RAND()&lt;C$2,1,0)</f>
        <v>0</v>
      </c>
      <c r="D1109" s="4" t="n">
        <f aca="true">IF(RAND()&lt;D$2,1,0)</f>
        <v>0</v>
      </c>
      <c r="E1109" s="7" t="n">
        <f aca="false">(E1108*$A1108+B1109)/$A1109</f>
        <v>0.272151898734177</v>
      </c>
      <c r="F1109" s="7" t="n">
        <f aca="false">(F1108*$A1108+C1109)/$A1109</f>
        <v>0.231464737793852</v>
      </c>
      <c r="G1109" s="7" t="n">
        <f aca="false">(G1108*$A1108+D1109)/$A1109</f>
        <v>0.235985533453888</v>
      </c>
      <c r="H1109" s="7" t="n">
        <f aca="false">B$2-3*$H$2/SQRT(A1109)</f>
        <v>0.210938912774192</v>
      </c>
      <c r="I1109" s="7" t="n">
        <f aca="false">$B$2+3*$H$2/SQRT($A1109)</f>
        <v>0.289061087225808</v>
      </c>
      <c r="J1109" s="7" t="n">
        <f aca="false">$B$2-2*$H$2/SQRT($A1109)</f>
        <v>0.223959275182794</v>
      </c>
      <c r="K1109" s="7" t="n">
        <f aca="false">$B$2+2*$H$2/SQRT($A1109)</f>
        <v>0.276040724817206</v>
      </c>
    </row>
    <row r="1110" customFormat="false" ht="12.75" hidden="false" customHeight="false" outlineLevel="0" collapsed="false">
      <c r="A1110" s="4" t="n">
        <v>1107</v>
      </c>
      <c r="B1110" s="4" t="n">
        <f aca="true">IF(RAND()&lt;B$2,1,0)</f>
        <v>0</v>
      </c>
      <c r="C1110" s="4" t="n">
        <f aca="true">IF(RAND()&lt;C$2,1,0)</f>
        <v>1</v>
      </c>
      <c r="D1110" s="4" t="n">
        <f aca="true">IF(RAND()&lt;D$2,1,0)</f>
        <v>0</v>
      </c>
      <c r="E1110" s="7" t="n">
        <f aca="false">(E1109*$A1109+B1110)/$A1110</f>
        <v>0.271906052393857</v>
      </c>
      <c r="F1110" s="7" t="n">
        <f aca="false">(F1109*$A1109+C1110)/$A1110</f>
        <v>0.232158988256549</v>
      </c>
      <c r="G1110" s="7" t="n">
        <f aca="false">(G1109*$A1109+D1110)/$A1110</f>
        <v>0.235772357723577</v>
      </c>
      <c r="H1110" s="7" t="n">
        <f aca="false">B$2-3*$H$2/SQRT(A1110)</f>
        <v>0.210956559527848</v>
      </c>
      <c r="I1110" s="7" t="n">
        <f aca="false">$B$2+3*$H$2/SQRT($A1110)</f>
        <v>0.289043440472152</v>
      </c>
      <c r="J1110" s="7" t="n">
        <f aca="false">$B$2-2*$H$2/SQRT($A1110)</f>
        <v>0.223971039685232</v>
      </c>
      <c r="K1110" s="7" t="n">
        <f aca="false">$B$2+2*$H$2/SQRT($A1110)</f>
        <v>0.276028960314768</v>
      </c>
    </row>
    <row r="1111" customFormat="false" ht="12.75" hidden="false" customHeight="false" outlineLevel="0" collapsed="false">
      <c r="A1111" s="4" t="n">
        <v>1108</v>
      </c>
      <c r="B1111" s="4" t="n">
        <f aca="true">IF(RAND()&lt;B$2,1,0)</f>
        <v>0</v>
      </c>
      <c r="C1111" s="4" t="n">
        <f aca="true">IF(RAND()&lt;C$2,1,0)</f>
        <v>0</v>
      </c>
      <c r="D1111" s="4" t="n">
        <f aca="true">IF(RAND()&lt;D$2,1,0)</f>
        <v>0</v>
      </c>
      <c r="E1111" s="7" t="n">
        <f aca="false">(E1110*$A1110+B1111)/$A1111</f>
        <v>0.271660649819495</v>
      </c>
      <c r="F1111" s="7" t="n">
        <f aca="false">(F1110*$A1110+C1111)/$A1111</f>
        <v>0.231949458483754</v>
      </c>
      <c r="G1111" s="7" t="n">
        <f aca="false">(G1110*$A1110+D1111)/$A1111</f>
        <v>0.235559566787004</v>
      </c>
      <c r="H1111" s="7" t="n">
        <f aca="false">B$2-3*$H$2/SQRT(A1111)</f>
        <v>0.210974182386102</v>
      </c>
      <c r="I1111" s="7" t="n">
        <f aca="false">$B$2+3*$H$2/SQRT($A1111)</f>
        <v>0.289025817613898</v>
      </c>
      <c r="J1111" s="7" t="n">
        <f aca="false">$B$2-2*$H$2/SQRT($A1111)</f>
        <v>0.223982788257402</v>
      </c>
      <c r="K1111" s="7" t="n">
        <f aca="false">$B$2+2*$H$2/SQRT($A1111)</f>
        <v>0.276017211742599</v>
      </c>
    </row>
    <row r="1112" customFormat="false" ht="12.75" hidden="false" customHeight="false" outlineLevel="0" collapsed="false">
      <c r="A1112" s="4" t="n">
        <v>1109</v>
      </c>
      <c r="B1112" s="4" t="n">
        <f aca="true">IF(RAND()&lt;B$2,1,0)</f>
        <v>0</v>
      </c>
      <c r="C1112" s="4" t="n">
        <f aca="true">IF(RAND()&lt;C$2,1,0)</f>
        <v>1</v>
      </c>
      <c r="D1112" s="4" t="n">
        <f aca="true">IF(RAND()&lt;D$2,1,0)</f>
        <v>0</v>
      </c>
      <c r="E1112" s="7" t="n">
        <f aca="false">(E1111*$A1111+B1112)/$A1112</f>
        <v>0.27141568981064</v>
      </c>
      <c r="F1112" s="7" t="n">
        <f aca="false">(F1111*$A1111+C1112)/$A1112</f>
        <v>0.232642019837692</v>
      </c>
      <c r="G1112" s="7" t="n">
        <f aca="false">(G1111*$A1111+D1112)/$A1112</f>
        <v>0.235347159603246</v>
      </c>
      <c r="H1112" s="7" t="n">
        <f aca="false">B$2-3*$H$2/SQRT(A1112)</f>
        <v>0.210991781402832</v>
      </c>
      <c r="I1112" s="7" t="n">
        <f aca="false">$B$2+3*$H$2/SQRT($A1112)</f>
        <v>0.289008218597168</v>
      </c>
      <c r="J1112" s="7" t="n">
        <f aca="false">$B$2-2*$H$2/SQRT($A1112)</f>
        <v>0.223994520935221</v>
      </c>
      <c r="K1112" s="7" t="n">
        <f aca="false">$B$2+2*$H$2/SQRT($A1112)</f>
        <v>0.276005479064779</v>
      </c>
    </row>
    <row r="1113" customFormat="false" ht="12.75" hidden="false" customHeight="false" outlineLevel="0" collapsed="false">
      <c r="A1113" s="4" t="n">
        <v>1110</v>
      </c>
      <c r="B1113" s="4" t="n">
        <f aca="true">IF(RAND()&lt;B$2,1,0)</f>
        <v>0</v>
      </c>
      <c r="C1113" s="4" t="n">
        <f aca="true">IF(RAND()&lt;C$2,1,0)</f>
        <v>0</v>
      </c>
      <c r="D1113" s="4" t="n">
        <f aca="true">IF(RAND()&lt;D$2,1,0)</f>
        <v>1</v>
      </c>
      <c r="E1113" s="7" t="n">
        <f aca="false">(E1112*$A1112+B1113)/$A1113</f>
        <v>0.271171171171171</v>
      </c>
      <c r="F1113" s="7" t="n">
        <f aca="false">(F1112*$A1112+C1113)/$A1113</f>
        <v>0.232432432432432</v>
      </c>
      <c r="G1113" s="7" t="n">
        <f aca="false">(G1112*$A1112+D1113)/$A1113</f>
        <v>0.236036036036036</v>
      </c>
      <c r="H1113" s="7" t="n">
        <f aca="false">B$2-3*$H$2/SQRT(A1113)</f>
        <v>0.211009356631747</v>
      </c>
      <c r="I1113" s="7" t="n">
        <f aca="false">$B$2+3*$H$2/SQRT($A1113)</f>
        <v>0.288990643368253</v>
      </c>
      <c r="J1113" s="7" t="n">
        <f aca="false">$B$2-2*$H$2/SQRT($A1113)</f>
        <v>0.224006237754498</v>
      </c>
      <c r="K1113" s="7" t="n">
        <f aca="false">$B$2+2*$H$2/SQRT($A1113)</f>
        <v>0.275993762245502</v>
      </c>
    </row>
    <row r="1114" customFormat="false" ht="12.75" hidden="false" customHeight="false" outlineLevel="0" collapsed="false">
      <c r="A1114" s="4" t="n">
        <v>1111</v>
      </c>
      <c r="B1114" s="4" t="n">
        <f aca="true">IF(RAND()&lt;B$2,1,0)</f>
        <v>0</v>
      </c>
      <c r="C1114" s="4" t="n">
        <f aca="true">IF(RAND()&lt;C$2,1,0)</f>
        <v>1</v>
      </c>
      <c r="D1114" s="4" t="n">
        <f aca="true">IF(RAND()&lt;D$2,1,0)</f>
        <v>0</v>
      </c>
      <c r="E1114" s="7" t="n">
        <f aca="false">(E1113*$A1113+B1114)/$A1114</f>
        <v>0.270927092709271</v>
      </c>
      <c r="F1114" s="7" t="n">
        <f aca="false">(F1113*$A1113+C1114)/$A1114</f>
        <v>0.233123312331233</v>
      </c>
      <c r="G1114" s="7" t="n">
        <f aca="false">(G1113*$A1113+D1114)/$A1114</f>
        <v>0.235823582358236</v>
      </c>
      <c r="H1114" s="7" t="n">
        <f aca="false">B$2-3*$H$2/SQRT(A1114)</f>
        <v>0.211026908126388</v>
      </c>
      <c r="I1114" s="7" t="n">
        <f aca="false">$B$2+3*$H$2/SQRT($A1114)</f>
        <v>0.288973091873612</v>
      </c>
      <c r="J1114" s="7" t="n">
        <f aca="false">$B$2-2*$H$2/SQRT($A1114)</f>
        <v>0.224017938750925</v>
      </c>
      <c r="K1114" s="7" t="n">
        <f aca="false">$B$2+2*$H$2/SQRT($A1114)</f>
        <v>0.275982061249075</v>
      </c>
    </row>
    <row r="1115" customFormat="false" ht="12.75" hidden="false" customHeight="false" outlineLevel="0" collapsed="false">
      <c r="A1115" s="4" t="n">
        <v>1112</v>
      </c>
      <c r="B1115" s="4" t="n">
        <f aca="true">IF(RAND()&lt;B$2,1,0)</f>
        <v>0</v>
      </c>
      <c r="C1115" s="4" t="n">
        <f aca="true">IF(RAND()&lt;C$2,1,0)</f>
        <v>0</v>
      </c>
      <c r="D1115" s="4" t="n">
        <f aca="true">IF(RAND()&lt;D$2,1,0)</f>
        <v>0</v>
      </c>
      <c r="E1115" s="7" t="n">
        <f aca="false">(E1114*$A1114+B1115)/$A1115</f>
        <v>0.27068345323741</v>
      </c>
      <c r="F1115" s="7" t="n">
        <f aca="false">(F1114*$A1114+C1115)/$A1115</f>
        <v>0.232913669064748</v>
      </c>
      <c r="G1115" s="7" t="n">
        <f aca="false">(G1114*$A1114+D1115)/$A1115</f>
        <v>0.235611510791367</v>
      </c>
      <c r="H1115" s="7" t="n">
        <f aca="false">B$2-3*$H$2/SQRT(A1115)</f>
        <v>0.211044435940125</v>
      </c>
      <c r="I1115" s="7" t="n">
        <f aca="false">$B$2+3*$H$2/SQRT($A1115)</f>
        <v>0.288955564059875</v>
      </c>
      <c r="J1115" s="7" t="n">
        <f aca="false">$B$2-2*$H$2/SQRT($A1115)</f>
        <v>0.224029623960083</v>
      </c>
      <c r="K1115" s="7" t="n">
        <f aca="false">$B$2+2*$H$2/SQRT($A1115)</f>
        <v>0.275970376039917</v>
      </c>
    </row>
    <row r="1116" customFormat="false" ht="12.75" hidden="false" customHeight="false" outlineLevel="0" collapsed="false">
      <c r="A1116" s="4" t="n">
        <v>1113</v>
      </c>
      <c r="B1116" s="4" t="n">
        <f aca="true">IF(RAND()&lt;B$2,1,0)</f>
        <v>1</v>
      </c>
      <c r="C1116" s="4" t="n">
        <f aca="true">IF(RAND()&lt;C$2,1,0)</f>
        <v>0</v>
      </c>
      <c r="D1116" s="4" t="n">
        <f aca="true">IF(RAND()&lt;D$2,1,0)</f>
        <v>0</v>
      </c>
      <c r="E1116" s="7" t="n">
        <f aca="false">(E1115*$A1115+B1116)/$A1116</f>
        <v>0.271338724168913</v>
      </c>
      <c r="F1116" s="7" t="n">
        <f aca="false">(F1115*$A1115+C1116)/$A1116</f>
        <v>0.232704402515723</v>
      </c>
      <c r="G1116" s="7" t="n">
        <f aca="false">(G1115*$A1115+D1116)/$A1116</f>
        <v>0.235399820305481</v>
      </c>
      <c r="H1116" s="7" t="n">
        <f aca="false">B$2-3*$H$2/SQRT(A1116)</f>
        <v>0.211061940126163</v>
      </c>
      <c r="I1116" s="7" t="n">
        <f aca="false">$B$2+3*$H$2/SQRT($A1116)</f>
        <v>0.288938059873837</v>
      </c>
      <c r="J1116" s="7" t="n">
        <f aca="false">$B$2-2*$H$2/SQRT($A1116)</f>
        <v>0.224041293417442</v>
      </c>
      <c r="K1116" s="7" t="n">
        <f aca="false">$B$2+2*$H$2/SQRT($A1116)</f>
        <v>0.275958706582558</v>
      </c>
    </row>
    <row r="1117" customFormat="false" ht="12.75" hidden="false" customHeight="false" outlineLevel="0" collapsed="false">
      <c r="A1117" s="4" t="n">
        <v>1114</v>
      </c>
      <c r="B1117" s="4" t="n">
        <f aca="true">IF(RAND()&lt;B$2,1,0)</f>
        <v>0</v>
      </c>
      <c r="C1117" s="4" t="n">
        <f aca="true">IF(RAND()&lt;C$2,1,0)</f>
        <v>0</v>
      </c>
      <c r="D1117" s="4" t="n">
        <f aca="true">IF(RAND()&lt;D$2,1,0)</f>
        <v>0</v>
      </c>
      <c r="E1117" s="7" t="n">
        <f aca="false">(E1116*$A1116+B1117)/$A1117</f>
        <v>0.271095152603232</v>
      </c>
      <c r="F1117" s="7" t="n">
        <f aca="false">(F1116*$A1116+C1117)/$A1117</f>
        <v>0.232495511669659</v>
      </c>
      <c r="G1117" s="7" t="n">
        <f aca="false">(G1116*$A1116+D1117)/$A1117</f>
        <v>0.235188509874327</v>
      </c>
      <c r="H1117" s="7" t="n">
        <f aca="false">B$2-3*$H$2/SQRT(A1117)</f>
        <v>0.211079420737537</v>
      </c>
      <c r="I1117" s="7" t="n">
        <f aca="false">$B$2+3*$H$2/SQRT($A1117)</f>
        <v>0.288920579262463</v>
      </c>
      <c r="J1117" s="7" t="n">
        <f aca="false">$B$2-2*$H$2/SQRT($A1117)</f>
        <v>0.224052947158358</v>
      </c>
      <c r="K1117" s="7" t="n">
        <f aca="false">$B$2+2*$H$2/SQRT($A1117)</f>
        <v>0.275947052841642</v>
      </c>
    </row>
    <row r="1118" customFormat="false" ht="12.75" hidden="false" customHeight="false" outlineLevel="0" collapsed="false">
      <c r="A1118" s="4" t="n">
        <v>1115</v>
      </c>
      <c r="B1118" s="4" t="n">
        <f aca="true">IF(RAND()&lt;B$2,1,0)</f>
        <v>1</v>
      </c>
      <c r="C1118" s="4" t="n">
        <f aca="true">IF(RAND()&lt;C$2,1,0)</f>
        <v>0</v>
      </c>
      <c r="D1118" s="4" t="n">
        <f aca="true">IF(RAND()&lt;D$2,1,0)</f>
        <v>0</v>
      </c>
      <c r="E1118" s="7" t="n">
        <f aca="false">(E1117*$A1117+B1118)/$A1118</f>
        <v>0.271748878923767</v>
      </c>
      <c r="F1118" s="7" t="n">
        <f aca="false">(F1117*$A1117+C1118)/$A1118</f>
        <v>0.232286995515695</v>
      </c>
      <c r="G1118" s="7" t="n">
        <f aca="false">(G1117*$A1117+D1118)/$A1118</f>
        <v>0.234977578475336</v>
      </c>
      <c r="H1118" s="7" t="n">
        <f aca="false">B$2-3*$H$2/SQRT(A1118)</f>
        <v>0.211096877827118</v>
      </c>
      <c r="I1118" s="7" t="n">
        <f aca="false">$B$2+3*$H$2/SQRT($A1118)</f>
        <v>0.288903122172882</v>
      </c>
      <c r="J1118" s="7" t="n">
        <f aca="false">$B$2-2*$H$2/SQRT($A1118)</f>
        <v>0.224064585218078</v>
      </c>
      <c r="K1118" s="7" t="n">
        <f aca="false">$B$2+2*$H$2/SQRT($A1118)</f>
        <v>0.275935414781922</v>
      </c>
    </row>
    <row r="1119" customFormat="false" ht="12.75" hidden="false" customHeight="false" outlineLevel="0" collapsed="false">
      <c r="A1119" s="4" t="n">
        <v>1116</v>
      </c>
      <c r="B1119" s="4" t="n">
        <f aca="true">IF(RAND()&lt;B$2,1,0)</f>
        <v>1</v>
      </c>
      <c r="C1119" s="4" t="n">
        <f aca="true">IF(RAND()&lt;C$2,1,0)</f>
        <v>0</v>
      </c>
      <c r="D1119" s="4" t="n">
        <f aca="true">IF(RAND()&lt;D$2,1,0)</f>
        <v>0</v>
      </c>
      <c r="E1119" s="7" t="n">
        <f aca="false">(E1118*$A1118+B1119)/$A1119</f>
        <v>0.272401433691756</v>
      </c>
      <c r="F1119" s="7" t="n">
        <f aca="false">(F1118*$A1118+C1119)/$A1119</f>
        <v>0.232078853046595</v>
      </c>
      <c r="G1119" s="7" t="n">
        <f aca="false">(G1118*$A1118+D1119)/$A1119</f>
        <v>0.234767025089606</v>
      </c>
      <c r="H1119" s="7" t="n">
        <f aca="false">B$2-3*$H$2/SQRT(A1119)</f>
        <v>0.211114311447609</v>
      </c>
      <c r="I1119" s="7" t="n">
        <f aca="false">$B$2+3*$H$2/SQRT($A1119)</f>
        <v>0.288885688552391</v>
      </c>
      <c r="J1119" s="7" t="n">
        <f aca="false">$B$2-2*$H$2/SQRT($A1119)</f>
        <v>0.224076207631739</v>
      </c>
      <c r="K1119" s="7" t="n">
        <f aca="false">$B$2+2*$H$2/SQRT($A1119)</f>
        <v>0.275923792368261</v>
      </c>
    </row>
    <row r="1120" customFormat="false" ht="12.75" hidden="false" customHeight="false" outlineLevel="0" collapsed="false">
      <c r="A1120" s="4" t="n">
        <v>1117</v>
      </c>
      <c r="B1120" s="4" t="n">
        <f aca="true">IF(RAND()&lt;B$2,1,0)</f>
        <v>0</v>
      </c>
      <c r="C1120" s="4" t="n">
        <f aca="true">IF(RAND()&lt;C$2,1,0)</f>
        <v>1</v>
      </c>
      <c r="D1120" s="4" t="n">
        <f aca="true">IF(RAND()&lt;D$2,1,0)</f>
        <v>0</v>
      </c>
      <c r="E1120" s="7" t="n">
        <f aca="false">(E1119*$A1119+B1120)/$A1120</f>
        <v>0.272157564905998</v>
      </c>
      <c r="F1120" s="7" t="n">
        <f aca="false">(F1119*$A1119+C1120)/$A1120</f>
        <v>0.232766338406446</v>
      </c>
      <c r="G1120" s="7" t="n">
        <f aca="false">(G1119*$A1119+D1120)/$A1120</f>
        <v>0.23455684870188</v>
      </c>
      <c r="H1120" s="7" t="n">
        <f aca="false">B$2-3*$H$2/SQRT(A1120)</f>
        <v>0.21113172165155</v>
      </c>
      <c r="I1120" s="7" t="n">
        <f aca="false">$B$2+3*$H$2/SQRT($A1120)</f>
        <v>0.28886827834845</v>
      </c>
      <c r="J1120" s="7" t="n">
        <f aca="false">$B$2-2*$H$2/SQRT($A1120)</f>
        <v>0.224087814434367</v>
      </c>
      <c r="K1120" s="7" t="n">
        <f aca="false">$B$2+2*$H$2/SQRT($A1120)</f>
        <v>0.275912185565633</v>
      </c>
    </row>
    <row r="1121" customFormat="false" ht="12.75" hidden="false" customHeight="false" outlineLevel="0" collapsed="false">
      <c r="A1121" s="4" t="n">
        <v>1118</v>
      </c>
      <c r="B1121" s="4" t="n">
        <f aca="true">IF(RAND()&lt;B$2,1,0)</f>
        <v>0</v>
      </c>
      <c r="C1121" s="4" t="n">
        <f aca="true">IF(RAND()&lt;C$2,1,0)</f>
        <v>0</v>
      </c>
      <c r="D1121" s="4" t="n">
        <f aca="true">IF(RAND()&lt;D$2,1,0)</f>
        <v>1</v>
      </c>
      <c r="E1121" s="7" t="n">
        <f aca="false">(E1120*$A1120+B1121)/$A1121</f>
        <v>0.271914132379249</v>
      </c>
      <c r="F1121" s="7" t="n">
        <f aca="false">(F1120*$A1120+C1121)/$A1121</f>
        <v>0.232558139534884</v>
      </c>
      <c r="G1121" s="7" t="n">
        <f aca="false">(G1120*$A1120+D1121)/$A1121</f>
        <v>0.235241502683363</v>
      </c>
      <c r="H1121" s="7" t="n">
        <f aca="false">B$2-3*$H$2/SQRT(A1121)</f>
        <v>0.211149108491314</v>
      </c>
      <c r="I1121" s="7" t="n">
        <f aca="false">$B$2+3*$H$2/SQRT($A1121)</f>
        <v>0.288850891508686</v>
      </c>
      <c r="J1121" s="7" t="n">
        <f aca="false">$B$2-2*$H$2/SQRT($A1121)</f>
        <v>0.224099405660876</v>
      </c>
      <c r="K1121" s="7" t="n">
        <f aca="false">$B$2+2*$H$2/SQRT($A1121)</f>
        <v>0.275900594339124</v>
      </c>
    </row>
    <row r="1122" customFormat="false" ht="12.75" hidden="false" customHeight="false" outlineLevel="0" collapsed="false">
      <c r="A1122" s="4" t="n">
        <v>1119</v>
      </c>
      <c r="B1122" s="4" t="n">
        <f aca="true">IF(RAND()&lt;B$2,1,0)</f>
        <v>0</v>
      </c>
      <c r="C1122" s="4" t="n">
        <f aca="true">IF(RAND()&lt;C$2,1,0)</f>
        <v>1</v>
      </c>
      <c r="D1122" s="4" t="n">
        <f aca="true">IF(RAND()&lt;D$2,1,0)</f>
        <v>0</v>
      </c>
      <c r="E1122" s="7" t="n">
        <f aca="false">(E1121*$A1121+B1122)/$A1122</f>
        <v>0.271671134941913</v>
      </c>
      <c r="F1122" s="7" t="n">
        <f aca="false">(F1121*$A1121+C1122)/$A1122</f>
        <v>0.233243967828418</v>
      </c>
      <c r="G1122" s="7" t="n">
        <f aca="false">(G1121*$A1121+D1122)/$A1122</f>
        <v>0.23503127792672</v>
      </c>
      <c r="H1122" s="7" t="n">
        <f aca="false">B$2-3*$H$2/SQRT(A1122)</f>
        <v>0.211166472019113</v>
      </c>
      <c r="I1122" s="7" t="n">
        <f aca="false">$B$2+3*$H$2/SQRT($A1122)</f>
        <v>0.288833527980887</v>
      </c>
      <c r="J1122" s="7" t="n">
        <f aca="false">$B$2-2*$H$2/SQRT($A1122)</f>
        <v>0.224110981346075</v>
      </c>
      <c r="K1122" s="7" t="n">
        <f aca="false">$B$2+2*$H$2/SQRT($A1122)</f>
        <v>0.275889018653925</v>
      </c>
    </row>
    <row r="1123" customFormat="false" ht="12.75" hidden="false" customHeight="false" outlineLevel="0" collapsed="false">
      <c r="A1123" s="4" t="n">
        <v>1120</v>
      </c>
      <c r="B1123" s="4" t="n">
        <f aca="true">IF(RAND()&lt;B$2,1,0)</f>
        <v>0</v>
      </c>
      <c r="C1123" s="4" t="n">
        <f aca="true">IF(RAND()&lt;C$2,1,0)</f>
        <v>0</v>
      </c>
      <c r="D1123" s="4" t="n">
        <f aca="true">IF(RAND()&lt;D$2,1,0)</f>
        <v>0</v>
      </c>
      <c r="E1123" s="7" t="n">
        <f aca="false">(E1122*$A1122+B1123)/$A1123</f>
        <v>0.271428571428572</v>
      </c>
      <c r="F1123" s="7" t="n">
        <f aca="false">(F1122*$A1122+C1123)/$A1123</f>
        <v>0.233035714285714</v>
      </c>
      <c r="G1123" s="7" t="n">
        <f aca="false">(G1122*$A1122+D1123)/$A1123</f>
        <v>0.234821428571429</v>
      </c>
      <c r="H1123" s="7" t="n">
        <f aca="false">B$2-3*$H$2/SQRT(A1123)</f>
        <v>0.211183812286993</v>
      </c>
      <c r="I1123" s="7" t="n">
        <f aca="false">$B$2+3*$H$2/SQRT($A1123)</f>
        <v>0.288816187713007</v>
      </c>
      <c r="J1123" s="7" t="n">
        <f aca="false">$B$2-2*$H$2/SQRT($A1123)</f>
        <v>0.224122541524662</v>
      </c>
      <c r="K1123" s="7" t="n">
        <f aca="false">$B$2+2*$H$2/SQRT($A1123)</f>
        <v>0.275877458475338</v>
      </c>
    </row>
    <row r="1124" customFormat="false" ht="12.75" hidden="false" customHeight="false" outlineLevel="0" collapsed="false">
      <c r="A1124" s="4" t="n">
        <v>1121</v>
      </c>
      <c r="B1124" s="4" t="n">
        <f aca="true">IF(RAND()&lt;B$2,1,0)</f>
        <v>0</v>
      </c>
      <c r="C1124" s="4" t="n">
        <f aca="true">IF(RAND()&lt;C$2,1,0)</f>
        <v>1</v>
      </c>
      <c r="D1124" s="4" t="n">
        <f aca="true">IF(RAND()&lt;D$2,1,0)</f>
        <v>0</v>
      </c>
      <c r="E1124" s="7" t="n">
        <f aca="false">(E1123*$A1123+B1124)/$A1124</f>
        <v>0.271186440677966</v>
      </c>
      <c r="F1124" s="7" t="n">
        <f aca="false">(F1123*$A1123+C1124)/$A1124</f>
        <v>0.233719892952721</v>
      </c>
      <c r="G1124" s="7" t="n">
        <f aca="false">(G1123*$A1123+D1124)/$A1124</f>
        <v>0.234611953612846</v>
      </c>
      <c r="H1124" s="7" t="n">
        <f aca="false">B$2-3*$H$2/SQRT(A1124)</f>
        <v>0.211201129346839</v>
      </c>
      <c r="I1124" s="7" t="n">
        <f aca="false">$B$2+3*$H$2/SQRT($A1124)</f>
        <v>0.288798870653161</v>
      </c>
      <c r="J1124" s="7" t="n">
        <f aca="false">$B$2-2*$H$2/SQRT($A1124)</f>
        <v>0.224134086231226</v>
      </c>
      <c r="K1124" s="7" t="n">
        <f aca="false">$B$2+2*$H$2/SQRT($A1124)</f>
        <v>0.275865913768774</v>
      </c>
    </row>
    <row r="1125" customFormat="false" ht="12.75" hidden="false" customHeight="false" outlineLevel="0" collapsed="false">
      <c r="A1125" s="4" t="n">
        <v>1122</v>
      </c>
      <c r="B1125" s="4" t="n">
        <f aca="true">IF(RAND()&lt;B$2,1,0)</f>
        <v>0</v>
      </c>
      <c r="C1125" s="4" t="n">
        <f aca="true">IF(RAND()&lt;C$2,1,0)</f>
        <v>0</v>
      </c>
      <c r="D1125" s="4" t="n">
        <f aca="true">IF(RAND()&lt;D$2,1,0)</f>
        <v>0</v>
      </c>
      <c r="E1125" s="7" t="n">
        <f aca="false">(E1124*$A1124+B1125)/$A1125</f>
        <v>0.270944741532977</v>
      </c>
      <c r="F1125" s="7" t="n">
        <f aca="false">(F1124*$A1124+C1125)/$A1125</f>
        <v>0.233511586452763</v>
      </c>
      <c r="G1125" s="7" t="n">
        <f aca="false">(G1124*$A1124+D1125)/$A1125</f>
        <v>0.234402852049911</v>
      </c>
      <c r="H1125" s="7" t="n">
        <f aca="false">B$2-3*$H$2/SQRT(A1125)</f>
        <v>0.211218423250374</v>
      </c>
      <c r="I1125" s="7" t="n">
        <f aca="false">$B$2+3*$H$2/SQRT($A1125)</f>
        <v>0.288781576749626</v>
      </c>
      <c r="J1125" s="7" t="n">
        <f aca="false">$B$2-2*$H$2/SQRT($A1125)</f>
        <v>0.224145615500249</v>
      </c>
      <c r="K1125" s="7" t="n">
        <f aca="false">$B$2+2*$H$2/SQRT($A1125)</f>
        <v>0.275854384499751</v>
      </c>
    </row>
    <row r="1126" customFormat="false" ht="12.75" hidden="false" customHeight="false" outlineLevel="0" collapsed="false">
      <c r="A1126" s="4" t="n">
        <v>1123</v>
      </c>
      <c r="B1126" s="4" t="n">
        <f aca="true">IF(RAND()&lt;B$2,1,0)</f>
        <v>0</v>
      </c>
      <c r="C1126" s="4" t="n">
        <f aca="true">IF(RAND()&lt;C$2,1,0)</f>
        <v>0</v>
      </c>
      <c r="D1126" s="4" t="n">
        <f aca="true">IF(RAND()&lt;D$2,1,0)</f>
        <v>0</v>
      </c>
      <c r="E1126" s="7" t="n">
        <f aca="false">(E1125*$A1125+B1126)/$A1126</f>
        <v>0.270703472840606</v>
      </c>
      <c r="F1126" s="7" t="n">
        <f aca="false">(F1125*$A1125+C1126)/$A1126</f>
        <v>0.233303650934996</v>
      </c>
      <c r="G1126" s="7" t="n">
        <f aca="false">(G1125*$A1125+D1126)/$A1126</f>
        <v>0.234194122885129</v>
      </c>
      <c r="H1126" s="7" t="n">
        <f aca="false">B$2-3*$H$2/SQRT(A1126)</f>
        <v>0.211235694049159</v>
      </c>
      <c r="I1126" s="7" t="n">
        <f aca="false">$B$2+3*$H$2/SQRT($A1126)</f>
        <v>0.288764305950841</v>
      </c>
      <c r="J1126" s="7" t="n">
        <f aca="false">$B$2-2*$H$2/SQRT($A1126)</f>
        <v>0.224157129366106</v>
      </c>
      <c r="K1126" s="7" t="n">
        <f aca="false">$B$2+2*$H$2/SQRT($A1126)</f>
        <v>0.275842870633894</v>
      </c>
    </row>
    <row r="1127" customFormat="false" ht="12.75" hidden="false" customHeight="false" outlineLevel="0" collapsed="false">
      <c r="A1127" s="4" t="n">
        <v>1124</v>
      </c>
      <c r="B1127" s="4" t="n">
        <f aca="true">IF(RAND()&lt;B$2,1,0)</f>
        <v>0</v>
      </c>
      <c r="C1127" s="4" t="n">
        <f aca="true">IF(RAND()&lt;C$2,1,0)</f>
        <v>0</v>
      </c>
      <c r="D1127" s="4" t="n">
        <f aca="true">IF(RAND()&lt;D$2,1,0)</f>
        <v>1</v>
      </c>
      <c r="E1127" s="7" t="n">
        <f aca="false">(E1126*$A1126+B1127)/$A1127</f>
        <v>0.270462633451957</v>
      </c>
      <c r="F1127" s="7" t="n">
        <f aca="false">(F1126*$A1126+C1127)/$A1127</f>
        <v>0.233096085409253</v>
      </c>
      <c r="G1127" s="7" t="n">
        <f aca="false">(G1126*$A1126+D1127)/$A1127</f>
        <v>0.234875444839858</v>
      </c>
      <c r="H1127" s="7" t="n">
        <f aca="false">B$2-3*$H$2/SQRT(A1127)</f>
        <v>0.211252941794596</v>
      </c>
      <c r="I1127" s="7" t="n">
        <f aca="false">$B$2+3*$H$2/SQRT($A1127)</f>
        <v>0.288747058205404</v>
      </c>
      <c r="J1127" s="7" t="n">
        <f aca="false">$B$2-2*$H$2/SQRT($A1127)</f>
        <v>0.224168627863064</v>
      </c>
      <c r="K1127" s="7" t="n">
        <f aca="false">$B$2+2*$H$2/SQRT($A1127)</f>
        <v>0.275831372136936</v>
      </c>
    </row>
    <row r="1128" customFormat="false" ht="12.75" hidden="false" customHeight="false" outlineLevel="0" collapsed="false">
      <c r="A1128" s="4" t="n">
        <v>1125</v>
      </c>
      <c r="B1128" s="4" t="n">
        <f aca="true">IF(RAND()&lt;B$2,1,0)</f>
        <v>0</v>
      </c>
      <c r="C1128" s="4" t="n">
        <f aca="true">IF(RAND()&lt;C$2,1,0)</f>
        <v>1</v>
      </c>
      <c r="D1128" s="4" t="n">
        <f aca="true">IF(RAND()&lt;D$2,1,0)</f>
        <v>0</v>
      </c>
      <c r="E1128" s="7" t="n">
        <f aca="false">(E1127*$A1127+B1128)/$A1128</f>
        <v>0.270222222222222</v>
      </c>
      <c r="F1128" s="7" t="n">
        <f aca="false">(F1127*$A1127+C1128)/$A1128</f>
        <v>0.233777777777778</v>
      </c>
      <c r="G1128" s="7" t="n">
        <f aca="false">(G1127*$A1127+D1128)/$A1128</f>
        <v>0.234666666666667</v>
      </c>
      <c r="H1128" s="7" t="n">
        <f aca="false">B$2-3*$H$2/SQRT(A1128)</f>
        <v>0.211270166537926</v>
      </c>
      <c r="I1128" s="7" t="n">
        <f aca="false">$B$2+3*$H$2/SQRT($A1128)</f>
        <v>0.288729833462074</v>
      </c>
      <c r="J1128" s="7" t="n">
        <f aca="false">$B$2-2*$H$2/SQRT($A1128)</f>
        <v>0.224180111025284</v>
      </c>
      <c r="K1128" s="7" t="n">
        <f aca="false">$B$2+2*$H$2/SQRT($A1128)</f>
        <v>0.275819888974716</v>
      </c>
    </row>
    <row r="1129" customFormat="false" ht="12.75" hidden="false" customHeight="false" outlineLevel="0" collapsed="false">
      <c r="A1129" s="4" t="n">
        <v>1126</v>
      </c>
      <c r="B1129" s="4" t="n">
        <f aca="true">IF(RAND()&lt;B$2,1,0)</f>
        <v>0</v>
      </c>
      <c r="C1129" s="4" t="n">
        <f aca="true">IF(RAND()&lt;C$2,1,0)</f>
        <v>0</v>
      </c>
      <c r="D1129" s="4" t="n">
        <f aca="true">IF(RAND()&lt;D$2,1,0)</f>
        <v>0</v>
      </c>
      <c r="E1129" s="7" t="n">
        <f aca="false">(E1128*$A1128+B1129)/$A1129</f>
        <v>0.269982238010657</v>
      </c>
      <c r="F1129" s="7" t="n">
        <f aca="false">(F1128*$A1128+C1129)/$A1129</f>
        <v>0.233570159857904</v>
      </c>
      <c r="G1129" s="7" t="n">
        <f aca="false">(G1128*$A1128+D1129)/$A1129</f>
        <v>0.234458259325044</v>
      </c>
      <c r="H1129" s="7" t="n">
        <f aca="false">B$2-3*$H$2/SQRT(A1129)</f>
        <v>0.21128736833023</v>
      </c>
      <c r="I1129" s="7" t="n">
        <f aca="false">$B$2+3*$H$2/SQRT($A1129)</f>
        <v>0.28871263166977</v>
      </c>
      <c r="J1129" s="7" t="n">
        <f aca="false">$B$2-2*$H$2/SQRT($A1129)</f>
        <v>0.22419157888682</v>
      </c>
      <c r="K1129" s="7" t="n">
        <f aca="false">$B$2+2*$H$2/SQRT($A1129)</f>
        <v>0.27580842111318</v>
      </c>
    </row>
    <row r="1130" customFormat="false" ht="12.75" hidden="false" customHeight="false" outlineLevel="0" collapsed="false">
      <c r="A1130" s="4" t="n">
        <v>1127</v>
      </c>
      <c r="B1130" s="4" t="n">
        <f aca="true">IF(RAND()&lt;B$2,1,0)</f>
        <v>0</v>
      </c>
      <c r="C1130" s="4" t="n">
        <f aca="true">IF(RAND()&lt;C$2,1,0)</f>
        <v>0</v>
      </c>
      <c r="D1130" s="4" t="n">
        <f aca="true">IF(RAND()&lt;D$2,1,0)</f>
        <v>1</v>
      </c>
      <c r="E1130" s="7" t="n">
        <f aca="false">(E1129*$A1129+B1130)/$A1130</f>
        <v>0.269742679680568</v>
      </c>
      <c r="F1130" s="7" t="n">
        <f aca="false">(F1129*$A1129+C1130)/$A1130</f>
        <v>0.233362910381544</v>
      </c>
      <c r="G1130" s="7" t="n">
        <f aca="false">(G1129*$A1129+D1130)/$A1130</f>
        <v>0.235137533274179</v>
      </c>
      <c r="H1130" s="7" t="n">
        <f aca="false">B$2-3*$H$2/SQRT(A1130)</f>
        <v>0.211304547222431</v>
      </c>
      <c r="I1130" s="7" t="n">
        <f aca="false">$B$2+3*$H$2/SQRT($A1130)</f>
        <v>0.288695452777569</v>
      </c>
      <c r="J1130" s="7" t="n">
        <f aca="false">$B$2-2*$H$2/SQRT($A1130)</f>
        <v>0.224203031481621</v>
      </c>
      <c r="K1130" s="7" t="n">
        <f aca="false">$B$2+2*$H$2/SQRT($A1130)</f>
        <v>0.275796968518379</v>
      </c>
    </row>
    <row r="1131" customFormat="false" ht="12.75" hidden="false" customHeight="false" outlineLevel="0" collapsed="false">
      <c r="A1131" s="4" t="n">
        <v>1128</v>
      </c>
      <c r="B1131" s="4" t="n">
        <f aca="true">IF(RAND()&lt;B$2,1,0)</f>
        <v>1</v>
      </c>
      <c r="C1131" s="4" t="n">
        <f aca="true">IF(RAND()&lt;C$2,1,0)</f>
        <v>0</v>
      </c>
      <c r="D1131" s="4" t="n">
        <f aca="true">IF(RAND()&lt;D$2,1,0)</f>
        <v>0</v>
      </c>
      <c r="E1131" s="7" t="n">
        <f aca="false">(E1130*$A1130+B1131)/$A1131</f>
        <v>0.270390070921986</v>
      </c>
      <c r="F1131" s="7" t="n">
        <f aca="false">(F1130*$A1130+C1131)/$A1131</f>
        <v>0.233156028368794</v>
      </c>
      <c r="G1131" s="7" t="n">
        <f aca="false">(G1130*$A1130+D1131)/$A1131</f>
        <v>0.234929078014184</v>
      </c>
      <c r="H1131" s="7" t="n">
        <f aca="false">B$2-3*$H$2/SQRT(A1131)</f>
        <v>0.211321703265295</v>
      </c>
      <c r="I1131" s="7" t="n">
        <f aca="false">$B$2+3*$H$2/SQRT($A1131)</f>
        <v>0.288678296734705</v>
      </c>
      <c r="J1131" s="7" t="n">
        <f aca="false">$B$2-2*$H$2/SQRT($A1131)</f>
        <v>0.22421446884353</v>
      </c>
      <c r="K1131" s="7" t="n">
        <f aca="false">$B$2+2*$H$2/SQRT($A1131)</f>
        <v>0.27578553115647</v>
      </c>
    </row>
    <row r="1132" customFormat="false" ht="12.75" hidden="false" customHeight="false" outlineLevel="0" collapsed="false">
      <c r="A1132" s="4" t="n">
        <v>1129</v>
      </c>
      <c r="B1132" s="4" t="n">
        <f aca="true">IF(RAND()&lt;B$2,1,0)</f>
        <v>0</v>
      </c>
      <c r="C1132" s="4" t="n">
        <f aca="true">IF(RAND()&lt;C$2,1,0)</f>
        <v>1</v>
      </c>
      <c r="D1132" s="4" t="n">
        <f aca="true">IF(RAND()&lt;D$2,1,0)</f>
        <v>0</v>
      </c>
      <c r="E1132" s="7" t="n">
        <f aca="false">(E1131*$A1131+B1132)/$A1132</f>
        <v>0.270150575730735</v>
      </c>
      <c r="F1132" s="7" t="n">
        <f aca="false">(F1131*$A1131+C1132)/$A1132</f>
        <v>0.233835252435784</v>
      </c>
      <c r="G1132" s="7" t="n">
        <f aca="false">(G1131*$A1131+D1132)/$A1132</f>
        <v>0.234720992028344</v>
      </c>
      <c r="H1132" s="7" t="n">
        <f aca="false">B$2-3*$H$2/SQRT(A1132)</f>
        <v>0.211338836509429</v>
      </c>
      <c r="I1132" s="7" t="n">
        <f aca="false">$B$2+3*$H$2/SQRT($A1132)</f>
        <v>0.288661163490571</v>
      </c>
      <c r="J1132" s="7" t="n">
        <f aca="false">$B$2-2*$H$2/SQRT($A1132)</f>
        <v>0.224225891006286</v>
      </c>
      <c r="K1132" s="7" t="n">
        <f aca="false">$B$2+2*$H$2/SQRT($A1132)</f>
        <v>0.275774108993714</v>
      </c>
    </row>
    <row r="1133" customFormat="false" ht="12.75" hidden="false" customHeight="false" outlineLevel="0" collapsed="false">
      <c r="A1133" s="4" t="n">
        <v>1130</v>
      </c>
      <c r="B1133" s="4" t="n">
        <f aca="true">IF(RAND()&lt;B$2,1,0)</f>
        <v>0</v>
      </c>
      <c r="C1133" s="4" t="n">
        <f aca="true">IF(RAND()&lt;C$2,1,0)</f>
        <v>0</v>
      </c>
      <c r="D1133" s="4" t="n">
        <f aca="true">IF(RAND()&lt;D$2,1,0)</f>
        <v>1</v>
      </c>
      <c r="E1133" s="7" t="n">
        <f aca="false">(E1132*$A1132+B1133)/$A1133</f>
        <v>0.269911504424779</v>
      </c>
      <c r="F1133" s="7" t="n">
        <f aca="false">(F1132*$A1132+C1133)/$A1133</f>
        <v>0.233628318584071</v>
      </c>
      <c r="G1133" s="7" t="n">
        <f aca="false">(G1132*$A1132+D1133)/$A1133</f>
        <v>0.235398230088496</v>
      </c>
      <c r="H1133" s="7" t="n">
        <f aca="false">B$2-3*$H$2/SQRT(A1133)</f>
        <v>0.211355947005284</v>
      </c>
      <c r="I1133" s="7" t="n">
        <f aca="false">$B$2+3*$H$2/SQRT($A1133)</f>
        <v>0.288644052994716</v>
      </c>
      <c r="J1133" s="7" t="n">
        <f aca="false">$B$2-2*$H$2/SQRT($A1133)</f>
        <v>0.224237298003523</v>
      </c>
      <c r="K1133" s="7" t="n">
        <f aca="false">$B$2+2*$H$2/SQRT($A1133)</f>
        <v>0.275762701996477</v>
      </c>
    </row>
    <row r="1134" customFormat="false" ht="12.75" hidden="false" customHeight="false" outlineLevel="0" collapsed="false">
      <c r="A1134" s="4" t="n">
        <v>1131</v>
      </c>
      <c r="B1134" s="4" t="n">
        <f aca="true">IF(RAND()&lt;B$2,1,0)</f>
        <v>0</v>
      </c>
      <c r="C1134" s="4" t="n">
        <f aca="true">IF(RAND()&lt;C$2,1,0)</f>
        <v>0</v>
      </c>
      <c r="D1134" s="4" t="n">
        <f aca="true">IF(RAND()&lt;D$2,1,0)</f>
        <v>0</v>
      </c>
      <c r="E1134" s="7" t="n">
        <f aca="false">(E1133*$A1133+B1134)/$A1134</f>
        <v>0.269672855879753</v>
      </c>
      <c r="F1134" s="7" t="n">
        <f aca="false">(F1133*$A1133+C1134)/$A1134</f>
        <v>0.23342175066313</v>
      </c>
      <c r="G1134" s="7" t="n">
        <f aca="false">(G1133*$A1133+D1134)/$A1134</f>
        <v>0.235190097259063</v>
      </c>
      <c r="H1134" s="7" t="n">
        <f aca="false">B$2-3*$H$2/SQRT(A1134)</f>
        <v>0.211373034803155</v>
      </c>
      <c r="I1134" s="7" t="n">
        <f aca="false">$B$2+3*$H$2/SQRT($A1134)</f>
        <v>0.288626965196845</v>
      </c>
      <c r="J1134" s="7" t="n">
        <f aca="false">$B$2-2*$H$2/SQRT($A1134)</f>
        <v>0.22424868986877</v>
      </c>
      <c r="K1134" s="7" t="n">
        <f aca="false">$B$2+2*$H$2/SQRT($A1134)</f>
        <v>0.27575131013123</v>
      </c>
    </row>
    <row r="1135" customFormat="false" ht="12.75" hidden="false" customHeight="false" outlineLevel="0" collapsed="false">
      <c r="A1135" s="4" t="n">
        <v>1132</v>
      </c>
      <c r="B1135" s="4" t="n">
        <f aca="true">IF(RAND()&lt;B$2,1,0)</f>
        <v>0</v>
      </c>
      <c r="C1135" s="4" t="n">
        <f aca="true">IF(RAND()&lt;C$2,1,0)</f>
        <v>0</v>
      </c>
      <c r="D1135" s="4" t="n">
        <f aca="true">IF(RAND()&lt;D$2,1,0)</f>
        <v>1</v>
      </c>
      <c r="E1135" s="7" t="n">
        <f aca="false">(E1134*$A1134+B1135)/$A1135</f>
        <v>0.269434628975265</v>
      </c>
      <c r="F1135" s="7" t="n">
        <f aca="false">(F1134*$A1134+C1135)/$A1135</f>
        <v>0.23321554770318</v>
      </c>
      <c r="G1135" s="7" t="n">
        <f aca="false">(G1134*$A1134+D1135)/$A1135</f>
        <v>0.235865724381625</v>
      </c>
      <c r="H1135" s="7" t="n">
        <f aca="false">B$2-3*$H$2/SQRT(A1135)</f>
        <v>0.21139009995318</v>
      </c>
      <c r="I1135" s="7" t="n">
        <f aca="false">$B$2+3*$H$2/SQRT($A1135)</f>
        <v>0.28860990004682</v>
      </c>
      <c r="J1135" s="7" t="n">
        <f aca="false">$B$2-2*$H$2/SQRT($A1135)</f>
        <v>0.224260066635453</v>
      </c>
      <c r="K1135" s="7" t="n">
        <f aca="false">$B$2+2*$H$2/SQRT($A1135)</f>
        <v>0.275739933364547</v>
      </c>
    </row>
    <row r="1136" customFormat="false" ht="12.75" hidden="false" customHeight="false" outlineLevel="0" collapsed="false">
      <c r="A1136" s="4" t="n">
        <v>1133</v>
      </c>
      <c r="B1136" s="4" t="n">
        <f aca="true">IF(RAND()&lt;B$2,1,0)</f>
        <v>0</v>
      </c>
      <c r="C1136" s="4" t="n">
        <f aca="true">IF(RAND()&lt;C$2,1,0)</f>
        <v>0</v>
      </c>
      <c r="D1136" s="4" t="n">
        <f aca="true">IF(RAND()&lt;D$2,1,0)</f>
        <v>0</v>
      </c>
      <c r="E1136" s="7" t="n">
        <f aca="false">(E1135*$A1135+B1136)/$A1136</f>
        <v>0.269196822594881</v>
      </c>
      <c r="F1136" s="7" t="n">
        <f aca="false">(F1135*$A1135+C1136)/$A1136</f>
        <v>0.233009708737864</v>
      </c>
      <c r="G1136" s="7" t="n">
        <f aca="false">(G1135*$A1135+D1136)/$A1136</f>
        <v>0.235657546337158</v>
      </c>
      <c r="H1136" s="7" t="n">
        <f aca="false">B$2-3*$H$2/SQRT(A1136)</f>
        <v>0.211407142505344</v>
      </c>
      <c r="I1136" s="7" t="n">
        <f aca="false">$B$2+3*$H$2/SQRT($A1136)</f>
        <v>0.288592857494656</v>
      </c>
      <c r="J1136" s="7" t="n">
        <f aca="false">$B$2-2*$H$2/SQRT($A1136)</f>
        <v>0.224271428336896</v>
      </c>
      <c r="K1136" s="7" t="n">
        <f aca="false">$B$2+2*$H$2/SQRT($A1136)</f>
        <v>0.275728571663104</v>
      </c>
    </row>
    <row r="1137" customFormat="false" ht="12.75" hidden="false" customHeight="false" outlineLevel="0" collapsed="false">
      <c r="A1137" s="4" t="n">
        <v>1134</v>
      </c>
      <c r="B1137" s="4" t="n">
        <f aca="true">IF(RAND()&lt;B$2,1,0)</f>
        <v>0</v>
      </c>
      <c r="C1137" s="4" t="n">
        <f aca="true">IF(RAND()&lt;C$2,1,0)</f>
        <v>0</v>
      </c>
      <c r="D1137" s="4" t="n">
        <f aca="true">IF(RAND()&lt;D$2,1,0)</f>
        <v>0</v>
      </c>
      <c r="E1137" s="7" t="n">
        <f aca="false">(E1136*$A1136+B1137)/$A1137</f>
        <v>0.268959435626102</v>
      </c>
      <c r="F1137" s="7" t="n">
        <f aca="false">(F1136*$A1136+C1137)/$A1137</f>
        <v>0.232804232804233</v>
      </c>
      <c r="G1137" s="7" t="n">
        <f aca="false">(G1136*$A1136+D1137)/$A1137</f>
        <v>0.235449735449735</v>
      </c>
      <c r="H1137" s="7" t="n">
        <f aca="false">B$2-3*$H$2/SQRT(A1137)</f>
        <v>0.211424162509477</v>
      </c>
      <c r="I1137" s="7" t="n">
        <f aca="false">$B$2+3*$H$2/SQRT($A1137)</f>
        <v>0.288575837490523</v>
      </c>
      <c r="J1137" s="7" t="n">
        <f aca="false">$B$2-2*$H$2/SQRT($A1137)</f>
        <v>0.224282775006318</v>
      </c>
      <c r="K1137" s="7" t="n">
        <f aca="false">$B$2+2*$H$2/SQRT($A1137)</f>
        <v>0.275717224993682</v>
      </c>
    </row>
    <row r="1138" customFormat="false" ht="12.75" hidden="false" customHeight="false" outlineLevel="0" collapsed="false">
      <c r="A1138" s="4" t="n">
        <v>1135</v>
      </c>
      <c r="B1138" s="4" t="n">
        <f aca="true">IF(RAND()&lt;B$2,1,0)</f>
        <v>0</v>
      </c>
      <c r="C1138" s="4" t="n">
        <f aca="true">IF(RAND()&lt;C$2,1,0)</f>
        <v>0</v>
      </c>
      <c r="D1138" s="4" t="n">
        <f aca="true">IF(RAND()&lt;D$2,1,0)</f>
        <v>0</v>
      </c>
      <c r="E1138" s="7" t="n">
        <f aca="false">(E1137*$A1137+B1138)/$A1138</f>
        <v>0.268722466960353</v>
      </c>
      <c r="F1138" s="7" t="n">
        <f aca="false">(F1137*$A1137+C1138)/$A1138</f>
        <v>0.232599118942731</v>
      </c>
      <c r="G1138" s="7" t="n">
        <f aca="false">(G1137*$A1137+D1138)/$A1138</f>
        <v>0.235242290748899</v>
      </c>
      <c r="H1138" s="7" t="n">
        <f aca="false">B$2-3*$H$2/SQRT(A1138)</f>
        <v>0.211441160015255</v>
      </c>
      <c r="I1138" s="7" t="n">
        <f aca="false">$B$2+3*$H$2/SQRT($A1138)</f>
        <v>0.288558839984745</v>
      </c>
      <c r="J1138" s="7" t="n">
        <f aca="false">$B$2-2*$H$2/SQRT($A1138)</f>
        <v>0.224294106676837</v>
      </c>
      <c r="K1138" s="7" t="n">
        <f aca="false">$B$2+2*$H$2/SQRT($A1138)</f>
        <v>0.275705893323163</v>
      </c>
    </row>
    <row r="1139" customFormat="false" ht="12.75" hidden="false" customHeight="false" outlineLevel="0" collapsed="false">
      <c r="A1139" s="4" t="n">
        <v>1136</v>
      </c>
      <c r="B1139" s="4" t="n">
        <f aca="true">IF(RAND()&lt;B$2,1,0)</f>
        <v>0</v>
      </c>
      <c r="C1139" s="4" t="n">
        <f aca="true">IF(RAND()&lt;C$2,1,0)</f>
        <v>0</v>
      </c>
      <c r="D1139" s="4" t="n">
        <f aca="true">IF(RAND()&lt;D$2,1,0)</f>
        <v>0</v>
      </c>
      <c r="E1139" s="7" t="n">
        <f aca="false">(E1138*$A1138+B1139)/$A1139</f>
        <v>0.268485915492958</v>
      </c>
      <c r="F1139" s="7" t="n">
        <f aca="false">(F1138*$A1138+C1139)/$A1139</f>
        <v>0.232394366197183</v>
      </c>
      <c r="G1139" s="7" t="n">
        <f aca="false">(G1138*$A1138+D1139)/$A1139</f>
        <v>0.235035211267606</v>
      </c>
      <c r="H1139" s="7" t="n">
        <f aca="false">B$2-3*$H$2/SQRT(A1139)</f>
        <v>0.211458135072201</v>
      </c>
      <c r="I1139" s="7" t="n">
        <f aca="false">$B$2+3*$H$2/SQRT($A1139)</f>
        <v>0.288541864927799</v>
      </c>
      <c r="J1139" s="7" t="n">
        <f aca="false">$B$2-2*$H$2/SQRT($A1139)</f>
        <v>0.224305423381468</v>
      </c>
      <c r="K1139" s="7" t="n">
        <f aca="false">$B$2+2*$H$2/SQRT($A1139)</f>
        <v>0.275694576618532</v>
      </c>
    </row>
    <row r="1140" customFormat="false" ht="12.75" hidden="false" customHeight="false" outlineLevel="0" collapsed="false">
      <c r="A1140" s="4" t="n">
        <v>1137</v>
      </c>
      <c r="B1140" s="4" t="n">
        <f aca="true">IF(RAND()&lt;B$2,1,0)</f>
        <v>0</v>
      </c>
      <c r="C1140" s="4" t="n">
        <f aca="true">IF(RAND()&lt;C$2,1,0)</f>
        <v>1</v>
      </c>
      <c r="D1140" s="4" t="n">
        <f aca="true">IF(RAND()&lt;D$2,1,0)</f>
        <v>0</v>
      </c>
      <c r="E1140" s="7" t="n">
        <f aca="false">(E1139*$A1139+B1140)/$A1140</f>
        <v>0.268249780123131</v>
      </c>
      <c r="F1140" s="7" t="n">
        <f aca="false">(F1139*$A1139+C1140)/$A1140</f>
        <v>0.233069481090589</v>
      </c>
      <c r="G1140" s="7" t="n">
        <f aca="false">(G1139*$A1139+D1140)/$A1140</f>
        <v>0.234828496042216</v>
      </c>
      <c r="H1140" s="7" t="n">
        <f aca="false">B$2-3*$H$2/SQRT(A1140)</f>
        <v>0.211475087729686</v>
      </c>
      <c r="I1140" s="7" t="n">
        <f aca="false">$B$2+3*$H$2/SQRT($A1140)</f>
        <v>0.288524912270314</v>
      </c>
      <c r="J1140" s="7" t="n">
        <f aca="false">$B$2-2*$H$2/SQRT($A1140)</f>
        <v>0.224316725153124</v>
      </c>
      <c r="K1140" s="7" t="n">
        <f aca="false">$B$2+2*$H$2/SQRT($A1140)</f>
        <v>0.275683274846876</v>
      </c>
    </row>
    <row r="1141" customFormat="false" ht="12.75" hidden="false" customHeight="false" outlineLevel="0" collapsed="false">
      <c r="A1141" s="4" t="n">
        <v>1138</v>
      </c>
      <c r="B1141" s="4" t="n">
        <f aca="true">IF(RAND()&lt;B$2,1,0)</f>
        <v>0</v>
      </c>
      <c r="C1141" s="4" t="n">
        <f aca="true">IF(RAND()&lt;C$2,1,0)</f>
        <v>1</v>
      </c>
      <c r="D1141" s="4" t="n">
        <f aca="true">IF(RAND()&lt;D$2,1,0)</f>
        <v>0</v>
      </c>
      <c r="E1141" s="7" t="n">
        <f aca="false">(E1140*$A1140+B1141)/$A1141</f>
        <v>0.268014059753954</v>
      </c>
      <c r="F1141" s="7" t="n">
        <f aca="false">(F1140*$A1140+C1141)/$A1141</f>
        <v>0.233743409490334</v>
      </c>
      <c r="G1141" s="7" t="n">
        <f aca="false">(G1140*$A1140+D1141)/$A1141</f>
        <v>0.234622144112478</v>
      </c>
      <c r="H1141" s="7" t="n">
        <f aca="false">B$2-3*$H$2/SQRT(A1141)</f>
        <v>0.211492018036929</v>
      </c>
      <c r="I1141" s="7" t="n">
        <f aca="false">$B$2+3*$H$2/SQRT($A1141)</f>
        <v>0.288507981963071</v>
      </c>
      <c r="J1141" s="7" t="n">
        <f aca="false">$B$2-2*$H$2/SQRT($A1141)</f>
        <v>0.224328012024619</v>
      </c>
      <c r="K1141" s="7" t="n">
        <f aca="false">$B$2+2*$H$2/SQRT($A1141)</f>
        <v>0.275671987975381</v>
      </c>
    </row>
    <row r="1142" customFormat="false" ht="12.75" hidden="false" customHeight="false" outlineLevel="0" collapsed="false">
      <c r="A1142" s="4" t="n">
        <v>1139</v>
      </c>
      <c r="B1142" s="4" t="n">
        <f aca="true">IF(RAND()&lt;B$2,1,0)</f>
        <v>0</v>
      </c>
      <c r="C1142" s="4" t="n">
        <f aca="true">IF(RAND()&lt;C$2,1,0)</f>
        <v>0</v>
      </c>
      <c r="D1142" s="4" t="n">
        <f aca="true">IF(RAND()&lt;D$2,1,0)</f>
        <v>0</v>
      </c>
      <c r="E1142" s="7" t="n">
        <f aca="false">(E1141*$A1141+B1142)/$A1142</f>
        <v>0.267778753292362</v>
      </c>
      <c r="F1142" s="7" t="n">
        <f aca="false">(F1141*$A1141+C1142)/$A1142</f>
        <v>0.233538191395961</v>
      </c>
      <c r="G1142" s="7" t="n">
        <f aca="false">(G1141*$A1141+D1142)/$A1142</f>
        <v>0.23441615452151</v>
      </c>
      <c r="H1142" s="7" t="n">
        <f aca="false">B$2-3*$H$2/SQRT(A1142)</f>
        <v>0.211508926042997</v>
      </c>
      <c r="I1142" s="7" t="n">
        <f aca="false">$B$2+3*$H$2/SQRT($A1142)</f>
        <v>0.288491073957003</v>
      </c>
      <c r="J1142" s="7" t="n">
        <f aca="false">$B$2-2*$H$2/SQRT($A1142)</f>
        <v>0.224339284028665</v>
      </c>
      <c r="K1142" s="7" t="n">
        <f aca="false">$B$2+2*$H$2/SQRT($A1142)</f>
        <v>0.275660715971335</v>
      </c>
    </row>
    <row r="1143" customFormat="false" ht="12.75" hidden="false" customHeight="false" outlineLevel="0" collapsed="false">
      <c r="A1143" s="4" t="n">
        <v>1140</v>
      </c>
      <c r="B1143" s="4" t="n">
        <f aca="true">IF(RAND()&lt;B$2,1,0)</f>
        <v>1</v>
      </c>
      <c r="C1143" s="4" t="n">
        <f aca="true">IF(RAND()&lt;C$2,1,0)</f>
        <v>0</v>
      </c>
      <c r="D1143" s="4" t="n">
        <f aca="true">IF(RAND()&lt;D$2,1,0)</f>
        <v>0</v>
      </c>
      <c r="E1143" s="7" t="n">
        <f aca="false">(E1142*$A1142+B1143)/$A1143</f>
        <v>0.268421052631579</v>
      </c>
      <c r="F1143" s="7" t="n">
        <f aca="false">(F1142*$A1142+C1143)/$A1143</f>
        <v>0.233333333333333</v>
      </c>
      <c r="G1143" s="7" t="n">
        <f aca="false">(G1142*$A1142+D1143)/$A1143</f>
        <v>0.234210526315789</v>
      </c>
      <c r="H1143" s="7" t="n">
        <f aca="false">B$2-3*$H$2/SQRT(A1143)</f>
        <v>0.211525811796807</v>
      </c>
      <c r="I1143" s="7" t="n">
        <f aca="false">$B$2+3*$H$2/SQRT($A1143)</f>
        <v>0.288474188203193</v>
      </c>
      <c r="J1143" s="7" t="n">
        <f aca="false">$B$2-2*$H$2/SQRT($A1143)</f>
        <v>0.224350541197871</v>
      </c>
      <c r="K1143" s="7" t="n">
        <f aca="false">$B$2+2*$H$2/SQRT($A1143)</f>
        <v>0.275649458802129</v>
      </c>
    </row>
    <row r="1144" customFormat="false" ht="12.75" hidden="false" customHeight="false" outlineLevel="0" collapsed="false">
      <c r="A1144" s="4" t="n">
        <v>1141</v>
      </c>
      <c r="B1144" s="4" t="n">
        <f aca="true">IF(RAND()&lt;B$2,1,0)</f>
        <v>1</v>
      </c>
      <c r="C1144" s="4" t="n">
        <f aca="true">IF(RAND()&lt;C$2,1,0)</f>
        <v>0</v>
      </c>
      <c r="D1144" s="4" t="n">
        <f aca="true">IF(RAND()&lt;D$2,1,0)</f>
        <v>1</v>
      </c>
      <c r="E1144" s="7" t="n">
        <f aca="false">(E1143*$A1143+B1144)/$A1144</f>
        <v>0.269062226117441</v>
      </c>
      <c r="F1144" s="7" t="n">
        <f aca="false">(F1143*$A1143+C1144)/$A1144</f>
        <v>0.233128834355828</v>
      </c>
      <c r="G1144" s="7" t="n">
        <f aca="false">(G1143*$A1143+D1144)/$A1144</f>
        <v>0.234881682734443</v>
      </c>
      <c r="H1144" s="7" t="n">
        <f aca="false">B$2-3*$H$2/SQRT(A1144)</f>
        <v>0.211542675347125</v>
      </c>
      <c r="I1144" s="7" t="n">
        <f aca="false">$B$2+3*$H$2/SQRT($A1144)</f>
        <v>0.288457324652875</v>
      </c>
      <c r="J1144" s="7" t="n">
        <f aca="false">$B$2-2*$H$2/SQRT($A1144)</f>
        <v>0.22436178356475</v>
      </c>
      <c r="K1144" s="7" t="n">
        <f aca="false">$B$2+2*$H$2/SQRT($A1144)</f>
        <v>0.27563821643525</v>
      </c>
    </row>
    <row r="1145" customFormat="false" ht="12.75" hidden="false" customHeight="false" outlineLevel="0" collapsed="false">
      <c r="A1145" s="4" t="n">
        <v>1142</v>
      </c>
      <c r="B1145" s="4" t="n">
        <f aca="true">IF(RAND()&lt;B$2,1,0)</f>
        <v>0</v>
      </c>
      <c r="C1145" s="4" t="n">
        <f aca="true">IF(RAND()&lt;C$2,1,0)</f>
        <v>1</v>
      </c>
      <c r="D1145" s="4" t="n">
        <f aca="true">IF(RAND()&lt;D$2,1,0)</f>
        <v>0</v>
      </c>
      <c r="E1145" s="7" t="n">
        <f aca="false">(E1144*$A1144+B1145)/$A1145</f>
        <v>0.268826619964974</v>
      </c>
      <c r="F1145" s="7" t="n">
        <f aca="false">(F1144*$A1144+C1145)/$A1145</f>
        <v>0.233800350262697</v>
      </c>
      <c r="G1145" s="7" t="n">
        <f aca="false">(G1144*$A1144+D1145)/$A1145</f>
        <v>0.234676007005254</v>
      </c>
      <c r="H1145" s="7" t="n">
        <f aca="false">B$2-3*$H$2/SQRT(A1145)</f>
        <v>0.211559516742569</v>
      </c>
      <c r="I1145" s="7" t="n">
        <f aca="false">$B$2+3*$H$2/SQRT($A1145)</f>
        <v>0.288440483257431</v>
      </c>
      <c r="J1145" s="7" t="n">
        <f aca="false">$B$2-2*$H$2/SQRT($A1145)</f>
        <v>0.224373011161713</v>
      </c>
      <c r="K1145" s="7" t="n">
        <f aca="false">$B$2+2*$H$2/SQRT($A1145)</f>
        <v>0.275626988838287</v>
      </c>
    </row>
    <row r="1146" customFormat="false" ht="12.75" hidden="false" customHeight="false" outlineLevel="0" collapsed="false">
      <c r="A1146" s="4" t="n">
        <v>1143</v>
      </c>
      <c r="B1146" s="4" t="n">
        <f aca="true">IF(RAND()&lt;B$2,1,0)</f>
        <v>1</v>
      </c>
      <c r="C1146" s="4" t="n">
        <f aca="true">IF(RAND()&lt;C$2,1,0)</f>
        <v>0</v>
      </c>
      <c r="D1146" s="4" t="n">
        <f aca="true">IF(RAND()&lt;D$2,1,0)</f>
        <v>0</v>
      </c>
      <c r="E1146" s="7" t="n">
        <f aca="false">(E1145*$A1145+B1146)/$A1146</f>
        <v>0.269466316710411</v>
      </c>
      <c r="F1146" s="7" t="n">
        <f aca="false">(F1145*$A1145+C1146)/$A1146</f>
        <v>0.233595800524934</v>
      </c>
      <c r="G1146" s="7" t="n">
        <f aca="false">(G1145*$A1145+D1146)/$A1146</f>
        <v>0.234470691163605</v>
      </c>
      <c r="H1146" s="7" t="n">
        <f aca="false">B$2-3*$H$2/SQRT(A1146)</f>
        <v>0.211576336031608</v>
      </c>
      <c r="I1146" s="7" t="n">
        <f aca="false">$B$2+3*$H$2/SQRT($A1146)</f>
        <v>0.288423663968392</v>
      </c>
      <c r="J1146" s="7" t="n">
        <f aca="false">$B$2-2*$H$2/SQRT($A1146)</f>
        <v>0.224384224021072</v>
      </c>
      <c r="K1146" s="7" t="n">
        <f aca="false">$B$2+2*$H$2/SQRT($A1146)</f>
        <v>0.275615775978928</v>
      </c>
    </row>
    <row r="1147" customFormat="false" ht="12.75" hidden="false" customHeight="false" outlineLevel="0" collapsed="false">
      <c r="A1147" s="4" t="n">
        <v>1144</v>
      </c>
      <c r="B1147" s="4" t="n">
        <f aca="true">IF(RAND()&lt;B$2,1,0)</f>
        <v>1</v>
      </c>
      <c r="C1147" s="4" t="n">
        <f aca="true">IF(RAND()&lt;C$2,1,0)</f>
        <v>1</v>
      </c>
      <c r="D1147" s="4" t="n">
        <f aca="true">IF(RAND()&lt;D$2,1,0)</f>
        <v>0</v>
      </c>
      <c r="E1147" s="7" t="n">
        <f aca="false">(E1146*$A1146+B1147)/$A1147</f>
        <v>0.270104895104895</v>
      </c>
      <c r="F1147" s="7" t="n">
        <f aca="false">(F1146*$A1146+C1147)/$A1147</f>
        <v>0.234265734265734</v>
      </c>
      <c r="G1147" s="7" t="n">
        <f aca="false">(G1146*$A1146+D1147)/$A1147</f>
        <v>0.234265734265734</v>
      </c>
      <c r="H1147" s="7" t="n">
        <f aca="false">B$2-3*$H$2/SQRT(A1147)</f>
        <v>0.211593133262561</v>
      </c>
      <c r="I1147" s="7" t="n">
        <f aca="false">$B$2+3*$H$2/SQRT($A1147)</f>
        <v>0.288406866737439</v>
      </c>
      <c r="J1147" s="7" t="n">
        <f aca="false">$B$2-2*$H$2/SQRT($A1147)</f>
        <v>0.224395422175041</v>
      </c>
      <c r="K1147" s="7" t="n">
        <f aca="false">$B$2+2*$H$2/SQRT($A1147)</f>
        <v>0.275604577824959</v>
      </c>
    </row>
    <row r="1148" customFormat="false" ht="12.75" hidden="false" customHeight="false" outlineLevel="0" collapsed="false">
      <c r="A1148" s="4" t="n">
        <v>1145</v>
      </c>
      <c r="B1148" s="4" t="n">
        <f aca="true">IF(RAND()&lt;B$2,1,0)</f>
        <v>0</v>
      </c>
      <c r="C1148" s="4" t="n">
        <f aca="true">IF(RAND()&lt;C$2,1,0)</f>
        <v>1</v>
      </c>
      <c r="D1148" s="4" t="n">
        <f aca="true">IF(RAND()&lt;D$2,1,0)</f>
        <v>0</v>
      </c>
      <c r="E1148" s="7" t="n">
        <f aca="false">(E1147*$A1147+B1148)/$A1148</f>
        <v>0.269868995633188</v>
      </c>
      <c r="F1148" s="7" t="n">
        <f aca="false">(F1147*$A1147+C1148)/$A1148</f>
        <v>0.234934497816594</v>
      </c>
      <c r="G1148" s="7" t="n">
        <f aca="false">(G1147*$A1147+D1148)/$A1148</f>
        <v>0.234061135371179</v>
      </c>
      <c r="H1148" s="7" t="n">
        <f aca="false">B$2-3*$H$2/SQRT(A1148)</f>
        <v>0.2116099084836</v>
      </c>
      <c r="I1148" s="7" t="n">
        <f aca="false">$B$2+3*$H$2/SQRT($A1148)</f>
        <v>0.2883900915164</v>
      </c>
      <c r="J1148" s="7" t="n">
        <f aca="false">$B$2-2*$H$2/SQRT($A1148)</f>
        <v>0.224406605655733</v>
      </c>
      <c r="K1148" s="7" t="n">
        <f aca="false">$B$2+2*$H$2/SQRT($A1148)</f>
        <v>0.275593394344267</v>
      </c>
    </row>
    <row r="1149" customFormat="false" ht="12.75" hidden="false" customHeight="false" outlineLevel="0" collapsed="false">
      <c r="A1149" s="4" t="n">
        <v>1146</v>
      </c>
      <c r="B1149" s="4" t="n">
        <f aca="true">IF(RAND()&lt;B$2,1,0)</f>
        <v>1</v>
      </c>
      <c r="C1149" s="4" t="n">
        <f aca="true">IF(RAND()&lt;C$2,1,0)</f>
        <v>1</v>
      </c>
      <c r="D1149" s="4" t="n">
        <f aca="true">IF(RAND()&lt;D$2,1,0)</f>
        <v>0</v>
      </c>
      <c r="E1149" s="7" t="n">
        <f aca="false">(E1148*$A1148+B1149)/$A1149</f>
        <v>0.270506108202444</v>
      </c>
      <c r="F1149" s="7" t="n">
        <f aca="false">(F1148*$A1148+C1149)/$A1149</f>
        <v>0.235602094240838</v>
      </c>
      <c r="G1149" s="7" t="n">
        <f aca="false">(G1148*$A1148+D1149)/$A1149</f>
        <v>0.233856893542757</v>
      </c>
      <c r="H1149" s="7" t="n">
        <f aca="false">B$2-3*$H$2/SQRT(A1149)</f>
        <v>0.211626661742751</v>
      </c>
      <c r="I1149" s="7" t="n">
        <f aca="false">$B$2+3*$H$2/SQRT($A1149)</f>
        <v>0.288373338257249</v>
      </c>
      <c r="J1149" s="7" t="n">
        <f aca="false">$B$2-2*$H$2/SQRT($A1149)</f>
        <v>0.224417774495167</v>
      </c>
      <c r="K1149" s="7" t="n">
        <f aca="false">$B$2+2*$H$2/SQRT($A1149)</f>
        <v>0.275582225504833</v>
      </c>
    </row>
    <row r="1150" customFormat="false" ht="12.75" hidden="false" customHeight="false" outlineLevel="0" collapsed="false">
      <c r="A1150" s="4" t="n">
        <v>1147</v>
      </c>
      <c r="B1150" s="4" t="n">
        <f aca="true">IF(RAND()&lt;B$2,1,0)</f>
        <v>0</v>
      </c>
      <c r="C1150" s="4" t="n">
        <f aca="true">IF(RAND()&lt;C$2,1,0)</f>
        <v>0</v>
      </c>
      <c r="D1150" s="4" t="n">
        <f aca="true">IF(RAND()&lt;D$2,1,0)</f>
        <v>0</v>
      </c>
      <c r="E1150" s="7" t="n">
        <f aca="false">(E1149*$A1149+B1150)/$A1150</f>
        <v>0.27027027027027</v>
      </c>
      <c r="F1150" s="7" t="n">
        <f aca="false">(F1149*$A1149+C1150)/$A1150</f>
        <v>0.23539668700959</v>
      </c>
      <c r="G1150" s="7" t="n">
        <f aca="false">(G1149*$A1149+D1150)/$A1150</f>
        <v>0.233653007846556</v>
      </c>
      <c r="H1150" s="7" t="n">
        <f aca="false">B$2-3*$H$2/SQRT(A1150)</f>
        <v>0.211643393087892</v>
      </c>
      <c r="I1150" s="7" t="n">
        <f aca="false">$B$2+3*$H$2/SQRT($A1150)</f>
        <v>0.288356606912108</v>
      </c>
      <c r="J1150" s="7" t="n">
        <f aca="false">$B$2-2*$H$2/SQRT($A1150)</f>
        <v>0.224428928725262</v>
      </c>
      <c r="K1150" s="7" t="n">
        <f aca="false">$B$2+2*$H$2/SQRT($A1150)</f>
        <v>0.275571071274738</v>
      </c>
    </row>
    <row r="1151" customFormat="false" ht="12.75" hidden="false" customHeight="false" outlineLevel="0" collapsed="false">
      <c r="A1151" s="4" t="n">
        <v>1148</v>
      </c>
      <c r="B1151" s="4" t="n">
        <f aca="true">IF(RAND()&lt;B$2,1,0)</f>
        <v>0</v>
      </c>
      <c r="C1151" s="4" t="n">
        <f aca="true">IF(RAND()&lt;C$2,1,0)</f>
        <v>0</v>
      </c>
      <c r="D1151" s="4" t="n">
        <f aca="true">IF(RAND()&lt;D$2,1,0)</f>
        <v>0</v>
      </c>
      <c r="E1151" s="7" t="n">
        <f aca="false">(E1150*$A1150+B1151)/$A1151</f>
        <v>0.270034843205575</v>
      </c>
      <c r="F1151" s="7" t="n">
        <f aca="false">(F1150*$A1150+C1151)/$A1151</f>
        <v>0.235191637630662</v>
      </c>
      <c r="G1151" s="7" t="n">
        <f aca="false">(G1150*$A1150+D1151)/$A1151</f>
        <v>0.233449477351916</v>
      </c>
      <c r="H1151" s="7" t="n">
        <f aca="false">B$2-3*$H$2/SQRT(A1151)</f>
        <v>0.211660102566756</v>
      </c>
      <c r="I1151" s="7" t="n">
        <f aca="false">$B$2+3*$H$2/SQRT($A1151)</f>
        <v>0.288339897433244</v>
      </c>
      <c r="J1151" s="7" t="n">
        <f aca="false">$B$2-2*$H$2/SQRT($A1151)</f>
        <v>0.224440068377838</v>
      </c>
      <c r="K1151" s="7" t="n">
        <f aca="false">$B$2+2*$H$2/SQRT($A1151)</f>
        <v>0.275559931622162</v>
      </c>
    </row>
    <row r="1152" customFormat="false" ht="12.75" hidden="false" customHeight="false" outlineLevel="0" collapsed="false">
      <c r="A1152" s="4" t="n">
        <v>1149</v>
      </c>
      <c r="B1152" s="4" t="n">
        <f aca="true">IF(RAND()&lt;B$2,1,0)</f>
        <v>0</v>
      </c>
      <c r="C1152" s="4" t="n">
        <f aca="true">IF(RAND()&lt;C$2,1,0)</f>
        <v>1</v>
      </c>
      <c r="D1152" s="4" t="n">
        <f aca="true">IF(RAND()&lt;D$2,1,0)</f>
        <v>0</v>
      </c>
      <c r="E1152" s="7" t="n">
        <f aca="false">(E1151*$A1151+B1152)/$A1152</f>
        <v>0.269799825935596</v>
      </c>
      <c r="F1152" s="7" t="n">
        <f aca="false">(F1151*$A1151+C1152)/$A1152</f>
        <v>0.23585726718886</v>
      </c>
      <c r="G1152" s="7" t="n">
        <f aca="false">(G1151*$A1151+D1152)/$A1152</f>
        <v>0.233246301131419</v>
      </c>
      <c r="H1152" s="7" t="n">
        <f aca="false">B$2-3*$H$2/SQRT(A1152)</f>
        <v>0.21167679022693</v>
      </c>
      <c r="I1152" s="7" t="n">
        <f aca="false">$B$2+3*$H$2/SQRT($A1152)</f>
        <v>0.28832320977307</v>
      </c>
      <c r="J1152" s="7" t="n">
        <f aca="false">$B$2-2*$H$2/SQRT($A1152)</f>
        <v>0.22445119348462</v>
      </c>
      <c r="K1152" s="7" t="n">
        <f aca="false">$B$2+2*$H$2/SQRT($A1152)</f>
        <v>0.27554880651538</v>
      </c>
    </row>
    <row r="1153" customFormat="false" ht="12.75" hidden="false" customHeight="false" outlineLevel="0" collapsed="false">
      <c r="A1153" s="4" t="n">
        <v>1150</v>
      </c>
      <c r="B1153" s="4" t="n">
        <f aca="true">IF(RAND()&lt;B$2,1,0)</f>
        <v>0</v>
      </c>
      <c r="C1153" s="4" t="n">
        <f aca="true">IF(RAND()&lt;C$2,1,0)</f>
        <v>1</v>
      </c>
      <c r="D1153" s="4" t="n">
        <f aca="true">IF(RAND()&lt;D$2,1,0)</f>
        <v>1</v>
      </c>
      <c r="E1153" s="7" t="n">
        <f aca="false">(E1152*$A1152+B1153)/$A1153</f>
        <v>0.269565217391305</v>
      </c>
      <c r="F1153" s="7" t="n">
        <f aca="false">(F1152*$A1152+C1153)/$A1153</f>
        <v>0.236521739130435</v>
      </c>
      <c r="G1153" s="7" t="n">
        <f aca="false">(G1152*$A1152+D1153)/$A1153</f>
        <v>0.233913043478261</v>
      </c>
      <c r="H1153" s="7" t="n">
        <f aca="false">B$2-3*$H$2/SQRT(A1153)</f>
        <v>0.211693456115856</v>
      </c>
      <c r="I1153" s="7" t="n">
        <f aca="false">$B$2+3*$H$2/SQRT($A1153)</f>
        <v>0.288306543884144</v>
      </c>
      <c r="J1153" s="7" t="n">
        <f aca="false">$B$2-2*$H$2/SQRT($A1153)</f>
        <v>0.224462304077238</v>
      </c>
      <c r="K1153" s="7" t="n">
        <f aca="false">$B$2+2*$H$2/SQRT($A1153)</f>
        <v>0.275537695922762</v>
      </c>
    </row>
    <row r="1154" customFormat="false" ht="12.75" hidden="false" customHeight="false" outlineLevel="0" collapsed="false">
      <c r="A1154" s="4" t="n">
        <v>1151</v>
      </c>
      <c r="B1154" s="4" t="n">
        <f aca="true">IF(RAND()&lt;B$2,1,0)</f>
        <v>0</v>
      </c>
      <c r="C1154" s="4" t="n">
        <f aca="true">IF(RAND()&lt;C$2,1,0)</f>
        <v>1</v>
      </c>
      <c r="D1154" s="4" t="n">
        <f aca="true">IF(RAND()&lt;D$2,1,0)</f>
        <v>0</v>
      </c>
      <c r="E1154" s="7" t="n">
        <f aca="false">(E1153*$A1153+B1154)/$A1154</f>
        <v>0.269331016507385</v>
      </c>
      <c r="F1154" s="7" t="n">
        <f aca="false">(F1153*$A1153+C1154)/$A1154</f>
        <v>0.237185056472632</v>
      </c>
      <c r="G1154" s="7" t="n">
        <f aca="false">(G1153*$A1153+D1154)/$A1154</f>
        <v>0.233709817549957</v>
      </c>
      <c r="H1154" s="7" t="n">
        <f aca="false">B$2-3*$H$2/SQRT(A1154)</f>
        <v>0.211710100280832</v>
      </c>
      <c r="I1154" s="7" t="n">
        <f aca="false">$B$2+3*$H$2/SQRT($A1154)</f>
        <v>0.288289899719168</v>
      </c>
      <c r="J1154" s="7" t="n">
        <f aca="false">$B$2-2*$H$2/SQRT($A1154)</f>
        <v>0.224473400187222</v>
      </c>
      <c r="K1154" s="7" t="n">
        <f aca="false">$B$2+2*$H$2/SQRT($A1154)</f>
        <v>0.275526599812778</v>
      </c>
    </row>
    <row r="1155" customFormat="false" ht="12.75" hidden="false" customHeight="false" outlineLevel="0" collapsed="false">
      <c r="A1155" s="4" t="n">
        <v>1152</v>
      </c>
      <c r="B1155" s="4" t="n">
        <f aca="true">IF(RAND()&lt;B$2,1,0)</f>
        <v>1</v>
      </c>
      <c r="C1155" s="4" t="n">
        <f aca="true">IF(RAND()&lt;C$2,1,0)</f>
        <v>0</v>
      </c>
      <c r="D1155" s="4" t="n">
        <f aca="true">IF(RAND()&lt;D$2,1,0)</f>
        <v>0</v>
      </c>
      <c r="E1155" s="7" t="n">
        <f aca="false">(E1154*$A1154+B1155)/$A1155</f>
        <v>0.269965277777778</v>
      </c>
      <c r="F1155" s="7" t="n">
        <f aca="false">(F1154*$A1154+C1155)/$A1155</f>
        <v>0.236979166666667</v>
      </c>
      <c r="G1155" s="7" t="n">
        <f aca="false">(G1154*$A1154+D1155)/$A1155</f>
        <v>0.233506944444444</v>
      </c>
      <c r="H1155" s="7" t="n">
        <f aca="false">B$2-3*$H$2/SQRT(A1155)</f>
        <v>0.211726722769013</v>
      </c>
      <c r="I1155" s="7" t="n">
        <f aca="false">$B$2+3*$H$2/SQRT($A1155)</f>
        <v>0.288273277230987</v>
      </c>
      <c r="J1155" s="7" t="n">
        <f aca="false">$B$2-2*$H$2/SQRT($A1155)</f>
        <v>0.224484481846009</v>
      </c>
      <c r="K1155" s="7" t="n">
        <f aca="false">$B$2+2*$H$2/SQRT($A1155)</f>
        <v>0.275515518153991</v>
      </c>
    </row>
    <row r="1156" customFormat="false" ht="12.75" hidden="false" customHeight="false" outlineLevel="0" collapsed="false">
      <c r="A1156" s="4" t="n">
        <v>1153</v>
      </c>
      <c r="B1156" s="4" t="n">
        <f aca="true">IF(RAND()&lt;B$2,1,0)</f>
        <v>0</v>
      </c>
      <c r="C1156" s="4" t="n">
        <f aca="true">IF(RAND()&lt;C$2,1,0)</f>
        <v>0</v>
      </c>
      <c r="D1156" s="4" t="n">
        <f aca="true">IF(RAND()&lt;D$2,1,0)</f>
        <v>0</v>
      </c>
      <c r="E1156" s="7" t="n">
        <f aca="false">(E1155*$A1155+B1156)/$A1156</f>
        <v>0.269731136166522</v>
      </c>
      <c r="F1156" s="7" t="n">
        <f aca="false">(F1155*$A1155+C1156)/$A1156</f>
        <v>0.236773633998265</v>
      </c>
      <c r="G1156" s="7" t="n">
        <f aca="false">(G1155*$A1155+D1156)/$A1156</f>
        <v>0.233304423243712</v>
      </c>
      <c r="H1156" s="7" t="n">
        <f aca="false">B$2-3*$H$2/SQRT(A1156)</f>
        <v>0.211743323627409</v>
      </c>
      <c r="I1156" s="7" t="n">
        <f aca="false">$B$2+3*$H$2/SQRT($A1156)</f>
        <v>0.288256676372591</v>
      </c>
      <c r="J1156" s="7" t="n">
        <f aca="false">$B$2-2*$H$2/SQRT($A1156)</f>
        <v>0.224495549084939</v>
      </c>
      <c r="K1156" s="7" t="n">
        <f aca="false">$B$2+2*$H$2/SQRT($A1156)</f>
        <v>0.275504450915061</v>
      </c>
    </row>
    <row r="1157" customFormat="false" ht="12.75" hidden="false" customHeight="false" outlineLevel="0" collapsed="false">
      <c r="A1157" s="4" t="n">
        <v>1154</v>
      </c>
      <c r="B1157" s="4" t="n">
        <f aca="true">IF(RAND()&lt;B$2,1,0)</f>
        <v>0</v>
      </c>
      <c r="C1157" s="4" t="n">
        <f aca="true">IF(RAND()&lt;C$2,1,0)</f>
        <v>0</v>
      </c>
      <c r="D1157" s="4" t="n">
        <f aca="true">IF(RAND()&lt;D$2,1,0)</f>
        <v>0</v>
      </c>
      <c r="E1157" s="7" t="n">
        <f aca="false">(E1156*$A1156+B1157)/$A1157</f>
        <v>0.269497400346621</v>
      </c>
      <c r="F1157" s="7" t="n">
        <f aca="false">(F1156*$A1156+C1157)/$A1157</f>
        <v>0.236568457538995</v>
      </c>
      <c r="G1157" s="7" t="n">
        <f aca="false">(G1156*$A1156+D1157)/$A1157</f>
        <v>0.233102253032929</v>
      </c>
      <c r="H1157" s="7" t="n">
        <f aca="false">B$2-3*$H$2/SQRT(A1157)</f>
        <v>0.211759902902888</v>
      </c>
      <c r="I1157" s="7" t="n">
        <f aca="false">$B$2+3*$H$2/SQRT($A1157)</f>
        <v>0.288240097097112</v>
      </c>
      <c r="J1157" s="7" t="n">
        <f aca="false">$B$2-2*$H$2/SQRT($A1157)</f>
        <v>0.224506601935259</v>
      </c>
      <c r="K1157" s="7" t="n">
        <f aca="false">$B$2+2*$H$2/SQRT($A1157)</f>
        <v>0.275493398064741</v>
      </c>
    </row>
    <row r="1158" customFormat="false" ht="12.75" hidden="false" customHeight="false" outlineLevel="0" collapsed="false">
      <c r="A1158" s="4" t="n">
        <v>1155</v>
      </c>
      <c r="B1158" s="4" t="n">
        <f aca="true">IF(RAND()&lt;B$2,1,0)</f>
        <v>0</v>
      </c>
      <c r="C1158" s="4" t="n">
        <f aca="true">IF(RAND()&lt;C$2,1,0)</f>
        <v>0</v>
      </c>
      <c r="D1158" s="4" t="n">
        <f aca="true">IF(RAND()&lt;D$2,1,0)</f>
        <v>0</v>
      </c>
      <c r="E1158" s="7" t="n">
        <f aca="false">(E1157*$A1157+B1158)/$A1158</f>
        <v>0.26926406926407</v>
      </c>
      <c r="F1158" s="7" t="n">
        <f aca="false">(F1157*$A1157+C1158)/$A1158</f>
        <v>0.236363636363636</v>
      </c>
      <c r="G1158" s="7" t="n">
        <f aca="false">(G1157*$A1157+D1158)/$A1158</f>
        <v>0.232900432900433</v>
      </c>
      <c r="H1158" s="7" t="n">
        <f aca="false">B$2-3*$H$2/SQRT(A1158)</f>
        <v>0.211776460642178</v>
      </c>
      <c r="I1158" s="7" t="n">
        <f aca="false">$B$2+3*$H$2/SQRT($A1158)</f>
        <v>0.288223539357822</v>
      </c>
      <c r="J1158" s="7" t="n">
        <f aca="false">$B$2-2*$H$2/SQRT($A1158)</f>
        <v>0.224517640428119</v>
      </c>
      <c r="K1158" s="7" t="n">
        <f aca="false">$B$2+2*$H$2/SQRT($A1158)</f>
        <v>0.275482359571881</v>
      </c>
    </row>
    <row r="1159" customFormat="false" ht="12.75" hidden="false" customHeight="false" outlineLevel="0" collapsed="false">
      <c r="A1159" s="4" t="n">
        <v>1156</v>
      </c>
      <c r="B1159" s="4" t="n">
        <f aca="true">IF(RAND()&lt;B$2,1,0)</f>
        <v>0</v>
      </c>
      <c r="C1159" s="4" t="n">
        <f aca="true">IF(RAND()&lt;C$2,1,0)</f>
        <v>0</v>
      </c>
      <c r="D1159" s="4" t="n">
        <f aca="true">IF(RAND()&lt;D$2,1,0)</f>
        <v>0</v>
      </c>
      <c r="E1159" s="7" t="n">
        <f aca="false">(E1158*$A1158+B1159)/$A1159</f>
        <v>0.269031141868512</v>
      </c>
      <c r="F1159" s="7" t="n">
        <f aca="false">(F1158*$A1158+C1159)/$A1159</f>
        <v>0.236159169550173</v>
      </c>
      <c r="G1159" s="7" t="n">
        <f aca="false">(G1158*$A1158+D1159)/$A1159</f>
        <v>0.232698961937716</v>
      </c>
      <c r="H1159" s="7" t="n">
        <f aca="false">B$2-3*$H$2/SQRT(A1159)</f>
        <v>0.211792996891863</v>
      </c>
      <c r="I1159" s="7" t="n">
        <f aca="false">$B$2+3*$H$2/SQRT($A1159)</f>
        <v>0.288207003108137</v>
      </c>
      <c r="J1159" s="7" t="n">
        <f aca="false">$B$2-2*$H$2/SQRT($A1159)</f>
        <v>0.224528664594575</v>
      </c>
      <c r="K1159" s="7" t="n">
        <f aca="false">$B$2+2*$H$2/SQRT($A1159)</f>
        <v>0.275471335405425</v>
      </c>
    </row>
    <row r="1160" customFormat="false" ht="12.75" hidden="false" customHeight="false" outlineLevel="0" collapsed="false">
      <c r="A1160" s="4" t="n">
        <v>1157</v>
      </c>
      <c r="B1160" s="4" t="n">
        <f aca="true">IF(RAND()&lt;B$2,1,0)</f>
        <v>1</v>
      </c>
      <c r="C1160" s="4" t="n">
        <f aca="true">IF(RAND()&lt;C$2,1,0)</f>
        <v>1</v>
      </c>
      <c r="D1160" s="4" t="n">
        <f aca="true">IF(RAND()&lt;D$2,1,0)</f>
        <v>0</v>
      </c>
      <c r="E1160" s="7" t="n">
        <f aca="false">(E1159*$A1159+B1160)/$A1160</f>
        <v>0.269662921348315</v>
      </c>
      <c r="F1160" s="7" t="n">
        <f aca="false">(F1159*$A1159+C1160)/$A1160</f>
        <v>0.236819360414866</v>
      </c>
      <c r="G1160" s="7" t="n">
        <f aca="false">(G1159*$A1159+D1160)/$A1160</f>
        <v>0.232497839239412</v>
      </c>
      <c r="H1160" s="7" t="n">
        <f aca="false">B$2-3*$H$2/SQRT(A1160)</f>
        <v>0.211809511698387</v>
      </c>
      <c r="I1160" s="7" t="n">
        <f aca="false">$B$2+3*$H$2/SQRT($A1160)</f>
        <v>0.288190488301613</v>
      </c>
      <c r="J1160" s="7" t="n">
        <f aca="false">$B$2-2*$H$2/SQRT($A1160)</f>
        <v>0.224539674465591</v>
      </c>
      <c r="K1160" s="7" t="n">
        <f aca="false">$B$2+2*$H$2/SQRT($A1160)</f>
        <v>0.275460325534409</v>
      </c>
    </row>
    <row r="1161" customFormat="false" ht="12.75" hidden="false" customHeight="false" outlineLevel="0" collapsed="false">
      <c r="A1161" s="4" t="n">
        <v>1158</v>
      </c>
      <c r="B1161" s="4" t="n">
        <f aca="true">IF(RAND()&lt;B$2,1,0)</f>
        <v>0</v>
      </c>
      <c r="C1161" s="4" t="n">
        <f aca="true">IF(RAND()&lt;C$2,1,0)</f>
        <v>0</v>
      </c>
      <c r="D1161" s="4" t="n">
        <f aca="true">IF(RAND()&lt;D$2,1,0)</f>
        <v>1</v>
      </c>
      <c r="E1161" s="7" t="n">
        <f aca="false">(E1160*$A1160+B1161)/$A1161</f>
        <v>0.269430051813472</v>
      </c>
      <c r="F1161" s="7" t="n">
        <f aca="false">(F1160*$A1160+C1161)/$A1161</f>
        <v>0.236614853195164</v>
      </c>
      <c r="G1161" s="7" t="n">
        <f aca="false">(G1160*$A1160+D1161)/$A1161</f>
        <v>0.233160621761658</v>
      </c>
      <c r="H1161" s="7" t="n">
        <f aca="false">B$2-3*$H$2/SQRT(A1161)</f>
        <v>0.211826005108053</v>
      </c>
      <c r="I1161" s="7" t="n">
        <f aca="false">$B$2+3*$H$2/SQRT($A1161)</f>
        <v>0.288173994891947</v>
      </c>
      <c r="J1161" s="7" t="n">
        <f aca="false">$B$2-2*$H$2/SQRT($A1161)</f>
        <v>0.224550670072036</v>
      </c>
      <c r="K1161" s="7" t="n">
        <f aca="false">$B$2+2*$H$2/SQRT($A1161)</f>
        <v>0.275449329927964</v>
      </c>
    </row>
    <row r="1162" customFormat="false" ht="12.75" hidden="false" customHeight="false" outlineLevel="0" collapsed="false">
      <c r="A1162" s="4" t="n">
        <v>1159</v>
      </c>
      <c r="B1162" s="4" t="n">
        <f aca="true">IF(RAND()&lt;B$2,1,0)</f>
        <v>0</v>
      </c>
      <c r="C1162" s="4" t="n">
        <f aca="true">IF(RAND()&lt;C$2,1,0)</f>
        <v>1</v>
      </c>
      <c r="D1162" s="4" t="n">
        <f aca="true">IF(RAND()&lt;D$2,1,0)</f>
        <v>1</v>
      </c>
      <c r="E1162" s="7" t="n">
        <f aca="false">(E1161*$A1161+B1162)/$A1162</f>
        <v>0.269197584124245</v>
      </c>
      <c r="F1162" s="7" t="n">
        <f aca="false">(F1161*$A1161+C1162)/$A1162</f>
        <v>0.237273511647972</v>
      </c>
      <c r="G1162" s="7" t="n">
        <f aca="false">(G1161*$A1161+D1162)/$A1162</f>
        <v>0.233822260569456</v>
      </c>
      <c r="H1162" s="7" t="n">
        <f aca="false">B$2-3*$H$2/SQRT(A1162)</f>
        <v>0.211842477167026</v>
      </c>
      <c r="I1162" s="7" t="n">
        <f aca="false">$B$2+3*$H$2/SQRT($A1162)</f>
        <v>0.288157522832974</v>
      </c>
      <c r="J1162" s="7" t="n">
        <f aca="false">$B$2-2*$H$2/SQRT($A1162)</f>
        <v>0.224561651444684</v>
      </c>
      <c r="K1162" s="7" t="n">
        <f aca="false">$B$2+2*$H$2/SQRT($A1162)</f>
        <v>0.275438348555316</v>
      </c>
    </row>
    <row r="1163" customFormat="false" ht="12.75" hidden="false" customHeight="false" outlineLevel="0" collapsed="false">
      <c r="A1163" s="4" t="n">
        <v>1160</v>
      </c>
      <c r="B1163" s="4" t="n">
        <f aca="true">IF(RAND()&lt;B$2,1,0)</f>
        <v>0</v>
      </c>
      <c r="C1163" s="4" t="n">
        <f aca="true">IF(RAND()&lt;C$2,1,0)</f>
        <v>0</v>
      </c>
      <c r="D1163" s="4" t="n">
        <f aca="true">IF(RAND()&lt;D$2,1,0)</f>
        <v>0</v>
      </c>
      <c r="E1163" s="7" t="n">
        <f aca="false">(E1162*$A1162+B1163)/$A1163</f>
        <v>0.26896551724138</v>
      </c>
      <c r="F1163" s="7" t="n">
        <f aca="false">(F1162*$A1162+C1163)/$A1163</f>
        <v>0.237068965517241</v>
      </c>
      <c r="G1163" s="7" t="n">
        <f aca="false">(G1162*$A1162+D1163)/$A1163</f>
        <v>0.233620689655172</v>
      </c>
      <c r="H1163" s="7" t="n">
        <f aca="false">B$2-3*$H$2/SQRT(A1163)</f>
        <v>0.211858927921329</v>
      </c>
      <c r="I1163" s="7" t="n">
        <f aca="false">$B$2+3*$H$2/SQRT($A1163)</f>
        <v>0.288141072078671</v>
      </c>
      <c r="J1163" s="7" t="n">
        <f aca="false">$B$2-2*$H$2/SQRT($A1163)</f>
        <v>0.22457261861422</v>
      </c>
      <c r="K1163" s="7" t="n">
        <f aca="false">$B$2+2*$H$2/SQRT($A1163)</f>
        <v>0.27542738138578</v>
      </c>
    </row>
    <row r="1164" customFormat="false" ht="12.75" hidden="false" customHeight="false" outlineLevel="0" collapsed="false">
      <c r="A1164" s="4" t="n">
        <v>1161</v>
      </c>
      <c r="B1164" s="4" t="n">
        <f aca="true">IF(RAND()&lt;B$2,1,0)</f>
        <v>1</v>
      </c>
      <c r="C1164" s="4" t="n">
        <f aca="true">IF(RAND()&lt;C$2,1,0)</f>
        <v>1</v>
      </c>
      <c r="D1164" s="4" t="n">
        <f aca="true">IF(RAND()&lt;D$2,1,0)</f>
        <v>0</v>
      </c>
      <c r="E1164" s="7" t="n">
        <f aca="false">(E1163*$A1163+B1164)/$A1164</f>
        <v>0.269595176571921</v>
      </c>
      <c r="F1164" s="7" t="n">
        <f aca="false">(F1163*$A1163+C1164)/$A1164</f>
        <v>0.237726098191214</v>
      </c>
      <c r="G1164" s="7" t="n">
        <f aca="false">(G1163*$A1163+D1164)/$A1164</f>
        <v>0.233419465977606</v>
      </c>
      <c r="H1164" s="7" t="n">
        <f aca="false">B$2-3*$H$2/SQRT(A1164)</f>
        <v>0.211875357416849</v>
      </c>
      <c r="I1164" s="7" t="n">
        <f aca="false">$B$2+3*$H$2/SQRT($A1164)</f>
        <v>0.288124642583151</v>
      </c>
      <c r="J1164" s="7" t="n">
        <f aca="false">$B$2-2*$H$2/SQRT($A1164)</f>
        <v>0.224583571611233</v>
      </c>
      <c r="K1164" s="7" t="n">
        <f aca="false">$B$2+2*$H$2/SQRT($A1164)</f>
        <v>0.275416428388767</v>
      </c>
    </row>
    <row r="1165" customFormat="false" ht="12.75" hidden="false" customHeight="false" outlineLevel="0" collapsed="false">
      <c r="A1165" s="4" t="n">
        <v>1162</v>
      </c>
      <c r="B1165" s="4" t="n">
        <f aca="true">IF(RAND()&lt;B$2,1,0)</f>
        <v>1</v>
      </c>
      <c r="C1165" s="4" t="n">
        <f aca="true">IF(RAND()&lt;C$2,1,0)</f>
        <v>0</v>
      </c>
      <c r="D1165" s="4" t="n">
        <f aca="true">IF(RAND()&lt;D$2,1,0)</f>
        <v>0</v>
      </c>
      <c r="E1165" s="7" t="n">
        <f aca="false">(E1164*$A1164+B1165)/$A1165</f>
        <v>0.270223752151463</v>
      </c>
      <c r="F1165" s="7" t="n">
        <f aca="false">(F1164*$A1164+C1165)/$A1165</f>
        <v>0.237521514629948</v>
      </c>
      <c r="G1165" s="7" t="n">
        <f aca="false">(G1164*$A1164+D1165)/$A1165</f>
        <v>0.233218588640275</v>
      </c>
      <c r="H1165" s="7" t="n">
        <f aca="false">B$2-3*$H$2/SQRT(A1165)</f>
        <v>0.211891765699332</v>
      </c>
      <c r="I1165" s="7" t="n">
        <f aca="false">$B$2+3*$H$2/SQRT($A1165)</f>
        <v>0.288108234300668</v>
      </c>
      <c r="J1165" s="7" t="n">
        <f aca="false">$B$2-2*$H$2/SQRT($A1165)</f>
        <v>0.224594510466221</v>
      </c>
      <c r="K1165" s="7" t="n">
        <f aca="false">$B$2+2*$H$2/SQRT($A1165)</f>
        <v>0.275405489533779</v>
      </c>
    </row>
    <row r="1166" customFormat="false" ht="12.75" hidden="false" customHeight="false" outlineLevel="0" collapsed="false">
      <c r="A1166" s="4" t="n">
        <v>1163</v>
      </c>
      <c r="B1166" s="4" t="n">
        <f aca="true">IF(RAND()&lt;B$2,1,0)</f>
        <v>0</v>
      </c>
      <c r="C1166" s="4" t="n">
        <f aca="true">IF(RAND()&lt;C$2,1,0)</f>
        <v>0</v>
      </c>
      <c r="D1166" s="4" t="n">
        <f aca="true">IF(RAND()&lt;D$2,1,0)</f>
        <v>0</v>
      </c>
      <c r="E1166" s="7" t="n">
        <f aca="false">(E1165*$A1165+B1166)/$A1166</f>
        <v>0.269991401547722</v>
      </c>
      <c r="F1166" s="7" t="n">
        <f aca="false">(F1165*$A1165+C1166)/$A1166</f>
        <v>0.23731728288908</v>
      </c>
      <c r="G1166" s="7" t="n">
        <f aca="false">(G1165*$A1165+D1166)/$A1166</f>
        <v>0.233018056749785</v>
      </c>
      <c r="H1166" s="7" t="n">
        <f aca="false">B$2-3*$H$2/SQRT(A1166)</f>
        <v>0.211908152814388</v>
      </c>
      <c r="I1166" s="7" t="n">
        <f aca="false">$B$2+3*$H$2/SQRT($A1166)</f>
        <v>0.288091847185612</v>
      </c>
      <c r="J1166" s="7" t="n">
        <f aca="false">$B$2-2*$H$2/SQRT($A1166)</f>
        <v>0.224605435209592</v>
      </c>
      <c r="K1166" s="7" t="n">
        <f aca="false">$B$2+2*$H$2/SQRT($A1166)</f>
        <v>0.275394564790408</v>
      </c>
    </row>
    <row r="1167" customFormat="false" ht="12.75" hidden="false" customHeight="false" outlineLevel="0" collapsed="false">
      <c r="A1167" s="4" t="n">
        <v>1164</v>
      </c>
      <c r="B1167" s="4" t="n">
        <f aca="true">IF(RAND()&lt;B$2,1,0)</f>
        <v>1</v>
      </c>
      <c r="C1167" s="4" t="n">
        <f aca="true">IF(RAND()&lt;C$2,1,0)</f>
        <v>0</v>
      </c>
      <c r="D1167" s="4" t="n">
        <f aca="true">IF(RAND()&lt;D$2,1,0)</f>
        <v>1</v>
      </c>
      <c r="E1167" s="7" t="n">
        <f aca="false">(E1166*$A1166+B1167)/$A1167</f>
        <v>0.270618556701031</v>
      </c>
      <c r="F1167" s="7" t="n">
        <f aca="false">(F1166*$A1166+C1167)/$A1167</f>
        <v>0.237113402061856</v>
      </c>
      <c r="G1167" s="7" t="n">
        <f aca="false">(G1166*$A1166+D1167)/$A1167</f>
        <v>0.233676975945017</v>
      </c>
      <c r="H1167" s="7" t="n">
        <f aca="false">B$2-3*$H$2/SQRT(A1167)</f>
        <v>0.211924518807489</v>
      </c>
      <c r="I1167" s="7" t="n">
        <f aca="false">$B$2+3*$H$2/SQRT($A1167)</f>
        <v>0.288075481192511</v>
      </c>
      <c r="J1167" s="7" t="n">
        <f aca="false">$B$2-2*$H$2/SQRT($A1167)</f>
        <v>0.22461634587166</v>
      </c>
      <c r="K1167" s="7" t="n">
        <f aca="false">$B$2+2*$H$2/SQRT($A1167)</f>
        <v>0.275383654128341</v>
      </c>
    </row>
    <row r="1168" customFormat="false" ht="12.75" hidden="false" customHeight="false" outlineLevel="0" collapsed="false">
      <c r="A1168" s="4" t="n">
        <v>1165</v>
      </c>
      <c r="B1168" s="4" t="n">
        <f aca="true">IF(RAND()&lt;B$2,1,0)</f>
        <v>0</v>
      </c>
      <c r="C1168" s="4" t="n">
        <f aca="true">IF(RAND()&lt;C$2,1,0)</f>
        <v>0</v>
      </c>
      <c r="D1168" s="4" t="n">
        <f aca="true">IF(RAND()&lt;D$2,1,0)</f>
        <v>0</v>
      </c>
      <c r="E1168" s="7" t="n">
        <f aca="false">(E1167*$A1167+B1168)/$A1168</f>
        <v>0.270386266094421</v>
      </c>
      <c r="F1168" s="7" t="n">
        <f aca="false">(F1167*$A1167+C1168)/$A1168</f>
        <v>0.236909871244635</v>
      </c>
      <c r="G1168" s="7" t="n">
        <f aca="false">(G1167*$A1167+D1168)/$A1168</f>
        <v>0.233476394849785</v>
      </c>
      <c r="H1168" s="7" t="n">
        <f aca="false">B$2-3*$H$2/SQRT(A1168)</f>
        <v>0.211940863723972</v>
      </c>
      <c r="I1168" s="7" t="n">
        <f aca="false">$B$2+3*$H$2/SQRT($A1168)</f>
        <v>0.288059136276028</v>
      </c>
      <c r="J1168" s="7" t="n">
        <f aca="false">$B$2-2*$H$2/SQRT($A1168)</f>
        <v>0.224627242482648</v>
      </c>
      <c r="K1168" s="7" t="n">
        <f aca="false">$B$2+2*$H$2/SQRT($A1168)</f>
        <v>0.275372757517352</v>
      </c>
    </row>
    <row r="1169" customFormat="false" ht="12.75" hidden="false" customHeight="false" outlineLevel="0" collapsed="false">
      <c r="A1169" s="4" t="n">
        <v>1166</v>
      </c>
      <c r="B1169" s="4" t="n">
        <f aca="true">IF(RAND()&lt;B$2,1,0)</f>
        <v>0</v>
      </c>
      <c r="C1169" s="4" t="n">
        <f aca="true">IF(RAND()&lt;C$2,1,0)</f>
        <v>0</v>
      </c>
      <c r="D1169" s="4" t="n">
        <f aca="true">IF(RAND()&lt;D$2,1,0)</f>
        <v>1</v>
      </c>
      <c r="E1169" s="7" t="n">
        <f aca="false">(E1168*$A1168+B1169)/$A1169</f>
        <v>0.270154373927959</v>
      </c>
      <c r="F1169" s="7" t="n">
        <f aca="false">(F1168*$A1168+C1169)/$A1169</f>
        <v>0.236706689536878</v>
      </c>
      <c r="G1169" s="7" t="n">
        <f aca="false">(G1168*$A1168+D1169)/$A1169</f>
        <v>0.234133790737564</v>
      </c>
      <c r="H1169" s="7" t="n">
        <f aca="false">B$2-3*$H$2/SQRT(A1169)</f>
        <v>0.211957187609036</v>
      </c>
      <c r="I1169" s="7" t="n">
        <f aca="false">$B$2+3*$H$2/SQRT($A1169)</f>
        <v>0.288042812390964</v>
      </c>
      <c r="J1169" s="7" t="n">
        <f aca="false">$B$2-2*$H$2/SQRT($A1169)</f>
        <v>0.224638125072691</v>
      </c>
      <c r="K1169" s="7" t="n">
        <f aca="false">$B$2+2*$H$2/SQRT($A1169)</f>
        <v>0.275361874927309</v>
      </c>
    </row>
    <row r="1170" customFormat="false" ht="12.75" hidden="false" customHeight="false" outlineLevel="0" collapsed="false">
      <c r="A1170" s="4" t="n">
        <v>1167</v>
      </c>
      <c r="B1170" s="4" t="n">
        <f aca="true">IF(RAND()&lt;B$2,1,0)</f>
        <v>0</v>
      </c>
      <c r="C1170" s="4" t="n">
        <f aca="true">IF(RAND()&lt;C$2,1,0)</f>
        <v>0</v>
      </c>
      <c r="D1170" s="4" t="n">
        <f aca="true">IF(RAND()&lt;D$2,1,0)</f>
        <v>0</v>
      </c>
      <c r="E1170" s="7" t="n">
        <f aca="false">(E1169*$A1169+B1170)/$A1170</f>
        <v>0.269922879177378</v>
      </c>
      <c r="F1170" s="7" t="n">
        <f aca="false">(F1169*$A1169+C1170)/$A1170</f>
        <v>0.236503856041131</v>
      </c>
      <c r="G1170" s="7" t="n">
        <f aca="false">(G1169*$A1169+D1170)/$A1170</f>
        <v>0.233933161953728</v>
      </c>
      <c r="H1170" s="7" t="n">
        <f aca="false">B$2-3*$H$2/SQRT(A1170)</f>
        <v>0.211973490507745</v>
      </c>
      <c r="I1170" s="7" t="n">
        <f aca="false">$B$2+3*$H$2/SQRT($A1170)</f>
        <v>0.288026509492255</v>
      </c>
      <c r="J1170" s="7" t="n">
        <f aca="false">$B$2-2*$H$2/SQRT($A1170)</f>
        <v>0.22464899367183</v>
      </c>
      <c r="K1170" s="7" t="n">
        <f aca="false">$B$2+2*$H$2/SQRT($A1170)</f>
        <v>0.27535100632817</v>
      </c>
    </row>
    <row r="1171" customFormat="false" ht="12.75" hidden="false" customHeight="false" outlineLevel="0" collapsed="false">
      <c r="A1171" s="4" t="n">
        <v>1168</v>
      </c>
      <c r="B1171" s="4" t="n">
        <f aca="true">IF(RAND()&lt;B$2,1,0)</f>
        <v>1</v>
      </c>
      <c r="C1171" s="4" t="n">
        <f aca="true">IF(RAND()&lt;C$2,1,0)</f>
        <v>0</v>
      </c>
      <c r="D1171" s="4" t="n">
        <f aca="true">IF(RAND()&lt;D$2,1,0)</f>
        <v>0</v>
      </c>
      <c r="E1171" s="7" t="n">
        <f aca="false">(E1170*$A1170+B1171)/$A1171</f>
        <v>0.27054794520548</v>
      </c>
      <c r="F1171" s="7" t="n">
        <f aca="false">(F1170*$A1170+C1171)/$A1171</f>
        <v>0.236301369863014</v>
      </c>
      <c r="G1171" s="7" t="n">
        <f aca="false">(G1170*$A1170+D1171)/$A1171</f>
        <v>0.233732876712329</v>
      </c>
      <c r="H1171" s="7" t="n">
        <f aca="false">B$2-3*$H$2/SQRT(A1171)</f>
        <v>0.211989772465029</v>
      </c>
      <c r="I1171" s="7" t="n">
        <f aca="false">$B$2+3*$H$2/SQRT($A1171)</f>
        <v>0.288010227534971</v>
      </c>
      <c r="J1171" s="7" t="n">
        <f aca="false">$B$2-2*$H$2/SQRT($A1171)</f>
        <v>0.224659848310019</v>
      </c>
      <c r="K1171" s="7" t="n">
        <f aca="false">$B$2+2*$H$2/SQRT($A1171)</f>
        <v>0.275340151689981</v>
      </c>
    </row>
    <row r="1172" customFormat="false" ht="12.75" hidden="false" customHeight="false" outlineLevel="0" collapsed="false">
      <c r="A1172" s="4" t="n">
        <v>1169</v>
      </c>
      <c r="B1172" s="4" t="n">
        <f aca="true">IF(RAND()&lt;B$2,1,0)</f>
        <v>1</v>
      </c>
      <c r="C1172" s="4" t="n">
        <f aca="true">IF(RAND()&lt;C$2,1,0)</f>
        <v>1</v>
      </c>
      <c r="D1172" s="4" t="n">
        <f aca="true">IF(RAND()&lt;D$2,1,0)</f>
        <v>0</v>
      </c>
      <c r="E1172" s="7" t="n">
        <f aca="false">(E1171*$A1171+B1172)/$A1172</f>
        <v>0.271171941830625</v>
      </c>
      <c r="F1172" s="7" t="n">
        <f aca="false">(F1171*$A1171+C1172)/$A1172</f>
        <v>0.236954662104363</v>
      </c>
      <c r="G1172" s="7" t="n">
        <f aca="false">(G1171*$A1171+D1172)/$A1172</f>
        <v>0.233532934131737</v>
      </c>
      <c r="H1172" s="7" t="n">
        <f aca="false">B$2-3*$H$2/SQRT(A1172)</f>
        <v>0.212006033525681</v>
      </c>
      <c r="I1172" s="7" t="n">
        <f aca="false">$B$2+3*$H$2/SQRT($A1172)</f>
        <v>0.287993966474319</v>
      </c>
      <c r="J1172" s="7" t="n">
        <f aca="false">$B$2-2*$H$2/SQRT($A1172)</f>
        <v>0.224670689017121</v>
      </c>
      <c r="K1172" s="7" t="n">
        <f aca="false">$B$2+2*$H$2/SQRT($A1172)</f>
        <v>0.275329310982879</v>
      </c>
    </row>
    <row r="1173" customFormat="false" ht="12.75" hidden="false" customHeight="false" outlineLevel="0" collapsed="false">
      <c r="A1173" s="4" t="n">
        <v>1170</v>
      </c>
      <c r="B1173" s="4" t="n">
        <f aca="true">IF(RAND()&lt;B$2,1,0)</f>
        <v>0</v>
      </c>
      <c r="C1173" s="4" t="n">
        <f aca="true">IF(RAND()&lt;C$2,1,0)</f>
        <v>0</v>
      </c>
      <c r="D1173" s="4" t="n">
        <f aca="true">IF(RAND()&lt;D$2,1,0)</f>
        <v>0</v>
      </c>
      <c r="E1173" s="7" t="n">
        <f aca="false">(E1172*$A1172+B1173)/$A1173</f>
        <v>0.270940170940171</v>
      </c>
      <c r="F1173" s="7" t="n">
        <f aca="false">(F1172*$A1172+C1173)/$A1173</f>
        <v>0.236752136752137</v>
      </c>
      <c r="G1173" s="7" t="n">
        <f aca="false">(G1172*$A1172+D1173)/$A1173</f>
        <v>0.233333333333333</v>
      </c>
      <c r="H1173" s="7" t="n">
        <f aca="false">B$2-3*$H$2/SQRT(A1173)</f>
        <v>0.212022273734363</v>
      </c>
      <c r="I1173" s="7" t="n">
        <f aca="false">$B$2+3*$H$2/SQRT($A1173)</f>
        <v>0.287977726265638</v>
      </c>
      <c r="J1173" s="7" t="n">
        <f aca="false">$B$2-2*$H$2/SQRT($A1173)</f>
        <v>0.224681515822908</v>
      </c>
      <c r="K1173" s="7" t="n">
        <f aca="false">$B$2+2*$H$2/SQRT($A1173)</f>
        <v>0.275318484177092</v>
      </c>
    </row>
    <row r="1174" customFormat="false" ht="12.75" hidden="false" customHeight="false" outlineLevel="0" collapsed="false">
      <c r="A1174" s="4" t="n">
        <v>1171</v>
      </c>
      <c r="B1174" s="4" t="n">
        <f aca="true">IF(RAND()&lt;B$2,1,0)</f>
        <v>0</v>
      </c>
      <c r="C1174" s="4" t="n">
        <f aca="true">IF(RAND()&lt;C$2,1,0)</f>
        <v>0</v>
      </c>
      <c r="D1174" s="4" t="n">
        <f aca="true">IF(RAND()&lt;D$2,1,0)</f>
        <v>0</v>
      </c>
      <c r="E1174" s="7" t="n">
        <f aca="false">(E1173*$A1173+B1174)/$A1174</f>
        <v>0.27070879590094</v>
      </c>
      <c r="F1174" s="7" t="n">
        <f aca="false">(F1173*$A1173+C1174)/$A1174</f>
        <v>0.236549957301452</v>
      </c>
      <c r="G1174" s="7" t="n">
        <f aca="false">(G1173*$A1173+D1174)/$A1174</f>
        <v>0.233134073441503</v>
      </c>
      <c r="H1174" s="7" t="n">
        <f aca="false">B$2-3*$H$2/SQRT(A1174)</f>
        <v>0.2120384931356</v>
      </c>
      <c r="I1174" s="7" t="n">
        <f aca="false">$B$2+3*$H$2/SQRT($A1174)</f>
        <v>0.2879615068644</v>
      </c>
      <c r="J1174" s="7" t="n">
        <f aca="false">$B$2-2*$H$2/SQRT($A1174)</f>
        <v>0.224692328757067</v>
      </c>
      <c r="K1174" s="7" t="n">
        <f aca="false">$B$2+2*$H$2/SQRT($A1174)</f>
        <v>0.275307671242933</v>
      </c>
    </row>
    <row r="1175" customFormat="false" ht="12.75" hidden="false" customHeight="false" outlineLevel="0" collapsed="false">
      <c r="A1175" s="4" t="n">
        <v>1172</v>
      </c>
      <c r="B1175" s="4" t="n">
        <f aca="true">IF(RAND()&lt;B$2,1,0)</f>
        <v>0</v>
      </c>
      <c r="C1175" s="4" t="n">
        <f aca="true">IF(RAND()&lt;C$2,1,0)</f>
        <v>0</v>
      </c>
      <c r="D1175" s="4" t="n">
        <f aca="true">IF(RAND()&lt;D$2,1,0)</f>
        <v>0</v>
      </c>
      <c r="E1175" s="7" t="n">
        <f aca="false">(E1174*$A1174+B1175)/$A1175</f>
        <v>0.270477815699659</v>
      </c>
      <c r="F1175" s="7" t="n">
        <f aca="false">(F1174*$A1174+C1175)/$A1175</f>
        <v>0.236348122866894</v>
      </c>
      <c r="G1175" s="7" t="n">
        <f aca="false">(G1174*$A1174+D1175)/$A1175</f>
        <v>0.232935153583618</v>
      </c>
      <c r="H1175" s="7" t="n">
        <f aca="false">B$2-3*$H$2/SQRT(A1175)</f>
        <v>0.212054691773788</v>
      </c>
      <c r="I1175" s="7" t="n">
        <f aca="false">$B$2+3*$H$2/SQRT($A1175)</f>
        <v>0.287945308226212</v>
      </c>
      <c r="J1175" s="7" t="n">
        <f aca="false">$B$2-2*$H$2/SQRT($A1175)</f>
        <v>0.224703127849192</v>
      </c>
      <c r="K1175" s="7" t="n">
        <f aca="false">$B$2+2*$H$2/SQRT($A1175)</f>
        <v>0.275296872150808</v>
      </c>
    </row>
    <row r="1176" customFormat="false" ht="12.75" hidden="false" customHeight="false" outlineLevel="0" collapsed="false">
      <c r="A1176" s="4" t="n">
        <v>1173</v>
      </c>
      <c r="B1176" s="4" t="n">
        <f aca="true">IF(RAND()&lt;B$2,1,0)</f>
        <v>0</v>
      </c>
      <c r="C1176" s="4" t="n">
        <f aca="true">IF(RAND()&lt;C$2,1,0)</f>
        <v>1</v>
      </c>
      <c r="D1176" s="4" t="n">
        <f aca="true">IF(RAND()&lt;D$2,1,0)</f>
        <v>0</v>
      </c>
      <c r="E1176" s="7" t="n">
        <f aca="false">(E1175*$A1175+B1176)/$A1176</f>
        <v>0.270247229326513</v>
      </c>
      <c r="F1176" s="7" t="n">
        <f aca="false">(F1175*$A1175+C1176)/$A1176</f>
        <v>0.236999147485081</v>
      </c>
      <c r="G1176" s="7" t="n">
        <f aca="false">(G1175*$A1175+D1176)/$A1176</f>
        <v>0.232736572890026</v>
      </c>
      <c r="H1176" s="7" t="n">
        <f aca="false">B$2-3*$H$2/SQRT(A1176)</f>
        <v>0.212070869693187</v>
      </c>
      <c r="I1176" s="7" t="n">
        <f aca="false">$B$2+3*$H$2/SQRT($A1176)</f>
        <v>0.287929130306813</v>
      </c>
      <c r="J1176" s="7" t="n">
        <f aca="false">$B$2-2*$H$2/SQRT($A1176)</f>
        <v>0.224713913128791</v>
      </c>
      <c r="K1176" s="7" t="n">
        <f aca="false">$B$2+2*$H$2/SQRT($A1176)</f>
        <v>0.275286086871209</v>
      </c>
    </row>
    <row r="1177" customFormat="false" ht="12.75" hidden="false" customHeight="false" outlineLevel="0" collapsed="false">
      <c r="A1177" s="4" t="n">
        <v>1174</v>
      </c>
      <c r="B1177" s="4" t="n">
        <f aca="true">IF(RAND()&lt;B$2,1,0)</f>
        <v>1</v>
      </c>
      <c r="C1177" s="4" t="n">
        <f aca="true">IF(RAND()&lt;C$2,1,0)</f>
        <v>0</v>
      </c>
      <c r="D1177" s="4" t="n">
        <f aca="true">IF(RAND()&lt;D$2,1,0)</f>
        <v>0</v>
      </c>
      <c r="E1177" s="7" t="n">
        <f aca="false">(E1176*$A1176+B1177)/$A1177</f>
        <v>0.270868824531516</v>
      </c>
      <c r="F1177" s="7" t="n">
        <f aca="false">(F1176*$A1176+C1177)/$A1177</f>
        <v>0.23679727427598</v>
      </c>
      <c r="G1177" s="7" t="n">
        <f aca="false">(G1176*$A1176+D1177)/$A1177</f>
        <v>0.232538330494037</v>
      </c>
      <c r="H1177" s="7" t="n">
        <f aca="false">B$2-3*$H$2/SQRT(A1177)</f>
        <v>0.212087026937927</v>
      </c>
      <c r="I1177" s="7" t="n">
        <f aca="false">$B$2+3*$H$2/SQRT($A1177)</f>
        <v>0.287912973062073</v>
      </c>
      <c r="J1177" s="7" t="n">
        <f aca="false">$B$2-2*$H$2/SQRT($A1177)</f>
        <v>0.224724684625285</v>
      </c>
      <c r="K1177" s="7" t="n">
        <f aca="false">$B$2+2*$H$2/SQRT($A1177)</f>
        <v>0.275275315374715</v>
      </c>
    </row>
    <row r="1178" customFormat="false" ht="12.75" hidden="false" customHeight="false" outlineLevel="0" collapsed="false">
      <c r="A1178" s="4" t="n">
        <v>1175</v>
      </c>
      <c r="B1178" s="4" t="n">
        <f aca="true">IF(RAND()&lt;B$2,1,0)</f>
        <v>0</v>
      </c>
      <c r="C1178" s="4" t="n">
        <f aca="true">IF(RAND()&lt;C$2,1,0)</f>
        <v>1</v>
      </c>
      <c r="D1178" s="4" t="n">
        <f aca="true">IF(RAND()&lt;D$2,1,0)</f>
        <v>1</v>
      </c>
      <c r="E1178" s="7" t="n">
        <f aca="false">(E1177*$A1177+B1178)/$A1178</f>
        <v>0.270638297872341</v>
      </c>
      <c r="F1178" s="7" t="n">
        <f aca="false">(F1177*$A1177+C1178)/$A1178</f>
        <v>0.237446808510638</v>
      </c>
      <c r="G1178" s="7" t="n">
        <f aca="false">(G1177*$A1177+D1178)/$A1178</f>
        <v>0.233191489361702</v>
      </c>
      <c r="H1178" s="7" t="n">
        <f aca="false">B$2-3*$H$2/SQRT(A1178)</f>
        <v>0.212103163552007</v>
      </c>
      <c r="I1178" s="7" t="n">
        <f aca="false">$B$2+3*$H$2/SQRT($A1178)</f>
        <v>0.287896836447993</v>
      </c>
      <c r="J1178" s="7" t="n">
        <f aca="false">$B$2-2*$H$2/SQRT($A1178)</f>
        <v>0.224735442368004</v>
      </c>
      <c r="K1178" s="7" t="n">
        <f aca="false">$B$2+2*$H$2/SQRT($A1178)</f>
        <v>0.275264557631996</v>
      </c>
    </row>
    <row r="1179" customFormat="false" ht="12.75" hidden="false" customHeight="false" outlineLevel="0" collapsed="false">
      <c r="A1179" s="4" t="n">
        <v>1176</v>
      </c>
      <c r="B1179" s="4" t="n">
        <f aca="true">IF(RAND()&lt;B$2,1,0)</f>
        <v>1</v>
      </c>
      <c r="C1179" s="4" t="n">
        <f aca="true">IF(RAND()&lt;C$2,1,0)</f>
        <v>0</v>
      </c>
      <c r="D1179" s="4" t="n">
        <f aca="true">IF(RAND()&lt;D$2,1,0)</f>
        <v>0</v>
      </c>
      <c r="E1179" s="7" t="n">
        <f aca="false">(E1178*$A1178+B1179)/$A1179</f>
        <v>0.271258503401361</v>
      </c>
      <c r="F1179" s="7" t="n">
        <f aca="false">(F1178*$A1178+C1179)/$A1179</f>
        <v>0.237244897959184</v>
      </c>
      <c r="G1179" s="7" t="n">
        <f aca="false">(G1178*$A1178+D1179)/$A1179</f>
        <v>0.232993197278912</v>
      </c>
      <c r="H1179" s="7" t="n">
        <f aca="false">B$2-3*$H$2/SQRT(A1179)</f>
        <v>0.212119279579292</v>
      </c>
      <c r="I1179" s="7" t="n">
        <f aca="false">$B$2+3*$H$2/SQRT($A1179)</f>
        <v>0.287880720420708</v>
      </c>
      <c r="J1179" s="7" t="n">
        <f aca="false">$B$2-2*$H$2/SQRT($A1179)</f>
        <v>0.224746186386195</v>
      </c>
      <c r="K1179" s="7" t="n">
        <f aca="false">$B$2+2*$H$2/SQRT($A1179)</f>
        <v>0.275253813613805</v>
      </c>
    </row>
    <row r="1180" customFormat="false" ht="12.75" hidden="false" customHeight="false" outlineLevel="0" collapsed="false">
      <c r="A1180" s="4" t="n">
        <v>1177</v>
      </c>
      <c r="B1180" s="4" t="n">
        <f aca="true">IF(RAND()&lt;B$2,1,0)</f>
        <v>0</v>
      </c>
      <c r="C1180" s="4" t="n">
        <f aca="true">IF(RAND()&lt;C$2,1,0)</f>
        <v>0</v>
      </c>
      <c r="D1180" s="4" t="n">
        <f aca="true">IF(RAND()&lt;D$2,1,0)</f>
        <v>1</v>
      </c>
      <c r="E1180" s="7" t="n">
        <f aca="false">(E1179*$A1179+B1180)/$A1180</f>
        <v>0.271028037383178</v>
      </c>
      <c r="F1180" s="7" t="n">
        <f aca="false">(F1179*$A1179+C1180)/$A1180</f>
        <v>0.237043330501274</v>
      </c>
      <c r="G1180" s="7" t="n">
        <f aca="false">(G1179*$A1179+D1180)/$A1180</f>
        <v>0.233644859813084</v>
      </c>
      <c r="H1180" s="7" t="n">
        <f aca="false">B$2-3*$H$2/SQRT(A1180)</f>
        <v>0.21213537506352</v>
      </c>
      <c r="I1180" s="7" t="n">
        <f aca="false">$B$2+3*$H$2/SQRT($A1180)</f>
        <v>0.28786462493648</v>
      </c>
      <c r="J1180" s="7" t="n">
        <f aca="false">$B$2-2*$H$2/SQRT($A1180)</f>
        <v>0.224756916709013</v>
      </c>
      <c r="K1180" s="7" t="n">
        <f aca="false">$B$2+2*$H$2/SQRT($A1180)</f>
        <v>0.275243083290987</v>
      </c>
    </row>
    <row r="1181" customFormat="false" ht="12.75" hidden="false" customHeight="false" outlineLevel="0" collapsed="false">
      <c r="A1181" s="4" t="n">
        <v>1178</v>
      </c>
      <c r="B1181" s="4" t="n">
        <f aca="true">IF(RAND()&lt;B$2,1,0)</f>
        <v>0</v>
      </c>
      <c r="C1181" s="4" t="n">
        <f aca="true">IF(RAND()&lt;C$2,1,0)</f>
        <v>0</v>
      </c>
      <c r="D1181" s="4" t="n">
        <f aca="true">IF(RAND()&lt;D$2,1,0)</f>
        <v>0</v>
      </c>
      <c r="E1181" s="7" t="n">
        <f aca="false">(E1180*$A1180+B1181)/$A1181</f>
        <v>0.270797962648557</v>
      </c>
      <c r="F1181" s="7" t="n">
        <f aca="false">(F1180*$A1180+C1181)/$A1181</f>
        <v>0.236842105263158</v>
      </c>
      <c r="G1181" s="7" t="n">
        <f aca="false">(G1180*$A1180+D1181)/$A1181</f>
        <v>0.233446519524618</v>
      </c>
      <c r="H1181" s="7" t="n">
        <f aca="false">B$2-3*$H$2/SQRT(A1181)</f>
        <v>0.212151450048298</v>
      </c>
      <c r="I1181" s="7" t="n">
        <f aca="false">$B$2+3*$H$2/SQRT($A1181)</f>
        <v>0.287848549951703</v>
      </c>
      <c r="J1181" s="7" t="n">
        <f aca="false">$B$2-2*$H$2/SQRT($A1181)</f>
        <v>0.224767633365532</v>
      </c>
      <c r="K1181" s="7" t="n">
        <f aca="false">$B$2+2*$H$2/SQRT($A1181)</f>
        <v>0.275232366634468</v>
      </c>
    </row>
    <row r="1182" customFormat="false" ht="12.75" hidden="false" customHeight="false" outlineLevel="0" collapsed="false">
      <c r="A1182" s="4" t="n">
        <v>1179</v>
      </c>
      <c r="B1182" s="4" t="n">
        <f aca="true">IF(RAND()&lt;B$2,1,0)</f>
        <v>0</v>
      </c>
      <c r="C1182" s="4" t="n">
        <f aca="true">IF(RAND()&lt;C$2,1,0)</f>
        <v>0</v>
      </c>
      <c r="D1182" s="4" t="n">
        <f aca="true">IF(RAND()&lt;D$2,1,0)</f>
        <v>0</v>
      </c>
      <c r="E1182" s="7" t="n">
        <f aca="false">(E1181*$A1181+B1182)/$A1182</f>
        <v>0.270568278201866</v>
      </c>
      <c r="F1182" s="7" t="n">
        <f aca="false">(F1181*$A1181+C1182)/$A1182</f>
        <v>0.236641221374046</v>
      </c>
      <c r="G1182" s="7" t="n">
        <f aca="false">(G1181*$A1181+D1182)/$A1182</f>
        <v>0.233248515691264</v>
      </c>
      <c r="H1182" s="7" t="n">
        <f aca="false">B$2-3*$H$2/SQRT(A1182)</f>
        <v>0.212167504577101</v>
      </c>
      <c r="I1182" s="7" t="n">
        <f aca="false">$B$2+3*$H$2/SQRT($A1182)</f>
        <v>0.287832495422899</v>
      </c>
      <c r="J1182" s="7" t="n">
        <f aca="false">$B$2-2*$H$2/SQRT($A1182)</f>
        <v>0.224778336384734</v>
      </c>
      <c r="K1182" s="7" t="n">
        <f aca="false">$B$2+2*$H$2/SQRT($A1182)</f>
        <v>0.275221663615266</v>
      </c>
    </row>
    <row r="1183" customFormat="false" ht="12.75" hidden="false" customHeight="false" outlineLevel="0" collapsed="false">
      <c r="A1183" s="4" t="n">
        <v>1180</v>
      </c>
      <c r="B1183" s="4" t="n">
        <f aca="true">IF(RAND()&lt;B$2,1,0)</f>
        <v>0</v>
      </c>
      <c r="C1183" s="4" t="n">
        <f aca="true">IF(RAND()&lt;C$2,1,0)</f>
        <v>1</v>
      </c>
      <c r="D1183" s="4" t="n">
        <f aca="true">IF(RAND()&lt;D$2,1,0)</f>
        <v>0</v>
      </c>
      <c r="E1183" s="7" t="n">
        <f aca="false">(E1182*$A1182+B1183)/$A1183</f>
        <v>0.270338983050848</v>
      </c>
      <c r="F1183" s="7" t="n">
        <f aca="false">(F1182*$A1182+C1183)/$A1183</f>
        <v>0.23728813559322</v>
      </c>
      <c r="G1183" s="7" t="n">
        <f aca="false">(G1182*$A1182+D1183)/$A1183</f>
        <v>0.233050847457627</v>
      </c>
      <c r="H1183" s="7" t="n">
        <f aca="false">B$2-3*$H$2/SQRT(A1183)</f>
        <v>0.212183538693279</v>
      </c>
      <c r="I1183" s="7" t="n">
        <f aca="false">$B$2+3*$H$2/SQRT($A1183)</f>
        <v>0.287816461306721</v>
      </c>
      <c r="J1183" s="7" t="n">
        <f aca="false">$B$2-2*$H$2/SQRT($A1183)</f>
        <v>0.224789025795519</v>
      </c>
      <c r="K1183" s="7" t="n">
        <f aca="false">$B$2+2*$H$2/SQRT($A1183)</f>
        <v>0.275210974204481</v>
      </c>
    </row>
    <row r="1184" customFormat="false" ht="12.75" hidden="false" customHeight="false" outlineLevel="0" collapsed="false">
      <c r="A1184" s="4" t="n">
        <v>1181</v>
      </c>
      <c r="B1184" s="4" t="n">
        <f aca="true">IF(RAND()&lt;B$2,1,0)</f>
        <v>1</v>
      </c>
      <c r="C1184" s="4" t="n">
        <f aca="true">IF(RAND()&lt;C$2,1,0)</f>
        <v>1</v>
      </c>
      <c r="D1184" s="4" t="n">
        <f aca="true">IF(RAND()&lt;D$2,1,0)</f>
        <v>1</v>
      </c>
      <c r="E1184" s="7" t="n">
        <f aca="false">(E1183*$A1183+B1184)/$A1184</f>
        <v>0.270956816257409</v>
      </c>
      <c r="F1184" s="7" t="n">
        <f aca="false">(F1183*$A1183+C1184)/$A1184</f>
        <v>0.237933954276037</v>
      </c>
      <c r="G1184" s="7" t="n">
        <f aca="false">(G1183*$A1183+D1184)/$A1184</f>
        <v>0.233700254022015</v>
      </c>
      <c r="H1184" s="7" t="n">
        <f aca="false">B$2-3*$H$2/SQRT(A1184)</f>
        <v>0.212199552440051</v>
      </c>
      <c r="I1184" s="7" t="n">
        <f aca="false">$B$2+3*$H$2/SQRT($A1184)</f>
        <v>0.287800447559949</v>
      </c>
      <c r="J1184" s="7" t="n">
        <f aca="false">$B$2-2*$H$2/SQRT($A1184)</f>
        <v>0.224799701626701</v>
      </c>
      <c r="K1184" s="7" t="n">
        <f aca="false">$B$2+2*$H$2/SQRT($A1184)</f>
        <v>0.275200298373299</v>
      </c>
    </row>
    <row r="1185" customFormat="false" ht="12.75" hidden="false" customHeight="false" outlineLevel="0" collapsed="false">
      <c r="A1185" s="4" t="n">
        <v>1182</v>
      </c>
      <c r="B1185" s="4" t="n">
        <f aca="true">IF(RAND()&lt;B$2,1,0)</f>
        <v>0</v>
      </c>
      <c r="C1185" s="4" t="n">
        <f aca="true">IF(RAND()&lt;C$2,1,0)</f>
        <v>0</v>
      </c>
      <c r="D1185" s="4" t="n">
        <f aca="true">IF(RAND()&lt;D$2,1,0)</f>
        <v>0</v>
      </c>
      <c r="E1185" s="7" t="n">
        <f aca="false">(E1184*$A1184+B1185)/$A1185</f>
        <v>0.270727580372251</v>
      </c>
      <c r="F1185" s="7" t="n">
        <f aca="false">(F1184*$A1184+C1185)/$A1185</f>
        <v>0.237732656514382</v>
      </c>
      <c r="G1185" s="7" t="n">
        <f aca="false">(G1184*$A1184+D1185)/$A1185</f>
        <v>0.233502538071066</v>
      </c>
      <c r="H1185" s="7" t="n">
        <f aca="false">B$2-3*$H$2/SQRT(A1185)</f>
        <v>0.212215545860509</v>
      </c>
      <c r="I1185" s="7" t="n">
        <f aca="false">$B$2+3*$H$2/SQRT($A1185)</f>
        <v>0.287784454139491</v>
      </c>
      <c r="J1185" s="7" t="n">
        <f aca="false">$B$2-2*$H$2/SQRT($A1185)</f>
        <v>0.224810363907006</v>
      </c>
      <c r="K1185" s="7" t="n">
        <f aca="false">$B$2+2*$H$2/SQRT($A1185)</f>
        <v>0.275189636092994</v>
      </c>
    </row>
    <row r="1186" customFormat="false" ht="12.75" hidden="false" customHeight="false" outlineLevel="0" collapsed="false">
      <c r="A1186" s="4" t="n">
        <v>1183</v>
      </c>
      <c r="B1186" s="4" t="n">
        <f aca="true">IF(RAND()&lt;B$2,1,0)</f>
        <v>0</v>
      </c>
      <c r="C1186" s="4" t="n">
        <f aca="true">IF(RAND()&lt;C$2,1,0)</f>
        <v>0</v>
      </c>
      <c r="D1186" s="4" t="n">
        <f aca="true">IF(RAND()&lt;D$2,1,0)</f>
        <v>0</v>
      </c>
      <c r="E1186" s="7" t="n">
        <f aca="false">(E1185*$A1185+B1186)/$A1186</f>
        <v>0.270498732037194</v>
      </c>
      <c r="F1186" s="7" t="n">
        <f aca="false">(F1185*$A1185+C1186)/$A1186</f>
        <v>0.237531699070161</v>
      </c>
      <c r="G1186" s="7" t="n">
        <f aca="false">(G1185*$A1185+D1186)/$A1186</f>
        <v>0.233305156382079</v>
      </c>
      <c r="H1186" s="7" t="n">
        <f aca="false">B$2-3*$H$2/SQRT(A1186)</f>
        <v>0.212231518997617</v>
      </c>
      <c r="I1186" s="7" t="n">
        <f aca="false">$B$2+3*$H$2/SQRT($A1186)</f>
        <v>0.287768481002383</v>
      </c>
      <c r="J1186" s="7" t="n">
        <f aca="false">$B$2-2*$H$2/SQRT($A1186)</f>
        <v>0.224821012665078</v>
      </c>
      <c r="K1186" s="7" t="n">
        <f aca="false">$B$2+2*$H$2/SQRT($A1186)</f>
        <v>0.275178987334922</v>
      </c>
    </row>
    <row r="1187" customFormat="false" ht="12.75" hidden="false" customHeight="false" outlineLevel="0" collapsed="false">
      <c r="A1187" s="4" t="n">
        <v>1184</v>
      </c>
      <c r="B1187" s="4" t="n">
        <f aca="true">IF(RAND()&lt;B$2,1,0)</f>
        <v>1</v>
      </c>
      <c r="C1187" s="4" t="n">
        <f aca="true">IF(RAND()&lt;C$2,1,0)</f>
        <v>0</v>
      </c>
      <c r="D1187" s="4" t="n">
        <f aca="true">IF(RAND()&lt;D$2,1,0)</f>
        <v>1</v>
      </c>
      <c r="E1187" s="7" t="n">
        <f aca="false">(E1186*$A1186+B1187)/$A1187</f>
        <v>0.271114864864865</v>
      </c>
      <c r="F1187" s="7" t="n">
        <f aca="false">(F1186*$A1186+C1187)/$A1187</f>
        <v>0.237331081081081</v>
      </c>
      <c r="G1187" s="7" t="n">
        <f aca="false">(G1186*$A1186+D1187)/$A1187</f>
        <v>0.233952702702703</v>
      </c>
      <c r="H1187" s="7" t="n">
        <f aca="false">B$2-3*$H$2/SQRT(A1187)</f>
        <v>0.212247471894211</v>
      </c>
      <c r="I1187" s="7" t="n">
        <f aca="false">$B$2+3*$H$2/SQRT($A1187)</f>
        <v>0.287752528105789</v>
      </c>
      <c r="J1187" s="7" t="n">
        <f aca="false">$B$2-2*$H$2/SQRT($A1187)</f>
        <v>0.224831647929474</v>
      </c>
      <c r="K1187" s="7" t="n">
        <f aca="false">$B$2+2*$H$2/SQRT($A1187)</f>
        <v>0.275168352070526</v>
      </c>
    </row>
    <row r="1188" customFormat="false" ht="12.75" hidden="false" customHeight="false" outlineLevel="0" collapsed="false">
      <c r="A1188" s="4" t="n">
        <v>1185</v>
      </c>
      <c r="B1188" s="4" t="n">
        <f aca="true">IF(RAND()&lt;B$2,1,0)</f>
        <v>0</v>
      </c>
      <c r="C1188" s="4" t="n">
        <f aca="true">IF(RAND()&lt;C$2,1,0)</f>
        <v>0</v>
      </c>
      <c r="D1188" s="4" t="n">
        <f aca="true">IF(RAND()&lt;D$2,1,0)</f>
        <v>0</v>
      </c>
      <c r="E1188" s="7" t="n">
        <f aca="false">(E1187*$A1187+B1188)/$A1188</f>
        <v>0.270886075949367</v>
      </c>
      <c r="F1188" s="7" t="n">
        <f aca="false">(F1187*$A1187+C1188)/$A1188</f>
        <v>0.237130801687764</v>
      </c>
      <c r="G1188" s="7" t="n">
        <f aca="false">(G1187*$A1187+D1188)/$A1188</f>
        <v>0.233755274261603</v>
      </c>
      <c r="H1188" s="7" t="n">
        <f aca="false">B$2-3*$H$2/SQRT(A1188)</f>
        <v>0.212263404593003</v>
      </c>
      <c r="I1188" s="7" t="n">
        <f aca="false">$B$2+3*$H$2/SQRT($A1188)</f>
        <v>0.287736595406997</v>
      </c>
      <c r="J1188" s="7" t="n">
        <f aca="false">$B$2-2*$H$2/SQRT($A1188)</f>
        <v>0.224842269728669</v>
      </c>
      <c r="K1188" s="7" t="n">
        <f aca="false">$B$2+2*$H$2/SQRT($A1188)</f>
        <v>0.275157730271331</v>
      </c>
    </row>
    <row r="1189" customFormat="false" ht="12.75" hidden="false" customHeight="false" outlineLevel="0" collapsed="false">
      <c r="A1189" s="4" t="n">
        <v>1186</v>
      </c>
      <c r="B1189" s="4" t="n">
        <f aca="true">IF(RAND()&lt;B$2,1,0)</f>
        <v>0</v>
      </c>
      <c r="C1189" s="4" t="n">
        <f aca="true">IF(RAND()&lt;C$2,1,0)</f>
        <v>0</v>
      </c>
      <c r="D1189" s="4" t="n">
        <f aca="true">IF(RAND()&lt;D$2,1,0)</f>
        <v>0</v>
      </c>
      <c r="E1189" s="7" t="n">
        <f aca="false">(E1188*$A1188+B1189)/$A1189</f>
        <v>0.270657672849916</v>
      </c>
      <c r="F1189" s="7" t="n">
        <f aca="false">(F1188*$A1188+C1189)/$A1189</f>
        <v>0.236930860033727</v>
      </c>
      <c r="G1189" s="7" t="n">
        <f aca="false">(G1188*$A1188+D1189)/$A1189</f>
        <v>0.233558178752108</v>
      </c>
      <c r="H1189" s="7" t="n">
        <f aca="false">B$2-3*$H$2/SQRT(A1189)</f>
        <v>0.212279317136577</v>
      </c>
      <c r="I1189" s="7" t="n">
        <f aca="false">$B$2+3*$H$2/SQRT($A1189)</f>
        <v>0.287720682863423</v>
      </c>
      <c r="J1189" s="7" t="n">
        <f aca="false">$B$2-2*$H$2/SQRT($A1189)</f>
        <v>0.224852878091051</v>
      </c>
      <c r="K1189" s="7" t="n">
        <f aca="false">$B$2+2*$H$2/SQRT($A1189)</f>
        <v>0.275147121908949</v>
      </c>
    </row>
    <row r="1190" customFormat="false" ht="12.75" hidden="false" customHeight="false" outlineLevel="0" collapsed="false">
      <c r="A1190" s="4" t="n">
        <v>1187</v>
      </c>
      <c r="B1190" s="4" t="n">
        <f aca="true">IF(RAND()&lt;B$2,1,0)</f>
        <v>0</v>
      </c>
      <c r="C1190" s="4" t="n">
        <f aca="true">IF(RAND()&lt;C$2,1,0)</f>
        <v>0</v>
      </c>
      <c r="D1190" s="4" t="n">
        <f aca="true">IF(RAND()&lt;D$2,1,0)</f>
        <v>1</v>
      </c>
      <c r="E1190" s="7" t="n">
        <f aca="false">(E1189*$A1189+B1190)/$A1190</f>
        <v>0.270429654591407</v>
      </c>
      <c r="F1190" s="7" t="n">
        <f aca="false">(F1189*$A1189+C1190)/$A1190</f>
        <v>0.236731255265375</v>
      </c>
      <c r="G1190" s="7" t="n">
        <f aca="false">(G1189*$A1189+D1190)/$A1190</f>
        <v>0.234203875315923</v>
      </c>
      <c r="H1190" s="7" t="n">
        <f aca="false">B$2-3*$H$2/SQRT(A1190)</f>
        <v>0.212295209567391</v>
      </c>
      <c r="I1190" s="7" t="n">
        <f aca="false">$B$2+3*$H$2/SQRT($A1190)</f>
        <v>0.287704790432609</v>
      </c>
      <c r="J1190" s="7" t="n">
        <f aca="false">$B$2-2*$H$2/SQRT($A1190)</f>
        <v>0.224863473044927</v>
      </c>
      <c r="K1190" s="7" t="n">
        <f aca="false">$B$2+2*$H$2/SQRT($A1190)</f>
        <v>0.275136526955073</v>
      </c>
    </row>
    <row r="1191" customFormat="false" ht="12.75" hidden="false" customHeight="false" outlineLevel="0" collapsed="false">
      <c r="A1191" s="4" t="n">
        <v>1188</v>
      </c>
      <c r="B1191" s="4" t="n">
        <f aca="true">IF(RAND()&lt;B$2,1,0)</f>
        <v>1</v>
      </c>
      <c r="C1191" s="4" t="n">
        <f aca="true">IF(RAND()&lt;C$2,1,0)</f>
        <v>0</v>
      </c>
      <c r="D1191" s="4" t="n">
        <f aca="true">IF(RAND()&lt;D$2,1,0)</f>
        <v>1</v>
      </c>
      <c r="E1191" s="7" t="n">
        <f aca="false">(E1190*$A1190+B1191)/$A1191</f>
        <v>0.271043771043771</v>
      </c>
      <c r="F1191" s="7" t="n">
        <f aca="false">(F1190*$A1190+C1191)/$A1191</f>
        <v>0.236531986531986</v>
      </c>
      <c r="G1191" s="7" t="n">
        <f aca="false">(G1190*$A1190+D1191)/$A1191</f>
        <v>0.234848484848485</v>
      </c>
      <c r="H1191" s="7" t="n">
        <f aca="false">B$2-3*$H$2/SQRT(A1191)</f>
        <v>0.21231108192778</v>
      </c>
      <c r="I1191" s="7" t="n">
        <f aca="false">$B$2+3*$H$2/SQRT($A1191)</f>
        <v>0.28768891807222</v>
      </c>
      <c r="J1191" s="7" t="n">
        <f aca="false">$B$2-2*$H$2/SQRT($A1191)</f>
        <v>0.22487405461852</v>
      </c>
      <c r="K1191" s="7" t="n">
        <f aca="false">$B$2+2*$H$2/SQRT($A1191)</f>
        <v>0.27512594538148</v>
      </c>
    </row>
    <row r="1192" customFormat="false" ht="12.75" hidden="false" customHeight="false" outlineLevel="0" collapsed="false">
      <c r="A1192" s="4" t="n">
        <v>1189</v>
      </c>
      <c r="B1192" s="4" t="n">
        <f aca="true">IF(RAND()&lt;B$2,1,0)</f>
        <v>0</v>
      </c>
      <c r="C1192" s="4" t="n">
        <f aca="true">IF(RAND()&lt;C$2,1,0)</f>
        <v>0</v>
      </c>
      <c r="D1192" s="4" t="n">
        <f aca="true">IF(RAND()&lt;D$2,1,0)</f>
        <v>1</v>
      </c>
      <c r="E1192" s="7" t="n">
        <f aca="false">(E1191*$A1191+B1192)/$A1192</f>
        <v>0.270815811606392</v>
      </c>
      <c r="F1192" s="7" t="n">
        <f aca="false">(F1191*$A1191+C1192)/$A1192</f>
        <v>0.236333052985702</v>
      </c>
      <c r="G1192" s="7" t="n">
        <f aca="false">(G1191*$A1191+D1192)/$A1192</f>
        <v>0.235492010092515</v>
      </c>
      <c r="H1192" s="7" t="n">
        <f aca="false">B$2-3*$H$2/SQRT(A1192)</f>
        <v>0.212326934259952</v>
      </c>
      <c r="I1192" s="7" t="n">
        <f aca="false">$B$2+3*$H$2/SQRT($A1192)</f>
        <v>0.287673065740048</v>
      </c>
      <c r="J1192" s="7" t="n">
        <f aca="false">$B$2-2*$H$2/SQRT($A1192)</f>
        <v>0.224884622839968</v>
      </c>
      <c r="K1192" s="7" t="n">
        <f aca="false">$B$2+2*$H$2/SQRT($A1192)</f>
        <v>0.275115377160032</v>
      </c>
    </row>
    <row r="1193" customFormat="false" ht="12.75" hidden="false" customHeight="false" outlineLevel="0" collapsed="false">
      <c r="A1193" s="4" t="n">
        <v>1190</v>
      </c>
      <c r="B1193" s="4" t="n">
        <f aca="true">IF(RAND()&lt;B$2,1,0)</f>
        <v>0</v>
      </c>
      <c r="C1193" s="4" t="n">
        <f aca="true">IF(RAND()&lt;C$2,1,0)</f>
        <v>1</v>
      </c>
      <c r="D1193" s="4" t="n">
        <f aca="true">IF(RAND()&lt;D$2,1,0)</f>
        <v>0</v>
      </c>
      <c r="E1193" s="7" t="n">
        <f aca="false">(E1192*$A1192+B1193)/$A1193</f>
        <v>0.270588235294118</v>
      </c>
      <c r="F1193" s="7" t="n">
        <f aca="false">(F1192*$A1192+C1193)/$A1193</f>
        <v>0.236974789915966</v>
      </c>
      <c r="G1193" s="7" t="n">
        <f aca="false">(G1192*$A1192+D1193)/$A1193</f>
        <v>0.235294117647059</v>
      </c>
      <c r="H1193" s="7" t="n">
        <f aca="false">B$2-3*$H$2/SQRT(A1193)</f>
        <v>0.212342766605992</v>
      </c>
      <c r="I1193" s="7" t="n">
        <f aca="false">$B$2+3*$H$2/SQRT($A1193)</f>
        <v>0.287657233394008</v>
      </c>
      <c r="J1193" s="7" t="n">
        <f aca="false">$B$2-2*$H$2/SQRT($A1193)</f>
        <v>0.224895177737328</v>
      </c>
      <c r="K1193" s="7" t="n">
        <f aca="false">$B$2+2*$H$2/SQRT($A1193)</f>
        <v>0.275104822262672</v>
      </c>
    </row>
    <row r="1194" customFormat="false" ht="12.75" hidden="false" customHeight="false" outlineLevel="0" collapsed="false">
      <c r="A1194" s="4" t="n">
        <v>1191</v>
      </c>
      <c r="B1194" s="4" t="n">
        <f aca="true">IF(RAND()&lt;B$2,1,0)</f>
        <v>0</v>
      </c>
      <c r="C1194" s="4" t="n">
        <f aca="true">IF(RAND()&lt;C$2,1,0)</f>
        <v>0</v>
      </c>
      <c r="D1194" s="4" t="n">
        <f aca="true">IF(RAND()&lt;D$2,1,0)</f>
        <v>0</v>
      </c>
      <c r="E1194" s="7" t="n">
        <f aca="false">(E1193*$A1193+B1194)/$A1194</f>
        <v>0.270361041141898</v>
      </c>
      <c r="F1194" s="7" t="n">
        <f aca="false">(F1193*$A1193+C1194)/$A1194</f>
        <v>0.236775818639798</v>
      </c>
      <c r="G1194" s="7" t="n">
        <f aca="false">(G1193*$A1193+D1194)/$A1194</f>
        <v>0.235096557514694</v>
      </c>
      <c r="H1194" s="7" t="n">
        <f aca="false">B$2-3*$H$2/SQRT(A1194)</f>
        <v>0.212358579007863</v>
      </c>
      <c r="I1194" s="7" t="n">
        <f aca="false">$B$2+3*$H$2/SQRT($A1194)</f>
        <v>0.287641420992137</v>
      </c>
      <c r="J1194" s="7" t="n">
        <f aca="false">$B$2-2*$H$2/SQRT($A1194)</f>
        <v>0.224905719338575</v>
      </c>
      <c r="K1194" s="7" t="n">
        <f aca="false">$B$2+2*$H$2/SQRT($A1194)</f>
        <v>0.275094280661425</v>
      </c>
    </row>
    <row r="1195" customFormat="false" ht="12.75" hidden="false" customHeight="false" outlineLevel="0" collapsed="false">
      <c r="A1195" s="4" t="n">
        <v>1192</v>
      </c>
      <c r="B1195" s="4" t="n">
        <f aca="true">IF(RAND()&lt;B$2,1,0)</f>
        <v>0</v>
      </c>
      <c r="C1195" s="4" t="n">
        <f aca="true">IF(RAND()&lt;C$2,1,0)</f>
        <v>0</v>
      </c>
      <c r="D1195" s="4" t="n">
        <f aca="true">IF(RAND()&lt;D$2,1,0)</f>
        <v>0</v>
      </c>
      <c r="E1195" s="7" t="n">
        <f aca="false">(E1194*$A1194+B1195)/$A1195</f>
        <v>0.27013422818792</v>
      </c>
      <c r="F1195" s="7" t="n">
        <f aca="false">(F1194*$A1194+C1195)/$A1195</f>
        <v>0.236577181208054</v>
      </c>
      <c r="G1195" s="7" t="n">
        <f aca="false">(G1194*$A1194+D1195)/$A1195</f>
        <v>0.23489932885906</v>
      </c>
      <c r="H1195" s="7" t="n">
        <f aca="false">B$2-3*$H$2/SQRT(A1195)</f>
        <v>0.212374371507401</v>
      </c>
      <c r="I1195" s="7" t="n">
        <f aca="false">$B$2+3*$H$2/SQRT($A1195)</f>
        <v>0.287625628492599</v>
      </c>
      <c r="J1195" s="7" t="n">
        <f aca="false">$B$2-2*$H$2/SQRT($A1195)</f>
        <v>0.224916247671601</v>
      </c>
      <c r="K1195" s="7" t="n">
        <f aca="false">$B$2+2*$H$2/SQRT($A1195)</f>
        <v>0.275083752328399</v>
      </c>
    </row>
    <row r="1196" customFormat="false" ht="12.75" hidden="false" customHeight="false" outlineLevel="0" collapsed="false">
      <c r="A1196" s="4" t="n">
        <v>1193</v>
      </c>
      <c r="B1196" s="4" t="n">
        <f aca="true">IF(RAND()&lt;B$2,1,0)</f>
        <v>1</v>
      </c>
      <c r="C1196" s="4" t="n">
        <f aca="true">IF(RAND()&lt;C$2,1,0)</f>
        <v>0</v>
      </c>
      <c r="D1196" s="4" t="n">
        <f aca="true">IF(RAND()&lt;D$2,1,0)</f>
        <v>0</v>
      </c>
      <c r="E1196" s="7" t="n">
        <f aca="false">(E1195*$A1195+B1196)/$A1196</f>
        <v>0.270746018440905</v>
      </c>
      <c r="F1196" s="7" t="n">
        <f aca="false">(F1195*$A1195+C1196)/$A1196</f>
        <v>0.236378876781224</v>
      </c>
      <c r="G1196" s="7" t="n">
        <f aca="false">(G1195*$A1195+D1196)/$A1196</f>
        <v>0.234702430846605</v>
      </c>
      <c r="H1196" s="7" t="n">
        <f aca="false">B$2-3*$H$2/SQRT(A1196)</f>
        <v>0.212390144146322</v>
      </c>
      <c r="I1196" s="7" t="n">
        <f aca="false">$B$2+3*$H$2/SQRT($A1196)</f>
        <v>0.287609855853678</v>
      </c>
      <c r="J1196" s="7" t="n">
        <f aca="false">$B$2-2*$H$2/SQRT($A1196)</f>
        <v>0.224926762764215</v>
      </c>
      <c r="K1196" s="7" t="n">
        <f aca="false">$B$2+2*$H$2/SQRT($A1196)</f>
        <v>0.275073237235786</v>
      </c>
    </row>
    <row r="1197" customFormat="false" ht="12.75" hidden="false" customHeight="false" outlineLevel="0" collapsed="false">
      <c r="A1197" s="4" t="n">
        <v>1194</v>
      </c>
      <c r="B1197" s="4" t="n">
        <f aca="true">IF(RAND()&lt;B$2,1,0)</f>
        <v>0</v>
      </c>
      <c r="C1197" s="4" t="n">
        <f aca="true">IF(RAND()&lt;C$2,1,0)</f>
        <v>0</v>
      </c>
      <c r="D1197" s="4" t="n">
        <f aca="true">IF(RAND()&lt;D$2,1,0)</f>
        <v>0</v>
      </c>
      <c r="E1197" s="7" t="n">
        <f aca="false">(E1196*$A1196+B1197)/$A1197</f>
        <v>0.270519262981575</v>
      </c>
      <c r="F1197" s="7" t="n">
        <f aca="false">(F1196*$A1196+C1197)/$A1197</f>
        <v>0.236180904522613</v>
      </c>
      <c r="G1197" s="7" t="n">
        <f aca="false">(G1196*$A1196+D1197)/$A1197</f>
        <v>0.234505862646566</v>
      </c>
      <c r="H1197" s="7" t="n">
        <f aca="false">B$2-3*$H$2/SQRT(A1197)</f>
        <v>0.212405896966219</v>
      </c>
      <c r="I1197" s="7" t="n">
        <f aca="false">$B$2+3*$H$2/SQRT($A1197)</f>
        <v>0.287594103033781</v>
      </c>
      <c r="J1197" s="7" t="n">
        <f aca="false">$B$2-2*$H$2/SQRT($A1197)</f>
        <v>0.224937264644146</v>
      </c>
      <c r="K1197" s="7" t="n">
        <f aca="false">$B$2+2*$H$2/SQRT($A1197)</f>
        <v>0.275062735355854</v>
      </c>
    </row>
    <row r="1198" customFormat="false" ht="12.75" hidden="false" customHeight="false" outlineLevel="0" collapsed="false">
      <c r="A1198" s="4" t="n">
        <v>1195</v>
      </c>
      <c r="B1198" s="4" t="n">
        <f aca="true">IF(RAND()&lt;B$2,1,0)</f>
        <v>0</v>
      </c>
      <c r="C1198" s="4" t="n">
        <f aca="true">IF(RAND()&lt;C$2,1,0)</f>
        <v>0</v>
      </c>
      <c r="D1198" s="4" t="n">
        <f aca="true">IF(RAND()&lt;D$2,1,0)</f>
        <v>0</v>
      </c>
      <c r="E1198" s="7" t="n">
        <f aca="false">(E1197*$A1197+B1198)/$A1198</f>
        <v>0.270292887029289</v>
      </c>
      <c r="F1198" s="7" t="n">
        <f aca="false">(F1197*$A1197+C1198)/$A1198</f>
        <v>0.235983263598326</v>
      </c>
      <c r="G1198" s="7" t="n">
        <f aca="false">(G1197*$A1197+D1198)/$A1198</f>
        <v>0.234309623430962</v>
      </c>
      <c r="H1198" s="7" t="n">
        <f aca="false">B$2-3*$H$2/SQRT(A1198)</f>
        <v>0.212421630008562</v>
      </c>
      <c r="I1198" s="7" t="n">
        <f aca="false">$B$2+3*$H$2/SQRT($A1198)</f>
        <v>0.287578369991438</v>
      </c>
      <c r="J1198" s="7" t="n">
        <f aca="false">$B$2-2*$H$2/SQRT($A1198)</f>
        <v>0.224947753339042</v>
      </c>
      <c r="K1198" s="7" t="n">
        <f aca="false">$B$2+2*$H$2/SQRT($A1198)</f>
        <v>0.275052246660959</v>
      </c>
    </row>
    <row r="1199" customFormat="false" ht="12.75" hidden="false" customHeight="false" outlineLevel="0" collapsed="false">
      <c r="A1199" s="4" t="n">
        <v>1196</v>
      </c>
      <c r="B1199" s="4" t="n">
        <f aca="true">IF(RAND()&lt;B$2,1,0)</f>
        <v>0</v>
      </c>
      <c r="C1199" s="4" t="n">
        <f aca="true">IF(RAND()&lt;C$2,1,0)</f>
        <v>0</v>
      </c>
      <c r="D1199" s="4" t="n">
        <f aca="true">IF(RAND()&lt;D$2,1,0)</f>
        <v>0</v>
      </c>
      <c r="E1199" s="7" t="n">
        <f aca="false">(E1198*$A1198+B1199)/$A1199</f>
        <v>0.270066889632107</v>
      </c>
      <c r="F1199" s="7" t="n">
        <f aca="false">(F1198*$A1198+C1199)/$A1199</f>
        <v>0.235785953177257</v>
      </c>
      <c r="G1199" s="7" t="n">
        <f aca="false">(G1198*$A1198+D1199)/$A1199</f>
        <v>0.234113712374582</v>
      </c>
      <c r="H1199" s="7" t="n">
        <f aca="false">B$2-3*$H$2/SQRT(A1199)</f>
        <v>0.212437343314703</v>
      </c>
      <c r="I1199" s="7" t="n">
        <f aca="false">$B$2+3*$H$2/SQRT($A1199)</f>
        <v>0.287562656685298</v>
      </c>
      <c r="J1199" s="7" t="n">
        <f aca="false">$B$2-2*$H$2/SQRT($A1199)</f>
        <v>0.224958228876468</v>
      </c>
      <c r="K1199" s="7" t="n">
        <f aca="false">$B$2+2*$H$2/SQRT($A1199)</f>
        <v>0.275041771123532</v>
      </c>
    </row>
    <row r="1200" customFormat="false" ht="12.75" hidden="false" customHeight="false" outlineLevel="0" collapsed="false">
      <c r="A1200" s="4" t="n">
        <v>1197</v>
      </c>
      <c r="B1200" s="4" t="n">
        <f aca="true">IF(RAND()&lt;B$2,1,0)</f>
        <v>1</v>
      </c>
      <c r="C1200" s="4" t="n">
        <f aca="true">IF(RAND()&lt;C$2,1,0)</f>
        <v>1</v>
      </c>
      <c r="D1200" s="4" t="n">
        <f aca="true">IF(RAND()&lt;D$2,1,0)</f>
        <v>0</v>
      </c>
      <c r="E1200" s="7" t="n">
        <f aca="false">(E1199*$A1199+B1200)/$A1200</f>
        <v>0.270676691729323</v>
      </c>
      <c r="F1200" s="7" t="n">
        <f aca="false">(F1199*$A1199+C1200)/$A1200</f>
        <v>0.236424394319131</v>
      </c>
      <c r="G1200" s="7" t="n">
        <f aca="false">(G1199*$A1199+D1200)/$A1200</f>
        <v>0.233918128654971</v>
      </c>
      <c r="H1200" s="7" t="n">
        <f aca="false">B$2-3*$H$2/SQRT(A1200)</f>
        <v>0.212453036925868</v>
      </c>
      <c r="I1200" s="7" t="n">
        <f aca="false">$B$2+3*$H$2/SQRT($A1200)</f>
        <v>0.287546963074132</v>
      </c>
      <c r="J1200" s="7" t="n">
        <f aca="false">$B$2-2*$H$2/SQRT($A1200)</f>
        <v>0.224968691283912</v>
      </c>
      <c r="K1200" s="7" t="n">
        <f aca="false">$B$2+2*$H$2/SQRT($A1200)</f>
        <v>0.275031308716088</v>
      </c>
    </row>
    <row r="1201" customFormat="false" ht="12.75" hidden="false" customHeight="false" outlineLevel="0" collapsed="false">
      <c r="A1201" s="4" t="n">
        <v>1198</v>
      </c>
      <c r="B1201" s="4" t="n">
        <f aca="true">IF(RAND()&lt;B$2,1,0)</f>
        <v>1</v>
      </c>
      <c r="C1201" s="4" t="n">
        <f aca="true">IF(RAND()&lt;C$2,1,0)</f>
        <v>0</v>
      </c>
      <c r="D1201" s="4" t="n">
        <f aca="true">IF(RAND()&lt;D$2,1,0)</f>
        <v>0</v>
      </c>
      <c r="E1201" s="7" t="n">
        <f aca="false">(E1200*$A1200+B1201)/$A1201</f>
        <v>0.271285475792988</v>
      </c>
      <c r="F1201" s="7" t="n">
        <f aca="false">(F1200*$A1200+C1201)/$A1201</f>
        <v>0.236227045075125</v>
      </c>
      <c r="G1201" s="7" t="n">
        <f aca="false">(G1200*$A1200+D1201)/$A1201</f>
        <v>0.233722871452421</v>
      </c>
      <c r="H1201" s="7" t="n">
        <f aca="false">B$2-3*$H$2/SQRT(A1201)</f>
        <v>0.212468710883167</v>
      </c>
      <c r="I1201" s="7" t="n">
        <f aca="false">$B$2+3*$H$2/SQRT($A1201)</f>
        <v>0.287531289116833</v>
      </c>
      <c r="J1201" s="7" t="n">
        <f aca="false">$B$2-2*$H$2/SQRT($A1201)</f>
        <v>0.224979140588778</v>
      </c>
      <c r="K1201" s="7" t="n">
        <f aca="false">$B$2+2*$H$2/SQRT($A1201)</f>
        <v>0.275020859411222</v>
      </c>
    </row>
    <row r="1202" customFormat="false" ht="12.75" hidden="false" customHeight="false" outlineLevel="0" collapsed="false">
      <c r="A1202" s="4" t="n">
        <v>1199</v>
      </c>
      <c r="B1202" s="4" t="n">
        <f aca="true">IF(RAND()&lt;B$2,1,0)</f>
        <v>1</v>
      </c>
      <c r="C1202" s="4" t="n">
        <f aca="true">IF(RAND()&lt;C$2,1,0)</f>
        <v>0</v>
      </c>
      <c r="D1202" s="4" t="n">
        <f aca="true">IF(RAND()&lt;D$2,1,0)</f>
        <v>1</v>
      </c>
      <c r="E1202" s="7" t="n">
        <f aca="false">(E1201*$A1201+B1202)/$A1202</f>
        <v>0.271893244370309</v>
      </c>
      <c r="F1202" s="7" t="n">
        <f aca="false">(F1201*$A1201+C1202)/$A1202</f>
        <v>0.236030025020851</v>
      </c>
      <c r="G1202" s="7" t="n">
        <f aca="false">(G1201*$A1201+D1202)/$A1202</f>
        <v>0.234361968306922</v>
      </c>
      <c r="H1202" s="7" t="n">
        <f aca="false">B$2-3*$H$2/SQRT(A1202)</f>
        <v>0.212484365227588</v>
      </c>
      <c r="I1202" s="7" t="n">
        <f aca="false">$B$2+3*$H$2/SQRT($A1202)</f>
        <v>0.287515634772412</v>
      </c>
      <c r="J1202" s="7" t="n">
        <f aca="false">$B$2-2*$H$2/SQRT($A1202)</f>
        <v>0.224989576818392</v>
      </c>
      <c r="K1202" s="7" t="n">
        <f aca="false">$B$2+2*$H$2/SQRT($A1202)</f>
        <v>0.275010423181608</v>
      </c>
    </row>
    <row r="1203" customFormat="false" ht="12.75" hidden="false" customHeight="false" outlineLevel="0" collapsed="false">
      <c r="A1203" s="4" t="n">
        <v>1200</v>
      </c>
      <c r="B1203" s="4" t="n">
        <f aca="true">IF(RAND()&lt;B$2,1,0)</f>
        <v>0</v>
      </c>
      <c r="C1203" s="4" t="n">
        <f aca="true">IF(RAND()&lt;C$2,1,0)</f>
        <v>1</v>
      </c>
      <c r="D1203" s="4" t="n">
        <f aca="true">IF(RAND()&lt;D$2,1,0)</f>
        <v>1</v>
      </c>
      <c r="E1203" s="7" t="n">
        <f aca="false">(E1202*$A1202+B1203)/$A1203</f>
        <v>0.271666666666667</v>
      </c>
      <c r="F1203" s="7" t="n">
        <f aca="false">(F1202*$A1202+C1203)/$A1203</f>
        <v>0.236666666666667</v>
      </c>
      <c r="G1203" s="7" t="n">
        <f aca="false">(G1202*$A1202+D1203)/$A1203</f>
        <v>0.235</v>
      </c>
      <c r="H1203" s="7" t="n">
        <f aca="false">B$2-3*$H$2/SQRT(A1203)</f>
        <v>0.2125</v>
      </c>
      <c r="I1203" s="7" t="n">
        <f aca="false">$B$2+3*$H$2/SQRT($A1203)</f>
        <v>0.2875</v>
      </c>
      <c r="J1203" s="7" t="n">
        <f aca="false">$B$2-2*$H$2/SQRT($A1203)</f>
        <v>0.225</v>
      </c>
      <c r="K1203" s="7" t="n">
        <f aca="false">$B$2+2*$H$2/SQRT($A1203)</f>
        <v>0.275</v>
      </c>
    </row>
    <row r="1204" customFormat="false" ht="12.75" hidden="false" customHeight="false" outlineLevel="0" collapsed="false">
      <c r="A1204" s="4" t="n">
        <v>1201</v>
      </c>
      <c r="B1204" s="4" t="n">
        <f aca="true">IF(RAND()&lt;B$2,1,0)</f>
        <v>0</v>
      </c>
      <c r="C1204" s="4" t="n">
        <f aca="true">IF(RAND()&lt;C$2,1,0)</f>
        <v>1</v>
      </c>
      <c r="D1204" s="4" t="n">
        <f aca="true">IF(RAND()&lt;D$2,1,0)</f>
        <v>0</v>
      </c>
      <c r="E1204" s="7" t="n">
        <f aca="false">(E1203*$A1203+B1204)/$A1204</f>
        <v>0.271440466278102</v>
      </c>
      <c r="F1204" s="7" t="n">
        <f aca="false">(F1203*$A1203+C1204)/$A1204</f>
        <v>0.237302248126561</v>
      </c>
      <c r="G1204" s="7" t="n">
        <f aca="false">(G1203*$A1203+D1204)/$A1204</f>
        <v>0.234804329725229</v>
      </c>
      <c r="H1204" s="7" t="n">
        <f aca="false">B$2-3*$H$2/SQRT(A1204)</f>
        <v>0.212515615241152</v>
      </c>
      <c r="I1204" s="7" t="n">
        <f aca="false">$B$2+3*$H$2/SQRT($A1204)</f>
        <v>0.287484384758848</v>
      </c>
      <c r="J1204" s="7" t="n">
        <f aca="false">$B$2-2*$H$2/SQRT($A1204)</f>
        <v>0.225010410160768</v>
      </c>
      <c r="K1204" s="7" t="n">
        <f aca="false">$B$2+2*$H$2/SQRT($A1204)</f>
        <v>0.274989589839232</v>
      </c>
    </row>
    <row r="1205" customFormat="false" ht="12.75" hidden="false" customHeight="false" outlineLevel="0" collapsed="false">
      <c r="A1205" s="4" t="n">
        <v>1202</v>
      </c>
      <c r="B1205" s="4" t="n">
        <f aca="true">IF(RAND()&lt;B$2,1,0)</f>
        <v>0</v>
      </c>
      <c r="C1205" s="4" t="n">
        <f aca="true">IF(RAND()&lt;C$2,1,0)</f>
        <v>0</v>
      </c>
      <c r="D1205" s="4" t="n">
        <f aca="true">IF(RAND()&lt;D$2,1,0)</f>
        <v>1</v>
      </c>
      <c r="E1205" s="7" t="n">
        <f aca="false">(E1204*$A1204+B1205)/$A1205</f>
        <v>0.271214642262895</v>
      </c>
      <c r="F1205" s="7" t="n">
        <f aca="false">(F1204*$A1204+C1205)/$A1205</f>
        <v>0.237104825291181</v>
      </c>
      <c r="G1205" s="7" t="n">
        <f aca="false">(G1204*$A1204+D1205)/$A1205</f>
        <v>0.235440931780366</v>
      </c>
      <c r="H1205" s="7" t="n">
        <f aca="false">B$2-3*$H$2/SQRT(A1205)</f>
        <v>0.212531210991674</v>
      </c>
      <c r="I1205" s="7" t="n">
        <f aca="false">$B$2+3*$H$2/SQRT($A1205)</f>
        <v>0.287468789008326</v>
      </c>
      <c r="J1205" s="7" t="n">
        <f aca="false">$B$2-2*$H$2/SQRT($A1205)</f>
        <v>0.225020807327783</v>
      </c>
      <c r="K1205" s="7" t="n">
        <f aca="false">$B$2+2*$H$2/SQRT($A1205)</f>
        <v>0.274979192672217</v>
      </c>
    </row>
    <row r="1206" customFormat="false" ht="12.75" hidden="false" customHeight="false" outlineLevel="0" collapsed="false">
      <c r="A1206" s="4" t="n">
        <v>1203</v>
      </c>
      <c r="B1206" s="4" t="n">
        <f aca="true">IF(RAND()&lt;B$2,1,0)</f>
        <v>0</v>
      </c>
      <c r="C1206" s="4" t="n">
        <f aca="true">IF(RAND()&lt;C$2,1,0)</f>
        <v>0</v>
      </c>
      <c r="D1206" s="4" t="n">
        <f aca="true">IF(RAND()&lt;D$2,1,0)</f>
        <v>0</v>
      </c>
      <c r="E1206" s="7" t="n">
        <f aca="false">(E1205*$A1205+B1206)/$A1206</f>
        <v>0.270989193682461</v>
      </c>
      <c r="F1206" s="7" t="n">
        <f aca="false">(F1205*$A1205+C1206)/$A1206</f>
        <v>0.236907730673317</v>
      </c>
      <c r="G1206" s="7" t="n">
        <f aca="false">(G1205*$A1205+D1206)/$A1206</f>
        <v>0.235245220282627</v>
      </c>
      <c r="H1206" s="7" t="n">
        <f aca="false">B$2-3*$H$2/SQRT(A1206)</f>
        <v>0.212546787292081</v>
      </c>
      <c r="I1206" s="7" t="n">
        <f aca="false">$B$2+3*$H$2/SQRT($A1206)</f>
        <v>0.287453212707919</v>
      </c>
      <c r="J1206" s="7" t="n">
        <f aca="false">$B$2-2*$H$2/SQRT($A1206)</f>
        <v>0.225031191528054</v>
      </c>
      <c r="K1206" s="7" t="n">
        <f aca="false">$B$2+2*$H$2/SQRT($A1206)</f>
        <v>0.274968808471946</v>
      </c>
    </row>
    <row r="1207" customFormat="false" ht="12.75" hidden="false" customHeight="false" outlineLevel="0" collapsed="false">
      <c r="A1207" s="4" t="n">
        <v>1204</v>
      </c>
      <c r="B1207" s="4" t="n">
        <f aca="true">IF(RAND()&lt;B$2,1,0)</f>
        <v>1</v>
      </c>
      <c r="C1207" s="4" t="n">
        <f aca="true">IF(RAND()&lt;C$2,1,0)</f>
        <v>0</v>
      </c>
      <c r="D1207" s="4" t="n">
        <f aca="true">IF(RAND()&lt;D$2,1,0)</f>
        <v>0</v>
      </c>
      <c r="E1207" s="7" t="n">
        <f aca="false">(E1206*$A1206+B1207)/$A1207</f>
        <v>0.271594684385382</v>
      </c>
      <c r="F1207" s="7" t="n">
        <f aca="false">(F1206*$A1206+C1207)/$A1207</f>
        <v>0.236710963455149</v>
      </c>
      <c r="G1207" s="7" t="n">
        <f aca="false">(G1206*$A1206+D1207)/$A1207</f>
        <v>0.235049833887043</v>
      </c>
      <c r="H1207" s="7" t="n">
        <f aca="false">B$2-3*$H$2/SQRT(A1207)</f>
        <v>0.212562344182766</v>
      </c>
      <c r="I1207" s="7" t="n">
        <f aca="false">$B$2+3*$H$2/SQRT($A1207)</f>
        <v>0.287437655817234</v>
      </c>
      <c r="J1207" s="7" t="n">
        <f aca="false">$B$2-2*$H$2/SQRT($A1207)</f>
        <v>0.22504156278851</v>
      </c>
      <c r="K1207" s="7" t="n">
        <f aca="false">$B$2+2*$H$2/SQRT($A1207)</f>
        <v>0.27495843721149</v>
      </c>
    </row>
    <row r="1208" customFormat="false" ht="12.75" hidden="false" customHeight="false" outlineLevel="0" collapsed="false">
      <c r="A1208" s="4" t="n">
        <v>1205</v>
      </c>
      <c r="B1208" s="4" t="n">
        <f aca="true">IF(RAND()&lt;B$2,1,0)</f>
        <v>0</v>
      </c>
      <c r="C1208" s="4" t="n">
        <f aca="true">IF(RAND()&lt;C$2,1,0)</f>
        <v>0</v>
      </c>
      <c r="D1208" s="4" t="n">
        <f aca="true">IF(RAND()&lt;D$2,1,0)</f>
        <v>0</v>
      </c>
      <c r="E1208" s="7" t="n">
        <f aca="false">(E1207*$A1207+B1208)/$A1208</f>
        <v>0.271369294605809</v>
      </c>
      <c r="F1208" s="7" t="n">
        <f aca="false">(F1207*$A1207+C1208)/$A1208</f>
        <v>0.236514522821577</v>
      </c>
      <c r="G1208" s="7" t="n">
        <f aca="false">(G1207*$A1207+D1208)/$A1208</f>
        <v>0.234854771784232</v>
      </c>
      <c r="H1208" s="7" t="n">
        <f aca="false">B$2-3*$H$2/SQRT(A1208)</f>
        <v>0.212577881704006</v>
      </c>
      <c r="I1208" s="7" t="n">
        <f aca="false">$B$2+3*$H$2/SQRT($A1208)</f>
        <v>0.287422118295994</v>
      </c>
      <c r="J1208" s="7" t="n">
        <f aca="false">$B$2-2*$H$2/SQRT($A1208)</f>
        <v>0.225051921136004</v>
      </c>
      <c r="K1208" s="7" t="n">
        <f aca="false">$B$2+2*$H$2/SQRT($A1208)</f>
        <v>0.274948078863996</v>
      </c>
    </row>
    <row r="1209" customFormat="false" ht="12.75" hidden="false" customHeight="false" outlineLevel="0" collapsed="false">
      <c r="A1209" s="4" t="n">
        <v>1206</v>
      </c>
      <c r="B1209" s="4" t="n">
        <f aca="true">IF(RAND()&lt;B$2,1,0)</f>
        <v>1</v>
      </c>
      <c r="C1209" s="4" t="n">
        <f aca="true">IF(RAND()&lt;C$2,1,0)</f>
        <v>0</v>
      </c>
      <c r="D1209" s="4" t="n">
        <f aca="true">IF(RAND()&lt;D$2,1,0)</f>
        <v>0</v>
      </c>
      <c r="E1209" s="7" t="n">
        <f aca="false">(E1208*$A1208+B1209)/$A1209</f>
        <v>0.271973466003317</v>
      </c>
      <c r="F1209" s="7" t="n">
        <f aca="false">(F1208*$A1208+C1209)/$A1209</f>
        <v>0.236318407960199</v>
      </c>
      <c r="G1209" s="7" t="n">
        <f aca="false">(G1208*$A1208+D1209)/$A1209</f>
        <v>0.234660033167496</v>
      </c>
      <c r="H1209" s="7" t="n">
        <f aca="false">B$2-3*$H$2/SQRT(A1209)</f>
        <v>0.212593399895964</v>
      </c>
      <c r="I1209" s="7" t="n">
        <f aca="false">$B$2+3*$H$2/SQRT($A1209)</f>
        <v>0.287406600104036</v>
      </c>
      <c r="J1209" s="7" t="n">
        <f aca="false">$B$2-2*$H$2/SQRT($A1209)</f>
        <v>0.225062266597309</v>
      </c>
      <c r="K1209" s="7" t="n">
        <f aca="false">$B$2+2*$H$2/SQRT($A1209)</f>
        <v>0.274937733402691</v>
      </c>
    </row>
    <row r="1210" customFormat="false" ht="12.75" hidden="false" customHeight="false" outlineLevel="0" collapsed="false">
      <c r="A1210" s="4" t="n">
        <v>1207</v>
      </c>
      <c r="B1210" s="4" t="n">
        <f aca="true">IF(RAND()&lt;B$2,1,0)</f>
        <v>0</v>
      </c>
      <c r="C1210" s="4" t="n">
        <f aca="true">IF(RAND()&lt;C$2,1,0)</f>
        <v>0</v>
      </c>
      <c r="D1210" s="4" t="n">
        <f aca="true">IF(RAND()&lt;D$2,1,0)</f>
        <v>0</v>
      </c>
      <c r="E1210" s="7" t="n">
        <f aca="false">(E1209*$A1209+B1210)/$A1210</f>
        <v>0.271748135874068</v>
      </c>
      <c r="F1210" s="7" t="n">
        <f aca="false">(F1209*$A1209+C1210)/$A1210</f>
        <v>0.236122618061309</v>
      </c>
      <c r="G1210" s="7" t="n">
        <f aca="false">(G1209*$A1209+D1210)/$A1210</f>
        <v>0.234465617232809</v>
      </c>
      <c r="H1210" s="7" t="n">
        <f aca="false">B$2-3*$H$2/SQRT(A1210)</f>
        <v>0.212608898798682</v>
      </c>
      <c r="I1210" s="7" t="n">
        <f aca="false">$B$2+3*$H$2/SQRT($A1210)</f>
        <v>0.287391101201318</v>
      </c>
      <c r="J1210" s="7" t="n">
        <f aca="false">$B$2-2*$H$2/SQRT($A1210)</f>
        <v>0.225072599199121</v>
      </c>
      <c r="K1210" s="7" t="n">
        <f aca="false">$B$2+2*$H$2/SQRT($A1210)</f>
        <v>0.274927400800879</v>
      </c>
    </row>
    <row r="1211" customFormat="false" ht="12.75" hidden="false" customHeight="false" outlineLevel="0" collapsed="false">
      <c r="A1211" s="4" t="n">
        <v>1208</v>
      </c>
      <c r="B1211" s="4" t="n">
        <f aca="true">IF(RAND()&lt;B$2,1,0)</f>
        <v>0</v>
      </c>
      <c r="C1211" s="4" t="n">
        <f aca="true">IF(RAND()&lt;C$2,1,0)</f>
        <v>0</v>
      </c>
      <c r="D1211" s="4" t="n">
        <f aca="true">IF(RAND()&lt;D$2,1,0)</f>
        <v>0</v>
      </c>
      <c r="E1211" s="7" t="n">
        <f aca="false">(E1210*$A1210+B1211)/$A1211</f>
        <v>0.271523178807947</v>
      </c>
      <c r="F1211" s="7" t="n">
        <f aca="false">(F1210*$A1210+C1211)/$A1211</f>
        <v>0.235927152317881</v>
      </c>
      <c r="G1211" s="7" t="n">
        <f aca="false">(G1210*$A1210+D1211)/$A1211</f>
        <v>0.234271523178808</v>
      </c>
      <c r="H1211" s="7" t="n">
        <f aca="false">B$2-3*$H$2/SQRT(A1211)</f>
        <v>0.212624378452088</v>
      </c>
      <c r="I1211" s="7" t="n">
        <f aca="false">$B$2+3*$H$2/SQRT($A1211)</f>
        <v>0.287375621547912</v>
      </c>
      <c r="J1211" s="7" t="n">
        <f aca="false">$B$2-2*$H$2/SQRT($A1211)</f>
        <v>0.225082918968059</v>
      </c>
      <c r="K1211" s="7" t="n">
        <f aca="false">$B$2+2*$H$2/SQRT($A1211)</f>
        <v>0.274917081031941</v>
      </c>
    </row>
    <row r="1212" customFormat="false" ht="12.75" hidden="false" customHeight="false" outlineLevel="0" collapsed="false">
      <c r="A1212" s="4" t="n">
        <v>1209</v>
      </c>
      <c r="B1212" s="4" t="n">
        <f aca="true">IF(RAND()&lt;B$2,1,0)</f>
        <v>0</v>
      </c>
      <c r="C1212" s="4" t="n">
        <f aca="true">IF(RAND()&lt;C$2,1,0)</f>
        <v>0</v>
      </c>
      <c r="D1212" s="4" t="n">
        <f aca="true">IF(RAND()&lt;D$2,1,0)</f>
        <v>0</v>
      </c>
      <c r="E1212" s="7" t="n">
        <f aca="false">(E1211*$A1211+B1212)/$A1212</f>
        <v>0.271298593879239</v>
      </c>
      <c r="F1212" s="7" t="n">
        <f aca="false">(F1211*$A1211+C1212)/$A1212</f>
        <v>0.235732009925558</v>
      </c>
      <c r="G1212" s="7" t="n">
        <f aca="false">(G1211*$A1211+D1212)/$A1212</f>
        <v>0.234077750206782</v>
      </c>
      <c r="H1212" s="7" t="n">
        <f aca="false">B$2-3*$H$2/SQRT(A1212)</f>
        <v>0.212639838895996</v>
      </c>
      <c r="I1212" s="7" t="n">
        <f aca="false">$B$2+3*$H$2/SQRT($A1212)</f>
        <v>0.287360161104004</v>
      </c>
      <c r="J1212" s="7" t="n">
        <f aca="false">$B$2-2*$H$2/SQRT($A1212)</f>
        <v>0.225093225930664</v>
      </c>
      <c r="K1212" s="7" t="n">
        <f aca="false">$B$2+2*$H$2/SQRT($A1212)</f>
        <v>0.274906774069336</v>
      </c>
    </row>
    <row r="1213" customFormat="false" ht="12.75" hidden="false" customHeight="false" outlineLevel="0" collapsed="false">
      <c r="A1213" s="4" t="n">
        <v>1210</v>
      </c>
      <c r="B1213" s="4" t="n">
        <f aca="true">IF(RAND()&lt;B$2,1,0)</f>
        <v>0</v>
      </c>
      <c r="C1213" s="4" t="n">
        <f aca="true">IF(RAND()&lt;C$2,1,0)</f>
        <v>1</v>
      </c>
      <c r="D1213" s="4" t="n">
        <f aca="true">IF(RAND()&lt;D$2,1,0)</f>
        <v>0</v>
      </c>
      <c r="E1213" s="7" t="n">
        <f aca="false">(E1212*$A1212+B1213)/$A1213</f>
        <v>0.271074380165289</v>
      </c>
      <c r="F1213" s="7" t="n">
        <f aca="false">(F1212*$A1212+C1213)/$A1213</f>
        <v>0.236363636363636</v>
      </c>
      <c r="G1213" s="7" t="n">
        <f aca="false">(G1212*$A1212+D1213)/$A1213</f>
        <v>0.233884297520661</v>
      </c>
      <c r="H1213" s="7" t="n">
        <f aca="false">B$2-3*$H$2/SQRT(A1213)</f>
        <v>0.212655280170102</v>
      </c>
      <c r="I1213" s="7" t="n">
        <f aca="false">$B$2+3*$H$2/SQRT($A1213)</f>
        <v>0.287344719829898</v>
      </c>
      <c r="J1213" s="7" t="n">
        <f aca="false">$B$2-2*$H$2/SQRT($A1213)</f>
        <v>0.225103520113402</v>
      </c>
      <c r="K1213" s="7" t="n">
        <f aca="false">$B$2+2*$H$2/SQRT($A1213)</f>
        <v>0.274896479886598</v>
      </c>
    </row>
    <row r="1214" customFormat="false" ht="12.75" hidden="false" customHeight="false" outlineLevel="0" collapsed="false">
      <c r="A1214" s="4" t="n">
        <v>1211</v>
      </c>
      <c r="B1214" s="4" t="n">
        <f aca="true">IF(RAND()&lt;B$2,1,0)</f>
        <v>0</v>
      </c>
      <c r="C1214" s="4" t="n">
        <f aca="true">IF(RAND()&lt;C$2,1,0)</f>
        <v>0</v>
      </c>
      <c r="D1214" s="4" t="n">
        <f aca="true">IF(RAND()&lt;D$2,1,0)</f>
        <v>0</v>
      </c>
      <c r="E1214" s="7" t="n">
        <f aca="false">(E1213*$A1213+B1214)/$A1214</f>
        <v>0.270850536746491</v>
      </c>
      <c r="F1214" s="7" t="n">
        <f aca="false">(F1213*$A1213+C1214)/$A1214</f>
        <v>0.236168455821635</v>
      </c>
      <c r="G1214" s="7" t="n">
        <f aca="false">(G1213*$A1213+D1214)/$A1214</f>
        <v>0.233691164327003</v>
      </c>
      <c r="H1214" s="7" t="n">
        <f aca="false">B$2-3*$H$2/SQRT(A1214)</f>
        <v>0.212670702313989</v>
      </c>
      <c r="I1214" s="7" t="n">
        <f aca="false">$B$2+3*$H$2/SQRT($A1214)</f>
        <v>0.287329297686011</v>
      </c>
      <c r="J1214" s="7" t="n">
        <f aca="false">$B$2-2*$H$2/SQRT($A1214)</f>
        <v>0.22511380154266</v>
      </c>
      <c r="K1214" s="7" t="n">
        <f aca="false">$B$2+2*$H$2/SQRT($A1214)</f>
        <v>0.27488619845734</v>
      </c>
    </row>
    <row r="1215" customFormat="false" ht="12.75" hidden="false" customHeight="false" outlineLevel="0" collapsed="false">
      <c r="A1215" s="4" t="n">
        <v>1212</v>
      </c>
      <c r="B1215" s="4" t="n">
        <f aca="true">IF(RAND()&lt;B$2,1,0)</f>
        <v>1</v>
      </c>
      <c r="C1215" s="4" t="n">
        <f aca="true">IF(RAND()&lt;C$2,1,0)</f>
        <v>0</v>
      </c>
      <c r="D1215" s="4" t="n">
        <f aca="true">IF(RAND()&lt;D$2,1,0)</f>
        <v>0</v>
      </c>
      <c r="E1215" s="7" t="n">
        <f aca="false">(E1214*$A1214+B1215)/$A1215</f>
        <v>0.271452145214522</v>
      </c>
      <c r="F1215" s="7" t="n">
        <f aca="false">(F1214*$A1214+C1215)/$A1215</f>
        <v>0.235973597359736</v>
      </c>
      <c r="G1215" s="7" t="n">
        <f aca="false">(G1214*$A1214+D1215)/$A1215</f>
        <v>0.233498349834984</v>
      </c>
      <c r="H1215" s="7" t="n">
        <f aca="false">B$2-3*$H$2/SQRT(A1215)</f>
        <v>0.212686105367125</v>
      </c>
      <c r="I1215" s="7" t="n">
        <f aca="false">$B$2+3*$H$2/SQRT($A1215)</f>
        <v>0.287313894632875</v>
      </c>
      <c r="J1215" s="7" t="n">
        <f aca="false">$B$2-2*$H$2/SQRT($A1215)</f>
        <v>0.22512407024475</v>
      </c>
      <c r="K1215" s="7" t="n">
        <f aca="false">$B$2+2*$H$2/SQRT($A1215)</f>
        <v>0.27487592975525</v>
      </c>
    </row>
    <row r="1216" customFormat="false" ht="12.75" hidden="false" customHeight="false" outlineLevel="0" collapsed="false">
      <c r="A1216" s="4" t="n">
        <v>1213</v>
      </c>
      <c r="B1216" s="4" t="n">
        <f aca="true">IF(RAND()&lt;B$2,1,0)</f>
        <v>0</v>
      </c>
      <c r="C1216" s="4" t="n">
        <f aca="true">IF(RAND()&lt;C$2,1,0)</f>
        <v>0</v>
      </c>
      <c r="D1216" s="4" t="n">
        <f aca="true">IF(RAND()&lt;D$2,1,0)</f>
        <v>0</v>
      </c>
      <c r="E1216" s="7" t="n">
        <f aca="false">(E1215*$A1215+B1216)/$A1216</f>
        <v>0.271228359439407</v>
      </c>
      <c r="F1216" s="7" t="n">
        <f aca="false">(F1215*$A1215+C1216)/$A1216</f>
        <v>0.235779060181368</v>
      </c>
      <c r="G1216" s="7" t="n">
        <f aca="false">(G1215*$A1215+D1216)/$A1216</f>
        <v>0.233305853256389</v>
      </c>
      <c r="H1216" s="7" t="n">
        <f aca="false">B$2-3*$H$2/SQRT(A1216)</f>
        <v>0.212701489368865</v>
      </c>
      <c r="I1216" s="7" t="n">
        <f aca="false">$B$2+3*$H$2/SQRT($A1216)</f>
        <v>0.287298510631135</v>
      </c>
      <c r="J1216" s="7" t="n">
        <f aca="false">$B$2-2*$H$2/SQRT($A1216)</f>
        <v>0.22513432624591</v>
      </c>
      <c r="K1216" s="7" t="n">
        <f aca="false">$B$2+2*$H$2/SQRT($A1216)</f>
        <v>0.27486567375409</v>
      </c>
    </row>
    <row r="1217" customFormat="false" ht="12.75" hidden="false" customHeight="false" outlineLevel="0" collapsed="false">
      <c r="A1217" s="4" t="n">
        <v>1214</v>
      </c>
      <c r="B1217" s="4" t="n">
        <f aca="true">IF(RAND()&lt;B$2,1,0)</f>
        <v>0</v>
      </c>
      <c r="C1217" s="4" t="n">
        <f aca="true">IF(RAND()&lt;C$2,1,0)</f>
        <v>0</v>
      </c>
      <c r="D1217" s="4" t="n">
        <f aca="true">IF(RAND()&lt;D$2,1,0)</f>
        <v>0</v>
      </c>
      <c r="E1217" s="7" t="n">
        <f aca="false">(E1216*$A1216+B1217)/$A1217</f>
        <v>0.271004942339374</v>
      </c>
      <c r="F1217" s="7" t="n">
        <f aca="false">(F1216*$A1216+C1217)/$A1217</f>
        <v>0.235584843492586</v>
      </c>
      <c r="G1217" s="7" t="n">
        <f aca="false">(G1216*$A1216+D1217)/$A1217</f>
        <v>0.233113673805601</v>
      </c>
      <c r="H1217" s="7" t="n">
        <f aca="false">B$2-3*$H$2/SQRT(A1217)</f>
        <v>0.212716854358448</v>
      </c>
      <c r="I1217" s="7" t="n">
        <f aca="false">$B$2+3*$H$2/SQRT($A1217)</f>
        <v>0.287283145641552</v>
      </c>
      <c r="J1217" s="7" t="n">
        <f aca="false">$B$2-2*$H$2/SQRT($A1217)</f>
        <v>0.225144569572299</v>
      </c>
      <c r="K1217" s="7" t="n">
        <f aca="false">$B$2+2*$H$2/SQRT($A1217)</f>
        <v>0.274855430427701</v>
      </c>
    </row>
    <row r="1218" customFormat="false" ht="12.75" hidden="false" customHeight="false" outlineLevel="0" collapsed="false">
      <c r="A1218" s="4" t="n">
        <v>1215</v>
      </c>
      <c r="B1218" s="4" t="n">
        <f aca="true">IF(RAND()&lt;B$2,1,0)</f>
        <v>0</v>
      </c>
      <c r="C1218" s="4" t="n">
        <f aca="true">IF(RAND()&lt;C$2,1,0)</f>
        <v>1</v>
      </c>
      <c r="D1218" s="4" t="n">
        <f aca="true">IF(RAND()&lt;D$2,1,0)</f>
        <v>0</v>
      </c>
      <c r="E1218" s="7" t="n">
        <f aca="false">(E1217*$A1217+B1218)/$A1218</f>
        <v>0.270781893004115</v>
      </c>
      <c r="F1218" s="7" t="n">
        <f aca="false">(F1217*$A1217+C1218)/$A1218</f>
        <v>0.236213991769547</v>
      </c>
      <c r="G1218" s="7" t="n">
        <f aca="false">(G1217*$A1217+D1218)/$A1218</f>
        <v>0.232921810699588</v>
      </c>
      <c r="H1218" s="7" t="n">
        <f aca="false">B$2-3*$H$2/SQRT(A1218)</f>
        <v>0.212732200375004</v>
      </c>
      <c r="I1218" s="7" t="n">
        <f aca="false">$B$2+3*$H$2/SQRT($A1218)</f>
        <v>0.287267799624997</v>
      </c>
      <c r="J1218" s="7" t="n">
        <f aca="false">$B$2-2*$H$2/SQRT($A1218)</f>
        <v>0.225154800250002</v>
      </c>
      <c r="K1218" s="7" t="n">
        <f aca="false">$B$2+2*$H$2/SQRT($A1218)</f>
        <v>0.274845199749998</v>
      </c>
    </row>
    <row r="1219" customFormat="false" ht="12.75" hidden="false" customHeight="false" outlineLevel="0" collapsed="false">
      <c r="A1219" s="4" t="n">
        <v>1216</v>
      </c>
      <c r="B1219" s="4" t="n">
        <f aca="true">IF(RAND()&lt;B$2,1,0)</f>
        <v>0</v>
      </c>
      <c r="C1219" s="4" t="n">
        <f aca="true">IF(RAND()&lt;C$2,1,0)</f>
        <v>0</v>
      </c>
      <c r="D1219" s="4" t="n">
        <f aca="true">IF(RAND()&lt;D$2,1,0)</f>
        <v>0</v>
      </c>
      <c r="E1219" s="7" t="n">
        <f aca="false">(E1218*$A1218+B1219)/$A1219</f>
        <v>0.270559210526316</v>
      </c>
      <c r="F1219" s="7" t="n">
        <f aca="false">(F1218*$A1218+C1219)/$A1219</f>
        <v>0.236019736842105</v>
      </c>
      <c r="G1219" s="7" t="n">
        <f aca="false">(G1218*$A1218+D1219)/$A1219</f>
        <v>0.232730263157895</v>
      </c>
      <c r="H1219" s="7" t="n">
        <f aca="false">B$2-3*$H$2/SQRT(A1219)</f>
        <v>0.212747527457546</v>
      </c>
      <c r="I1219" s="7" t="n">
        <f aca="false">$B$2+3*$H$2/SQRT($A1219)</f>
        <v>0.287252472542454</v>
      </c>
      <c r="J1219" s="7" t="n">
        <f aca="false">$B$2-2*$H$2/SQRT($A1219)</f>
        <v>0.22516501830503</v>
      </c>
      <c r="K1219" s="7" t="n">
        <f aca="false">$B$2+2*$H$2/SQRT($A1219)</f>
        <v>0.27483498169497</v>
      </c>
    </row>
    <row r="1220" customFormat="false" ht="12.75" hidden="false" customHeight="false" outlineLevel="0" collapsed="false">
      <c r="A1220" s="4" t="n">
        <v>1217</v>
      </c>
      <c r="B1220" s="4" t="n">
        <f aca="true">IF(RAND()&lt;B$2,1,0)</f>
        <v>1</v>
      </c>
      <c r="C1220" s="4" t="n">
        <f aca="true">IF(RAND()&lt;C$2,1,0)</f>
        <v>0</v>
      </c>
      <c r="D1220" s="4" t="n">
        <f aca="true">IF(RAND()&lt;D$2,1,0)</f>
        <v>0</v>
      </c>
      <c r="E1220" s="7" t="n">
        <f aca="false">(E1219*$A1219+B1220)/$A1220</f>
        <v>0.271158586688579</v>
      </c>
      <c r="F1220" s="7" t="n">
        <f aca="false">(F1219*$A1219+C1220)/$A1220</f>
        <v>0.23582580115037</v>
      </c>
      <c r="G1220" s="7" t="n">
        <f aca="false">(G1219*$A1219+D1220)/$A1220</f>
        <v>0.232539030402629</v>
      </c>
      <c r="H1220" s="7" t="n">
        <f aca="false">B$2-3*$H$2/SQRT(A1220)</f>
        <v>0.212762835644978</v>
      </c>
      <c r="I1220" s="7" t="n">
        <f aca="false">$B$2+3*$H$2/SQRT($A1220)</f>
        <v>0.287237164355023</v>
      </c>
      <c r="J1220" s="7" t="n">
        <f aca="false">$B$2-2*$H$2/SQRT($A1220)</f>
        <v>0.225175223763318</v>
      </c>
      <c r="K1220" s="7" t="n">
        <f aca="false">$B$2+2*$H$2/SQRT($A1220)</f>
        <v>0.274824776236682</v>
      </c>
    </row>
    <row r="1221" customFormat="false" ht="12.75" hidden="false" customHeight="false" outlineLevel="0" collapsed="false">
      <c r="A1221" s="4" t="n">
        <v>1218</v>
      </c>
      <c r="B1221" s="4" t="n">
        <f aca="true">IF(RAND()&lt;B$2,1,0)</f>
        <v>0</v>
      </c>
      <c r="C1221" s="4" t="n">
        <f aca="true">IF(RAND()&lt;C$2,1,0)</f>
        <v>0</v>
      </c>
      <c r="D1221" s="4" t="n">
        <f aca="true">IF(RAND()&lt;D$2,1,0)</f>
        <v>0</v>
      </c>
      <c r="E1221" s="7" t="n">
        <f aca="false">(E1220*$A1220+B1221)/$A1221</f>
        <v>0.270935960591133</v>
      </c>
      <c r="F1221" s="7" t="n">
        <f aca="false">(F1220*$A1220+C1221)/$A1221</f>
        <v>0.235632183908046</v>
      </c>
      <c r="G1221" s="7" t="n">
        <f aca="false">(G1220*$A1220+D1221)/$A1221</f>
        <v>0.232348111658456</v>
      </c>
      <c r="H1221" s="7" t="n">
        <f aca="false">B$2-3*$H$2/SQRT(A1221)</f>
        <v>0.21277812497609</v>
      </c>
      <c r="I1221" s="7" t="n">
        <f aca="false">$B$2+3*$H$2/SQRT($A1221)</f>
        <v>0.28722187502391</v>
      </c>
      <c r="J1221" s="7" t="n">
        <f aca="false">$B$2-2*$H$2/SQRT($A1221)</f>
        <v>0.225185416650727</v>
      </c>
      <c r="K1221" s="7" t="n">
        <f aca="false">$B$2+2*$H$2/SQRT($A1221)</f>
        <v>0.274814583349273</v>
      </c>
    </row>
    <row r="1222" customFormat="false" ht="12.75" hidden="false" customHeight="false" outlineLevel="0" collapsed="false">
      <c r="A1222" s="4" t="n">
        <v>1219</v>
      </c>
      <c r="B1222" s="4" t="n">
        <f aca="true">IF(RAND()&lt;B$2,1,0)</f>
        <v>0</v>
      </c>
      <c r="C1222" s="4" t="n">
        <f aca="true">IF(RAND()&lt;C$2,1,0)</f>
        <v>0</v>
      </c>
      <c r="D1222" s="4" t="n">
        <f aca="true">IF(RAND()&lt;D$2,1,0)</f>
        <v>1</v>
      </c>
      <c r="E1222" s="7" t="n">
        <f aca="false">(E1221*$A1221+B1222)/$A1222</f>
        <v>0.270713699753897</v>
      </c>
      <c r="F1222" s="7" t="n">
        <f aca="false">(F1221*$A1221+C1222)/$A1222</f>
        <v>0.235438884331419</v>
      </c>
      <c r="G1222" s="7" t="n">
        <f aca="false">(G1221*$A1221+D1222)/$A1222</f>
        <v>0.232977850697293</v>
      </c>
      <c r="H1222" s="7" t="n">
        <f aca="false">B$2-3*$H$2/SQRT(A1222)</f>
        <v>0.212793395489563</v>
      </c>
      <c r="I1222" s="7" t="n">
        <f aca="false">$B$2+3*$H$2/SQRT($A1222)</f>
        <v>0.287206604510437</v>
      </c>
      <c r="J1222" s="7" t="n">
        <f aca="false">$B$2-2*$H$2/SQRT($A1222)</f>
        <v>0.225195596993042</v>
      </c>
      <c r="K1222" s="7" t="n">
        <f aca="false">$B$2+2*$H$2/SQRT($A1222)</f>
        <v>0.274804403006958</v>
      </c>
    </row>
    <row r="1223" customFormat="false" ht="12.75" hidden="false" customHeight="false" outlineLevel="0" collapsed="false">
      <c r="A1223" s="4" t="n">
        <v>1220</v>
      </c>
      <c r="B1223" s="4" t="n">
        <f aca="true">IF(RAND()&lt;B$2,1,0)</f>
        <v>0</v>
      </c>
      <c r="C1223" s="4" t="n">
        <f aca="true">IF(RAND()&lt;C$2,1,0)</f>
        <v>0</v>
      </c>
      <c r="D1223" s="4" t="n">
        <f aca="true">IF(RAND()&lt;D$2,1,0)</f>
        <v>0</v>
      </c>
      <c r="E1223" s="7" t="n">
        <f aca="false">(E1222*$A1222+B1223)/$A1223</f>
        <v>0.270491803278689</v>
      </c>
      <c r="F1223" s="7" t="n">
        <f aca="false">(F1222*$A1222+C1223)/$A1223</f>
        <v>0.235245901639344</v>
      </c>
      <c r="G1223" s="7" t="n">
        <f aca="false">(G1222*$A1222+D1223)/$A1223</f>
        <v>0.232786885245902</v>
      </c>
      <c r="H1223" s="7" t="n">
        <f aca="false">B$2-3*$H$2/SQRT(A1223)</f>
        <v>0.212808647223965</v>
      </c>
      <c r="I1223" s="7" t="n">
        <f aca="false">$B$2+3*$H$2/SQRT($A1223)</f>
        <v>0.287191352776035</v>
      </c>
      <c r="J1223" s="7" t="n">
        <f aca="false">$B$2-2*$H$2/SQRT($A1223)</f>
        <v>0.225205764815977</v>
      </c>
      <c r="K1223" s="7" t="n">
        <f aca="false">$B$2+2*$H$2/SQRT($A1223)</f>
        <v>0.274794235184023</v>
      </c>
    </row>
    <row r="1224" customFormat="false" ht="12.75" hidden="false" customHeight="false" outlineLevel="0" collapsed="false">
      <c r="A1224" s="4" t="n">
        <v>1221</v>
      </c>
      <c r="B1224" s="4" t="n">
        <f aca="true">IF(RAND()&lt;B$2,1,0)</f>
        <v>0</v>
      </c>
      <c r="C1224" s="4" t="n">
        <f aca="true">IF(RAND()&lt;C$2,1,0)</f>
        <v>1</v>
      </c>
      <c r="D1224" s="4" t="n">
        <f aca="true">IF(RAND()&lt;D$2,1,0)</f>
        <v>0</v>
      </c>
      <c r="E1224" s="7" t="n">
        <f aca="false">(E1223*$A1223+B1224)/$A1224</f>
        <v>0.27027027027027</v>
      </c>
      <c r="F1224" s="7" t="n">
        <f aca="false">(F1223*$A1223+C1224)/$A1224</f>
        <v>0.235872235872236</v>
      </c>
      <c r="G1224" s="7" t="n">
        <f aca="false">(G1223*$A1223+D1224)/$A1224</f>
        <v>0.232596232596233</v>
      </c>
      <c r="H1224" s="7" t="n">
        <f aca="false">B$2-3*$H$2/SQRT(A1224)</f>
        <v>0.212823880217754</v>
      </c>
      <c r="I1224" s="7" t="n">
        <f aca="false">$B$2+3*$H$2/SQRT($A1224)</f>
        <v>0.287176119782246</v>
      </c>
      <c r="J1224" s="7" t="n">
        <f aca="false">$B$2-2*$H$2/SQRT($A1224)</f>
        <v>0.22521592014517</v>
      </c>
      <c r="K1224" s="7" t="n">
        <f aca="false">$B$2+2*$H$2/SQRT($A1224)</f>
        <v>0.274784079854831</v>
      </c>
    </row>
    <row r="1225" customFormat="false" ht="12.75" hidden="false" customHeight="false" outlineLevel="0" collapsed="false">
      <c r="A1225" s="4" t="n">
        <v>1222</v>
      </c>
      <c r="B1225" s="4" t="n">
        <f aca="true">IF(RAND()&lt;B$2,1,0)</f>
        <v>0</v>
      </c>
      <c r="C1225" s="4" t="n">
        <f aca="true">IF(RAND()&lt;C$2,1,0)</f>
        <v>0</v>
      </c>
      <c r="D1225" s="4" t="n">
        <f aca="true">IF(RAND()&lt;D$2,1,0)</f>
        <v>0</v>
      </c>
      <c r="E1225" s="7" t="n">
        <f aca="false">(E1224*$A1224+B1225)/$A1225</f>
        <v>0.270049099836334</v>
      </c>
      <c r="F1225" s="7" t="n">
        <f aca="false">(F1224*$A1224+C1225)/$A1225</f>
        <v>0.235679214402619</v>
      </c>
      <c r="G1225" s="7" t="n">
        <f aca="false">(G1224*$A1224+D1225)/$A1225</f>
        <v>0.23240589198036</v>
      </c>
      <c r="H1225" s="7" t="n">
        <f aca="false">B$2-3*$H$2/SQRT(A1225)</f>
        <v>0.212839094509278</v>
      </c>
      <c r="I1225" s="7" t="n">
        <f aca="false">$B$2+3*$H$2/SQRT($A1225)</f>
        <v>0.287160905490722</v>
      </c>
      <c r="J1225" s="7" t="n">
        <f aca="false">$B$2-2*$H$2/SQRT($A1225)</f>
        <v>0.225226063006186</v>
      </c>
      <c r="K1225" s="7" t="n">
        <f aca="false">$B$2+2*$H$2/SQRT($A1225)</f>
        <v>0.274773936993814</v>
      </c>
    </row>
    <row r="1226" customFormat="false" ht="12.75" hidden="false" customHeight="false" outlineLevel="0" collapsed="false">
      <c r="A1226" s="4" t="n">
        <v>1223</v>
      </c>
      <c r="B1226" s="4" t="n">
        <f aca="true">IF(RAND()&lt;B$2,1,0)</f>
        <v>0</v>
      </c>
      <c r="C1226" s="4" t="n">
        <f aca="true">IF(RAND()&lt;C$2,1,0)</f>
        <v>0</v>
      </c>
      <c r="D1226" s="4" t="n">
        <f aca="true">IF(RAND()&lt;D$2,1,0)</f>
        <v>0</v>
      </c>
      <c r="E1226" s="7" t="n">
        <f aca="false">(E1225*$A1225+B1226)/$A1226</f>
        <v>0.26982829108749</v>
      </c>
      <c r="F1226" s="7" t="n">
        <f aca="false">(F1225*$A1225+C1226)/$A1226</f>
        <v>0.235486508585446</v>
      </c>
      <c r="G1226" s="7" t="n">
        <f aca="false">(G1225*$A1225+D1226)/$A1226</f>
        <v>0.23221586263287</v>
      </c>
      <c r="H1226" s="7" t="n">
        <f aca="false">B$2-3*$H$2/SQRT(A1226)</f>
        <v>0.212854290136776</v>
      </c>
      <c r="I1226" s="7" t="n">
        <f aca="false">$B$2+3*$H$2/SQRT($A1226)</f>
        <v>0.287145709863224</v>
      </c>
      <c r="J1226" s="7" t="n">
        <f aca="false">$B$2-2*$H$2/SQRT($A1226)</f>
        <v>0.225236193424517</v>
      </c>
      <c r="K1226" s="7" t="n">
        <f aca="false">$B$2+2*$H$2/SQRT($A1226)</f>
        <v>0.274763806575483</v>
      </c>
    </row>
    <row r="1227" customFormat="false" ht="12.75" hidden="false" customHeight="false" outlineLevel="0" collapsed="false">
      <c r="A1227" s="4" t="n">
        <v>1224</v>
      </c>
      <c r="B1227" s="4" t="n">
        <f aca="true">IF(RAND()&lt;B$2,1,0)</f>
        <v>0</v>
      </c>
      <c r="C1227" s="4" t="n">
        <f aca="true">IF(RAND()&lt;C$2,1,0)</f>
        <v>0</v>
      </c>
      <c r="D1227" s="4" t="n">
        <f aca="true">IF(RAND()&lt;D$2,1,0)</f>
        <v>1</v>
      </c>
      <c r="E1227" s="7" t="n">
        <f aca="false">(E1226*$A1226+B1227)/$A1227</f>
        <v>0.269607843137255</v>
      </c>
      <c r="F1227" s="7" t="n">
        <f aca="false">(F1226*$A1226+C1227)/$A1227</f>
        <v>0.235294117647059</v>
      </c>
      <c r="G1227" s="7" t="n">
        <f aca="false">(G1226*$A1226+D1227)/$A1227</f>
        <v>0.232843137254902</v>
      </c>
      <c r="H1227" s="7" t="n">
        <f aca="false">B$2-3*$H$2/SQRT(A1227)</f>
        <v>0.212869467138375</v>
      </c>
      <c r="I1227" s="7" t="n">
        <f aca="false">$B$2+3*$H$2/SQRT($A1227)</f>
        <v>0.287130532861625</v>
      </c>
      <c r="J1227" s="7" t="n">
        <f aca="false">$B$2-2*$H$2/SQRT($A1227)</f>
        <v>0.225246311425583</v>
      </c>
      <c r="K1227" s="7" t="n">
        <f aca="false">$B$2+2*$H$2/SQRT($A1227)</f>
        <v>0.274753688574417</v>
      </c>
    </row>
    <row r="1228" customFormat="false" ht="12.75" hidden="false" customHeight="false" outlineLevel="0" collapsed="false">
      <c r="A1228" s="4" t="n">
        <v>1225</v>
      </c>
      <c r="B1228" s="4" t="n">
        <f aca="true">IF(RAND()&lt;B$2,1,0)</f>
        <v>0</v>
      </c>
      <c r="C1228" s="4" t="n">
        <f aca="true">IF(RAND()&lt;C$2,1,0)</f>
        <v>0</v>
      </c>
      <c r="D1228" s="4" t="n">
        <f aca="true">IF(RAND()&lt;D$2,1,0)</f>
        <v>0</v>
      </c>
      <c r="E1228" s="7" t="n">
        <f aca="false">(E1227*$A1227+B1228)/$A1228</f>
        <v>0.269387755102041</v>
      </c>
      <c r="F1228" s="7" t="n">
        <f aca="false">(F1227*$A1227+C1228)/$A1228</f>
        <v>0.235102040816327</v>
      </c>
      <c r="G1228" s="7" t="n">
        <f aca="false">(G1227*$A1227+D1228)/$A1228</f>
        <v>0.23265306122449</v>
      </c>
      <c r="H1228" s="7" t="n">
        <f aca="false">B$2-3*$H$2/SQRT(A1228)</f>
        <v>0.212884625552095</v>
      </c>
      <c r="I1228" s="7" t="n">
        <f aca="false">$B$2+3*$H$2/SQRT($A1228)</f>
        <v>0.287115374447905</v>
      </c>
      <c r="J1228" s="7" t="n">
        <f aca="false">$B$2-2*$H$2/SQRT($A1228)</f>
        <v>0.22525641703473</v>
      </c>
      <c r="K1228" s="7" t="n">
        <f aca="false">$B$2+2*$H$2/SQRT($A1228)</f>
        <v>0.27474358296527</v>
      </c>
    </row>
    <row r="1229" customFormat="false" ht="12.75" hidden="false" customHeight="false" outlineLevel="0" collapsed="false">
      <c r="A1229" s="4" t="n">
        <v>1226</v>
      </c>
      <c r="B1229" s="4" t="n">
        <f aca="true">IF(RAND()&lt;B$2,1,0)</f>
        <v>0</v>
      </c>
      <c r="C1229" s="4" t="n">
        <f aca="true">IF(RAND()&lt;C$2,1,0)</f>
        <v>0</v>
      </c>
      <c r="D1229" s="4" t="n">
        <f aca="true">IF(RAND()&lt;D$2,1,0)</f>
        <v>0</v>
      </c>
      <c r="E1229" s="7" t="n">
        <f aca="false">(E1228*$A1228+B1229)/$A1229</f>
        <v>0.269168026101142</v>
      </c>
      <c r="F1229" s="7" t="n">
        <f aca="false">(F1228*$A1228+C1229)/$A1229</f>
        <v>0.234910277324633</v>
      </c>
      <c r="G1229" s="7" t="n">
        <f aca="false">(G1228*$A1228+D1229)/$A1229</f>
        <v>0.232463295269168</v>
      </c>
      <c r="H1229" s="7" t="n">
        <f aca="false">B$2-3*$H$2/SQRT(A1229)</f>
        <v>0.212899765415849</v>
      </c>
      <c r="I1229" s="7" t="n">
        <f aca="false">$B$2+3*$H$2/SQRT($A1229)</f>
        <v>0.287100234584151</v>
      </c>
      <c r="J1229" s="7" t="n">
        <f aca="false">$B$2-2*$H$2/SQRT($A1229)</f>
        <v>0.225266510277233</v>
      </c>
      <c r="K1229" s="7" t="n">
        <f aca="false">$B$2+2*$H$2/SQRT($A1229)</f>
        <v>0.274733489722767</v>
      </c>
    </row>
    <row r="1230" customFormat="false" ht="12.75" hidden="false" customHeight="false" outlineLevel="0" collapsed="false">
      <c r="A1230" s="4" t="n">
        <v>1227</v>
      </c>
      <c r="B1230" s="4" t="n">
        <f aca="true">IF(RAND()&lt;B$2,1,0)</f>
        <v>0</v>
      </c>
      <c r="C1230" s="4" t="n">
        <f aca="true">IF(RAND()&lt;C$2,1,0)</f>
        <v>0</v>
      </c>
      <c r="D1230" s="4" t="n">
        <f aca="true">IF(RAND()&lt;D$2,1,0)</f>
        <v>0</v>
      </c>
      <c r="E1230" s="7" t="n">
        <f aca="false">(E1229*$A1229+B1230)/$A1230</f>
        <v>0.268948655256724</v>
      </c>
      <c r="F1230" s="7" t="n">
        <f aca="false">(F1229*$A1229+C1230)/$A1230</f>
        <v>0.234718826405868</v>
      </c>
      <c r="G1230" s="7" t="n">
        <f aca="false">(G1229*$A1229+D1230)/$A1230</f>
        <v>0.232273838630807</v>
      </c>
      <c r="H1230" s="7" t="n">
        <f aca="false">B$2-3*$H$2/SQRT(A1230)</f>
        <v>0.212914886767439</v>
      </c>
      <c r="I1230" s="7" t="n">
        <f aca="false">$B$2+3*$H$2/SQRT($A1230)</f>
        <v>0.287085113232561</v>
      </c>
      <c r="J1230" s="7" t="n">
        <f aca="false">$B$2-2*$H$2/SQRT($A1230)</f>
        <v>0.225276591178293</v>
      </c>
      <c r="K1230" s="7" t="n">
        <f aca="false">$B$2+2*$H$2/SQRT($A1230)</f>
        <v>0.274723408821707</v>
      </c>
    </row>
    <row r="1231" customFormat="false" ht="12.75" hidden="false" customHeight="false" outlineLevel="0" collapsed="false">
      <c r="A1231" s="4" t="n">
        <v>1228</v>
      </c>
      <c r="B1231" s="4" t="n">
        <f aca="true">IF(RAND()&lt;B$2,1,0)</f>
        <v>0</v>
      </c>
      <c r="C1231" s="4" t="n">
        <f aca="true">IF(RAND()&lt;C$2,1,0)</f>
        <v>1</v>
      </c>
      <c r="D1231" s="4" t="n">
        <f aca="true">IF(RAND()&lt;D$2,1,0)</f>
        <v>0</v>
      </c>
      <c r="E1231" s="7" t="n">
        <f aca="false">(E1230*$A1230+B1231)/$A1231</f>
        <v>0.268729641693811</v>
      </c>
      <c r="F1231" s="7" t="n">
        <f aca="false">(F1230*$A1230+C1231)/$A1231</f>
        <v>0.235342019543974</v>
      </c>
      <c r="G1231" s="7" t="n">
        <f aca="false">(G1230*$A1230+D1231)/$A1231</f>
        <v>0.232084690553746</v>
      </c>
      <c r="H1231" s="7" t="n">
        <f aca="false">B$2-3*$H$2/SQRT(A1231)</f>
        <v>0.21292998964456</v>
      </c>
      <c r="I1231" s="7" t="n">
        <f aca="false">$B$2+3*$H$2/SQRT($A1231)</f>
        <v>0.28707001035544</v>
      </c>
      <c r="J1231" s="7" t="n">
        <f aca="false">$B$2-2*$H$2/SQRT($A1231)</f>
        <v>0.22528665976304</v>
      </c>
      <c r="K1231" s="7" t="n">
        <f aca="false">$B$2+2*$H$2/SQRT($A1231)</f>
        <v>0.27471334023696</v>
      </c>
    </row>
    <row r="1232" customFormat="false" ht="12.75" hidden="false" customHeight="false" outlineLevel="0" collapsed="false">
      <c r="A1232" s="4" t="n">
        <v>1229</v>
      </c>
      <c r="B1232" s="4" t="n">
        <f aca="true">IF(RAND()&lt;B$2,1,0)</f>
        <v>0</v>
      </c>
      <c r="C1232" s="4" t="n">
        <f aca="true">IF(RAND()&lt;C$2,1,0)</f>
        <v>1</v>
      </c>
      <c r="D1232" s="4" t="n">
        <f aca="true">IF(RAND()&lt;D$2,1,0)</f>
        <v>0</v>
      </c>
      <c r="E1232" s="7" t="n">
        <f aca="false">(E1231*$A1231+B1232)/$A1232</f>
        <v>0.268510984540277</v>
      </c>
      <c r="F1232" s="7" t="n">
        <f aca="false">(F1231*$A1231+C1232)/$A1232</f>
        <v>0.235964198535395</v>
      </c>
      <c r="G1232" s="7" t="n">
        <f aca="false">(G1231*$A1231+D1232)/$A1232</f>
        <v>0.231895850284784</v>
      </c>
      <c r="H1232" s="7" t="n">
        <f aca="false">B$2-3*$H$2/SQRT(A1232)</f>
        <v>0.2129450740848</v>
      </c>
      <c r="I1232" s="7" t="n">
        <f aca="false">$B$2+3*$H$2/SQRT($A1232)</f>
        <v>0.2870549259152</v>
      </c>
      <c r="J1232" s="7" t="n">
        <f aca="false">$B$2-2*$H$2/SQRT($A1232)</f>
        <v>0.225296716056533</v>
      </c>
      <c r="K1232" s="7" t="n">
        <f aca="false">$B$2+2*$H$2/SQRT($A1232)</f>
        <v>0.274703283943467</v>
      </c>
    </row>
    <row r="1233" customFormat="false" ht="12.75" hidden="false" customHeight="false" outlineLevel="0" collapsed="false">
      <c r="A1233" s="4" t="n">
        <v>1230</v>
      </c>
      <c r="B1233" s="4" t="n">
        <f aca="true">IF(RAND()&lt;B$2,1,0)</f>
        <v>1</v>
      </c>
      <c r="C1233" s="4" t="n">
        <f aca="true">IF(RAND()&lt;C$2,1,0)</f>
        <v>0</v>
      </c>
      <c r="D1233" s="4" t="n">
        <f aca="true">IF(RAND()&lt;D$2,1,0)</f>
        <v>0</v>
      </c>
      <c r="E1233" s="7" t="n">
        <f aca="false">(E1232*$A1232+B1233)/$A1233</f>
        <v>0.269105691056911</v>
      </c>
      <c r="F1233" s="7" t="n">
        <f aca="false">(F1232*$A1232+C1233)/$A1233</f>
        <v>0.235772357723577</v>
      </c>
      <c r="G1233" s="7" t="n">
        <f aca="false">(G1232*$A1232+D1233)/$A1233</f>
        <v>0.231707317073171</v>
      </c>
      <c r="H1233" s="7" t="n">
        <f aca="false">B$2-3*$H$2/SQRT(A1233)</f>
        <v>0.21296014012564</v>
      </c>
      <c r="I1233" s="7" t="n">
        <f aca="false">$B$2+3*$H$2/SQRT($A1233)</f>
        <v>0.28703985987436</v>
      </c>
      <c r="J1233" s="7" t="n">
        <f aca="false">$B$2-2*$H$2/SQRT($A1233)</f>
        <v>0.22530676008376</v>
      </c>
      <c r="K1233" s="7" t="n">
        <f aca="false">$B$2+2*$H$2/SQRT($A1233)</f>
        <v>0.27469323991624</v>
      </c>
    </row>
    <row r="1234" customFormat="false" ht="12.75" hidden="false" customHeight="false" outlineLevel="0" collapsed="false">
      <c r="A1234" s="4" t="n">
        <v>1231</v>
      </c>
      <c r="B1234" s="4" t="n">
        <f aca="true">IF(RAND()&lt;B$2,1,0)</f>
        <v>0</v>
      </c>
      <c r="C1234" s="4" t="n">
        <f aca="true">IF(RAND()&lt;C$2,1,0)</f>
        <v>0</v>
      </c>
      <c r="D1234" s="4" t="n">
        <f aca="true">IF(RAND()&lt;D$2,1,0)</f>
        <v>1</v>
      </c>
      <c r="E1234" s="7" t="n">
        <f aca="false">(E1233*$A1233+B1234)/$A1234</f>
        <v>0.268887083671812</v>
      </c>
      <c r="F1234" s="7" t="n">
        <f aca="false">(F1233*$A1233+C1234)/$A1234</f>
        <v>0.235580828594638</v>
      </c>
      <c r="G1234" s="7" t="n">
        <f aca="false">(G1233*$A1233+D1234)/$A1234</f>
        <v>0.232331437855402</v>
      </c>
      <c r="H1234" s="7" t="n">
        <f aca="false">B$2-3*$H$2/SQRT(A1234)</f>
        <v>0.212975187804455</v>
      </c>
      <c r="I1234" s="7" t="n">
        <f aca="false">$B$2+3*$H$2/SQRT($A1234)</f>
        <v>0.287024812195545</v>
      </c>
      <c r="J1234" s="7" t="n">
        <f aca="false">$B$2-2*$H$2/SQRT($A1234)</f>
        <v>0.225316791869637</v>
      </c>
      <c r="K1234" s="7" t="n">
        <f aca="false">$B$2+2*$H$2/SQRT($A1234)</f>
        <v>0.274683208130363</v>
      </c>
    </row>
    <row r="1235" customFormat="false" ht="12.75" hidden="false" customHeight="false" outlineLevel="0" collapsed="false">
      <c r="A1235" s="4" t="n">
        <v>1232</v>
      </c>
      <c r="B1235" s="4" t="n">
        <f aca="true">IF(RAND()&lt;B$2,1,0)</f>
        <v>0</v>
      </c>
      <c r="C1235" s="4" t="n">
        <f aca="true">IF(RAND()&lt;C$2,1,0)</f>
        <v>0</v>
      </c>
      <c r="D1235" s="4" t="n">
        <f aca="true">IF(RAND()&lt;D$2,1,0)</f>
        <v>0</v>
      </c>
      <c r="E1235" s="7" t="n">
        <f aca="false">(E1234*$A1234+B1235)/$A1235</f>
        <v>0.268668831168831</v>
      </c>
      <c r="F1235" s="7" t="n">
        <f aca="false">(F1234*$A1234+C1235)/$A1235</f>
        <v>0.23538961038961</v>
      </c>
      <c r="G1235" s="7" t="n">
        <f aca="false">(G1234*$A1234+D1235)/$A1235</f>
        <v>0.232142857142857</v>
      </c>
      <c r="H1235" s="7" t="n">
        <f aca="false">B$2-3*$H$2/SQRT(A1235)</f>
        <v>0.212990217158513</v>
      </c>
      <c r="I1235" s="7" t="n">
        <f aca="false">$B$2+3*$H$2/SQRT($A1235)</f>
        <v>0.287009782841487</v>
      </c>
      <c r="J1235" s="7" t="n">
        <f aca="false">$B$2-2*$H$2/SQRT($A1235)</f>
        <v>0.225326811439009</v>
      </c>
      <c r="K1235" s="7" t="n">
        <f aca="false">$B$2+2*$H$2/SQRT($A1235)</f>
        <v>0.274673188560991</v>
      </c>
    </row>
    <row r="1236" customFormat="false" ht="12.75" hidden="false" customHeight="false" outlineLevel="0" collapsed="false">
      <c r="A1236" s="4" t="n">
        <v>1233</v>
      </c>
      <c r="B1236" s="4" t="n">
        <f aca="true">IF(RAND()&lt;B$2,1,0)</f>
        <v>0</v>
      </c>
      <c r="C1236" s="4" t="n">
        <f aca="true">IF(RAND()&lt;C$2,1,0)</f>
        <v>1</v>
      </c>
      <c r="D1236" s="4" t="n">
        <f aca="true">IF(RAND()&lt;D$2,1,0)</f>
        <v>0</v>
      </c>
      <c r="E1236" s="7" t="n">
        <f aca="false">(E1235*$A1235+B1236)/$A1236</f>
        <v>0.26845093268451</v>
      </c>
      <c r="F1236" s="7" t="n">
        <f aca="false">(F1235*$A1235+C1236)/$A1236</f>
        <v>0.236009732360097</v>
      </c>
      <c r="G1236" s="7" t="n">
        <f aca="false">(G1235*$A1235+D1236)/$A1236</f>
        <v>0.231954582319546</v>
      </c>
      <c r="H1236" s="7" t="n">
        <f aca="false">B$2-3*$H$2/SQRT(A1236)</f>
        <v>0.213005228224976</v>
      </c>
      <c r="I1236" s="7" t="n">
        <f aca="false">$B$2+3*$H$2/SQRT($A1236)</f>
        <v>0.286994771775024</v>
      </c>
      <c r="J1236" s="7" t="n">
        <f aca="false">$B$2-2*$H$2/SQRT($A1236)</f>
        <v>0.225336818816651</v>
      </c>
      <c r="K1236" s="7" t="n">
        <f aca="false">$B$2+2*$H$2/SQRT($A1236)</f>
        <v>0.27466318118335</v>
      </c>
    </row>
    <row r="1237" customFormat="false" ht="12.75" hidden="false" customHeight="false" outlineLevel="0" collapsed="false">
      <c r="A1237" s="4" t="n">
        <v>1234</v>
      </c>
      <c r="B1237" s="4" t="n">
        <f aca="true">IF(RAND()&lt;B$2,1,0)</f>
        <v>0</v>
      </c>
      <c r="C1237" s="4" t="n">
        <f aca="true">IF(RAND()&lt;C$2,1,0)</f>
        <v>0</v>
      </c>
      <c r="D1237" s="4" t="n">
        <f aca="true">IF(RAND()&lt;D$2,1,0)</f>
        <v>0</v>
      </c>
      <c r="E1237" s="7" t="n">
        <f aca="false">(E1236*$A1236+B1237)/$A1237</f>
        <v>0.268233387358185</v>
      </c>
      <c r="F1237" s="7" t="n">
        <f aca="false">(F1236*$A1236+C1237)/$A1237</f>
        <v>0.23581847649919</v>
      </c>
      <c r="G1237" s="7" t="n">
        <f aca="false">(G1236*$A1236+D1237)/$A1237</f>
        <v>0.231766612641815</v>
      </c>
      <c r="H1237" s="7" t="n">
        <f aca="false">B$2-3*$H$2/SQRT(A1237)</f>
        <v>0.213020221040901</v>
      </c>
      <c r="I1237" s="7" t="n">
        <f aca="false">$B$2+3*$H$2/SQRT($A1237)</f>
        <v>0.2869797789591</v>
      </c>
      <c r="J1237" s="7" t="n">
        <f aca="false">$B$2-2*$H$2/SQRT($A1237)</f>
        <v>0.225346814027267</v>
      </c>
      <c r="K1237" s="7" t="n">
        <f aca="false">$B$2+2*$H$2/SQRT($A1237)</f>
        <v>0.274653185972733</v>
      </c>
    </row>
    <row r="1238" customFormat="false" ht="12.75" hidden="false" customHeight="false" outlineLevel="0" collapsed="false">
      <c r="A1238" s="4" t="n">
        <v>1235</v>
      </c>
      <c r="B1238" s="4" t="n">
        <f aca="true">IF(RAND()&lt;B$2,1,0)</f>
        <v>0</v>
      </c>
      <c r="C1238" s="4" t="n">
        <f aca="true">IF(RAND()&lt;C$2,1,0)</f>
        <v>0</v>
      </c>
      <c r="D1238" s="4" t="n">
        <f aca="true">IF(RAND()&lt;D$2,1,0)</f>
        <v>1</v>
      </c>
      <c r="E1238" s="7" t="n">
        <f aca="false">(E1237*$A1237+B1238)/$A1238</f>
        <v>0.268016194331984</v>
      </c>
      <c r="F1238" s="7" t="n">
        <f aca="false">(F1237*$A1237+C1238)/$A1238</f>
        <v>0.235627530364372</v>
      </c>
      <c r="G1238" s="7" t="n">
        <f aca="false">(G1237*$A1237+D1238)/$A1238</f>
        <v>0.232388663967611</v>
      </c>
      <c r="H1238" s="7" t="n">
        <f aca="false">B$2-3*$H$2/SQRT(A1238)</f>
        <v>0.213035195643239</v>
      </c>
      <c r="I1238" s="7" t="n">
        <f aca="false">$B$2+3*$H$2/SQRT($A1238)</f>
        <v>0.286964804356761</v>
      </c>
      <c r="J1238" s="7" t="n">
        <f aca="false">$B$2-2*$H$2/SQRT($A1238)</f>
        <v>0.225356797095493</v>
      </c>
      <c r="K1238" s="7" t="n">
        <f aca="false">$B$2+2*$H$2/SQRT($A1238)</f>
        <v>0.274643202904507</v>
      </c>
    </row>
    <row r="1239" customFormat="false" ht="12.75" hidden="false" customHeight="false" outlineLevel="0" collapsed="false">
      <c r="A1239" s="4" t="n">
        <v>1236</v>
      </c>
      <c r="B1239" s="4" t="n">
        <f aca="true">IF(RAND()&lt;B$2,1,0)</f>
        <v>1</v>
      </c>
      <c r="C1239" s="4" t="n">
        <f aca="true">IF(RAND()&lt;C$2,1,0)</f>
        <v>0</v>
      </c>
      <c r="D1239" s="4" t="n">
        <f aca="true">IF(RAND()&lt;D$2,1,0)</f>
        <v>0</v>
      </c>
      <c r="E1239" s="7" t="n">
        <f aca="false">(E1238*$A1238+B1239)/$A1239</f>
        <v>0.268608414239482</v>
      </c>
      <c r="F1239" s="7" t="n">
        <f aca="false">(F1238*$A1238+C1239)/$A1239</f>
        <v>0.235436893203883</v>
      </c>
      <c r="G1239" s="7" t="n">
        <f aca="false">(G1238*$A1238+D1239)/$A1239</f>
        <v>0.232200647249191</v>
      </c>
      <c r="H1239" s="7" t="n">
        <f aca="false">B$2-3*$H$2/SQRT(A1239)</f>
        <v>0.213050152068839</v>
      </c>
      <c r="I1239" s="7" t="n">
        <f aca="false">$B$2+3*$H$2/SQRT($A1239)</f>
        <v>0.286949847931161</v>
      </c>
      <c r="J1239" s="7" t="n">
        <f aca="false">$B$2-2*$H$2/SQRT($A1239)</f>
        <v>0.225366768045893</v>
      </c>
      <c r="K1239" s="7" t="n">
        <f aca="false">$B$2+2*$H$2/SQRT($A1239)</f>
        <v>0.274633231954107</v>
      </c>
    </row>
    <row r="1240" customFormat="false" ht="12.75" hidden="false" customHeight="false" outlineLevel="0" collapsed="false">
      <c r="A1240" s="4" t="n">
        <v>1237</v>
      </c>
      <c r="B1240" s="4" t="n">
        <f aca="true">IF(RAND()&lt;B$2,1,0)</f>
        <v>1</v>
      </c>
      <c r="C1240" s="4" t="n">
        <f aca="true">IF(RAND()&lt;C$2,1,0)</f>
        <v>0</v>
      </c>
      <c r="D1240" s="4" t="n">
        <f aca="true">IF(RAND()&lt;D$2,1,0)</f>
        <v>0</v>
      </c>
      <c r="E1240" s="7" t="n">
        <f aca="false">(E1239*$A1239+B1240)/$A1240</f>
        <v>0.269199676637025</v>
      </c>
      <c r="F1240" s="7" t="n">
        <f aca="false">(F1239*$A1239+C1240)/$A1240</f>
        <v>0.235246564268391</v>
      </c>
      <c r="G1240" s="7" t="n">
        <f aca="false">(G1239*$A1239+D1240)/$A1240</f>
        <v>0.232012934518998</v>
      </c>
      <c r="H1240" s="7" t="n">
        <f aca="false">B$2-3*$H$2/SQRT(A1240)</f>
        <v>0.213065090354443</v>
      </c>
      <c r="I1240" s="7" t="n">
        <f aca="false">$B$2+3*$H$2/SQRT($A1240)</f>
        <v>0.286934909645557</v>
      </c>
      <c r="J1240" s="7" t="n">
        <f aca="false">$B$2-2*$H$2/SQRT($A1240)</f>
        <v>0.225376726902962</v>
      </c>
      <c r="K1240" s="7" t="n">
        <f aca="false">$B$2+2*$H$2/SQRT($A1240)</f>
        <v>0.274623273097038</v>
      </c>
    </row>
    <row r="1241" customFormat="false" ht="12.75" hidden="false" customHeight="false" outlineLevel="0" collapsed="false">
      <c r="A1241" s="4" t="n">
        <v>1238</v>
      </c>
      <c r="B1241" s="4" t="n">
        <f aca="true">IF(RAND()&lt;B$2,1,0)</f>
        <v>1</v>
      </c>
      <c r="C1241" s="4" t="n">
        <f aca="true">IF(RAND()&lt;C$2,1,0)</f>
        <v>0</v>
      </c>
      <c r="D1241" s="4" t="n">
        <f aca="true">IF(RAND()&lt;D$2,1,0)</f>
        <v>1</v>
      </c>
      <c r="E1241" s="7" t="n">
        <f aca="false">(E1240*$A1240+B1241)/$A1241</f>
        <v>0.269789983844911</v>
      </c>
      <c r="F1241" s="7" t="n">
        <f aca="false">(F1240*$A1240+C1241)/$A1241</f>
        <v>0.235056542810985</v>
      </c>
      <c r="G1241" s="7" t="n">
        <f aca="false">(G1240*$A1240+D1241)/$A1241</f>
        <v>0.232633279483037</v>
      </c>
      <c r="H1241" s="7" t="n">
        <f aca="false">B$2-3*$H$2/SQRT(A1241)</f>
        <v>0.21308001053669</v>
      </c>
      <c r="I1241" s="7" t="n">
        <f aca="false">$B$2+3*$H$2/SQRT($A1241)</f>
        <v>0.28691998946331</v>
      </c>
      <c r="J1241" s="7" t="n">
        <f aca="false">$B$2-2*$H$2/SQRT($A1241)</f>
        <v>0.225386673691127</v>
      </c>
      <c r="K1241" s="7" t="n">
        <f aca="false">$B$2+2*$H$2/SQRT($A1241)</f>
        <v>0.274613326308873</v>
      </c>
    </row>
    <row r="1242" customFormat="false" ht="12.75" hidden="false" customHeight="false" outlineLevel="0" collapsed="false">
      <c r="A1242" s="4" t="n">
        <v>1239</v>
      </c>
      <c r="B1242" s="4" t="n">
        <f aca="true">IF(RAND()&lt;B$2,1,0)</f>
        <v>1</v>
      </c>
      <c r="C1242" s="4" t="n">
        <f aca="true">IF(RAND()&lt;C$2,1,0)</f>
        <v>1</v>
      </c>
      <c r="D1242" s="4" t="n">
        <f aca="true">IF(RAND()&lt;D$2,1,0)</f>
        <v>0</v>
      </c>
      <c r="E1242" s="7" t="n">
        <f aca="false">(E1241*$A1241+B1242)/$A1242</f>
        <v>0.270379338175949</v>
      </c>
      <c r="F1242" s="7" t="n">
        <f aca="false">(F1241*$A1241+C1242)/$A1242</f>
        <v>0.235673930589185</v>
      </c>
      <c r="G1242" s="7" t="n">
        <f aca="false">(G1241*$A1241+D1242)/$A1242</f>
        <v>0.232445520581114</v>
      </c>
      <c r="H1242" s="7" t="n">
        <f aca="false">B$2-3*$H$2/SQRT(A1242)</f>
        <v>0.213094912652116</v>
      </c>
      <c r="I1242" s="7" t="n">
        <f aca="false">$B$2+3*$H$2/SQRT($A1242)</f>
        <v>0.286905087347884</v>
      </c>
      <c r="J1242" s="7" t="n">
        <f aca="false">$B$2-2*$H$2/SQRT($A1242)</f>
        <v>0.225396608434744</v>
      </c>
      <c r="K1242" s="7" t="n">
        <f aca="false">$B$2+2*$H$2/SQRT($A1242)</f>
        <v>0.274603391565256</v>
      </c>
    </row>
    <row r="1243" customFormat="false" ht="12.75" hidden="false" customHeight="false" outlineLevel="0" collapsed="false">
      <c r="A1243" s="4" t="n">
        <v>1240</v>
      </c>
      <c r="B1243" s="4" t="n">
        <f aca="true">IF(RAND()&lt;B$2,1,0)</f>
        <v>0</v>
      </c>
      <c r="C1243" s="4" t="n">
        <f aca="true">IF(RAND()&lt;C$2,1,0)</f>
        <v>1</v>
      </c>
      <c r="D1243" s="4" t="n">
        <f aca="true">IF(RAND()&lt;D$2,1,0)</f>
        <v>0</v>
      </c>
      <c r="E1243" s="7" t="n">
        <f aca="false">(E1242*$A1242+B1243)/$A1243</f>
        <v>0.270161290322581</v>
      </c>
      <c r="F1243" s="7" t="n">
        <f aca="false">(F1242*$A1242+C1243)/$A1243</f>
        <v>0.236290322580645</v>
      </c>
      <c r="G1243" s="7" t="n">
        <f aca="false">(G1242*$A1242+D1243)/$A1243</f>
        <v>0.232258064516129</v>
      </c>
      <c r="H1243" s="7" t="n">
        <f aca="false">B$2-3*$H$2/SQRT(A1243)</f>
        <v>0.213109796737153</v>
      </c>
      <c r="I1243" s="7" t="n">
        <f aca="false">$B$2+3*$H$2/SQRT($A1243)</f>
        <v>0.286890203262847</v>
      </c>
      <c r="J1243" s="7" t="n">
        <f aca="false">$B$2-2*$H$2/SQRT($A1243)</f>
        <v>0.225406531158102</v>
      </c>
      <c r="K1243" s="7" t="n">
        <f aca="false">$B$2+2*$H$2/SQRT($A1243)</f>
        <v>0.274593468841898</v>
      </c>
    </row>
    <row r="1244" customFormat="false" ht="12.75" hidden="false" customHeight="false" outlineLevel="0" collapsed="false">
      <c r="A1244" s="4" t="n">
        <v>1241</v>
      </c>
      <c r="B1244" s="4" t="n">
        <f aca="true">IF(RAND()&lt;B$2,1,0)</f>
        <v>1</v>
      </c>
      <c r="C1244" s="4" t="n">
        <f aca="true">IF(RAND()&lt;C$2,1,0)</f>
        <v>0</v>
      </c>
      <c r="D1244" s="4" t="n">
        <f aca="true">IF(RAND()&lt;D$2,1,0)</f>
        <v>1</v>
      </c>
      <c r="E1244" s="7" t="n">
        <f aca="false">(E1243*$A1243+B1244)/$A1244</f>
        <v>0.270749395648671</v>
      </c>
      <c r="F1244" s="7" t="n">
        <f aca="false">(F1243*$A1243+C1244)/$A1244</f>
        <v>0.236099919419823</v>
      </c>
      <c r="G1244" s="7" t="n">
        <f aca="false">(G1243*$A1243+D1244)/$A1244</f>
        <v>0.232876712328767</v>
      </c>
      <c r="H1244" s="7" t="n">
        <f aca="false">B$2-3*$H$2/SQRT(A1244)</f>
        <v>0.21312466282813</v>
      </c>
      <c r="I1244" s="7" t="n">
        <f aca="false">$B$2+3*$H$2/SQRT($A1244)</f>
        <v>0.28687533717187</v>
      </c>
      <c r="J1244" s="7" t="n">
        <f aca="false">$B$2-2*$H$2/SQRT($A1244)</f>
        <v>0.22541644188542</v>
      </c>
      <c r="K1244" s="7" t="n">
        <f aca="false">$B$2+2*$H$2/SQRT($A1244)</f>
        <v>0.27458355811458</v>
      </c>
    </row>
    <row r="1245" customFormat="false" ht="12.75" hidden="false" customHeight="false" outlineLevel="0" collapsed="false">
      <c r="A1245" s="4" t="n">
        <v>1242</v>
      </c>
      <c r="B1245" s="4" t="n">
        <f aca="true">IF(RAND()&lt;B$2,1,0)</f>
        <v>0</v>
      </c>
      <c r="C1245" s="4" t="n">
        <f aca="true">IF(RAND()&lt;C$2,1,0)</f>
        <v>0</v>
      </c>
      <c r="D1245" s="4" t="n">
        <f aca="true">IF(RAND()&lt;D$2,1,0)</f>
        <v>1</v>
      </c>
      <c r="E1245" s="7" t="n">
        <f aca="false">(E1244*$A1244+B1245)/$A1245</f>
        <v>0.270531400966184</v>
      </c>
      <c r="F1245" s="7" t="n">
        <f aca="false">(F1244*$A1244+C1245)/$A1245</f>
        <v>0.235909822866345</v>
      </c>
      <c r="G1245" s="7" t="n">
        <f aca="false">(G1244*$A1244+D1245)/$A1245</f>
        <v>0.233494363929147</v>
      </c>
      <c r="H1245" s="7" t="n">
        <f aca="false">B$2-3*$H$2/SQRT(A1245)</f>
        <v>0.213139510961276</v>
      </c>
      <c r="I1245" s="7" t="n">
        <f aca="false">$B$2+3*$H$2/SQRT($A1245)</f>
        <v>0.286860489038724</v>
      </c>
      <c r="J1245" s="7" t="n">
        <f aca="false">$B$2-2*$H$2/SQRT($A1245)</f>
        <v>0.225426340640851</v>
      </c>
      <c r="K1245" s="7" t="n">
        <f aca="false">$B$2+2*$H$2/SQRT($A1245)</f>
        <v>0.27457365935915</v>
      </c>
    </row>
    <row r="1246" customFormat="false" ht="12.75" hidden="false" customHeight="false" outlineLevel="0" collapsed="false">
      <c r="A1246" s="4" t="n">
        <v>1243</v>
      </c>
      <c r="B1246" s="4" t="n">
        <f aca="true">IF(RAND()&lt;B$2,1,0)</f>
        <v>0</v>
      </c>
      <c r="C1246" s="4" t="n">
        <f aca="true">IF(RAND()&lt;C$2,1,0)</f>
        <v>1</v>
      </c>
      <c r="D1246" s="4" t="n">
        <f aca="true">IF(RAND()&lt;D$2,1,0)</f>
        <v>0</v>
      </c>
      <c r="E1246" s="7" t="n">
        <f aca="false">(E1245*$A1245+B1246)/$A1246</f>
        <v>0.270313757039421</v>
      </c>
      <c r="F1246" s="7" t="n">
        <f aca="false">(F1245*$A1245+C1246)/$A1246</f>
        <v>0.236524537409493</v>
      </c>
      <c r="G1246" s="7" t="n">
        <f aca="false">(G1245*$A1245+D1246)/$A1246</f>
        <v>0.233306516492357</v>
      </c>
      <c r="H1246" s="7" t="n">
        <f aca="false">B$2-3*$H$2/SQRT(A1246)</f>
        <v>0.213154341172714</v>
      </c>
      <c r="I1246" s="7" t="n">
        <f aca="false">$B$2+3*$H$2/SQRT($A1246)</f>
        <v>0.286845658827286</v>
      </c>
      <c r="J1246" s="7" t="n">
        <f aca="false">$B$2-2*$H$2/SQRT($A1246)</f>
        <v>0.225436227448476</v>
      </c>
      <c r="K1246" s="7" t="n">
        <f aca="false">$B$2+2*$H$2/SQRT($A1246)</f>
        <v>0.274563772551524</v>
      </c>
    </row>
    <row r="1247" customFormat="false" ht="12.75" hidden="false" customHeight="false" outlineLevel="0" collapsed="false">
      <c r="A1247" s="4" t="n">
        <v>1244</v>
      </c>
      <c r="B1247" s="4" t="n">
        <f aca="true">IF(RAND()&lt;B$2,1,0)</f>
        <v>0</v>
      </c>
      <c r="C1247" s="4" t="n">
        <f aca="true">IF(RAND()&lt;C$2,1,0)</f>
        <v>0</v>
      </c>
      <c r="D1247" s="4" t="n">
        <f aca="true">IF(RAND()&lt;D$2,1,0)</f>
        <v>1</v>
      </c>
      <c r="E1247" s="7" t="n">
        <f aca="false">(E1246*$A1246+B1247)/$A1247</f>
        <v>0.270096463022508</v>
      </c>
      <c r="F1247" s="7" t="n">
        <f aca="false">(F1246*$A1246+C1247)/$A1247</f>
        <v>0.236334405144694</v>
      </c>
      <c r="G1247" s="7" t="n">
        <f aca="false">(G1246*$A1246+D1247)/$A1247</f>
        <v>0.233922829581994</v>
      </c>
      <c r="H1247" s="7" t="n">
        <f aca="false">B$2-3*$H$2/SQRT(A1247)</f>
        <v>0.21316915349847</v>
      </c>
      <c r="I1247" s="7" t="n">
        <f aca="false">$B$2+3*$H$2/SQRT($A1247)</f>
        <v>0.28683084650153</v>
      </c>
      <c r="J1247" s="7" t="n">
        <f aca="false">$B$2-2*$H$2/SQRT($A1247)</f>
        <v>0.225446102332313</v>
      </c>
      <c r="K1247" s="7" t="n">
        <f aca="false">$B$2+2*$H$2/SQRT($A1247)</f>
        <v>0.274553897667687</v>
      </c>
    </row>
    <row r="1248" customFormat="false" ht="12.75" hidden="false" customHeight="false" outlineLevel="0" collapsed="false">
      <c r="A1248" s="4" t="n">
        <v>1245</v>
      </c>
      <c r="B1248" s="4" t="n">
        <f aca="true">IF(RAND()&lt;B$2,1,0)</f>
        <v>0</v>
      </c>
      <c r="C1248" s="4" t="n">
        <f aca="true">IF(RAND()&lt;C$2,1,0)</f>
        <v>0</v>
      </c>
      <c r="D1248" s="4" t="n">
        <f aca="true">IF(RAND()&lt;D$2,1,0)</f>
        <v>0</v>
      </c>
      <c r="E1248" s="7" t="n">
        <f aca="false">(E1247*$A1247+B1248)/$A1248</f>
        <v>0.269879518072289</v>
      </c>
      <c r="F1248" s="7" t="n">
        <f aca="false">(F1247*$A1247+C1248)/$A1248</f>
        <v>0.236144578313253</v>
      </c>
      <c r="G1248" s="7" t="n">
        <f aca="false">(G1247*$A1247+D1248)/$A1248</f>
        <v>0.233734939759036</v>
      </c>
      <c r="H1248" s="7" t="n">
        <f aca="false">B$2-3*$H$2/SQRT(A1248)</f>
        <v>0.213183947974464</v>
      </c>
      <c r="I1248" s="7" t="n">
        <f aca="false">$B$2+3*$H$2/SQRT($A1248)</f>
        <v>0.286816052025536</v>
      </c>
      <c r="J1248" s="7" t="n">
        <f aca="false">$B$2-2*$H$2/SQRT($A1248)</f>
        <v>0.225455965316309</v>
      </c>
      <c r="K1248" s="7" t="n">
        <f aca="false">$B$2+2*$H$2/SQRT($A1248)</f>
        <v>0.274544034683691</v>
      </c>
    </row>
    <row r="1249" customFormat="false" ht="12.75" hidden="false" customHeight="false" outlineLevel="0" collapsed="false">
      <c r="A1249" s="4" t="n">
        <v>1246</v>
      </c>
      <c r="B1249" s="4" t="n">
        <f aca="true">IF(RAND()&lt;B$2,1,0)</f>
        <v>0</v>
      </c>
      <c r="C1249" s="4" t="n">
        <f aca="true">IF(RAND()&lt;C$2,1,0)</f>
        <v>0</v>
      </c>
      <c r="D1249" s="4" t="n">
        <f aca="true">IF(RAND()&lt;D$2,1,0)</f>
        <v>0</v>
      </c>
      <c r="E1249" s="7" t="n">
        <f aca="false">(E1248*$A1248+B1249)/$A1249</f>
        <v>0.269662921348315</v>
      </c>
      <c r="F1249" s="7" t="n">
        <f aca="false">(F1248*$A1248+C1249)/$A1249</f>
        <v>0.235955056179775</v>
      </c>
      <c r="G1249" s="7" t="n">
        <f aca="false">(G1248*$A1248+D1249)/$A1249</f>
        <v>0.23354735152488</v>
      </c>
      <c r="H1249" s="7" t="n">
        <f aca="false">B$2-3*$H$2/SQRT(A1249)</f>
        <v>0.213198724636518</v>
      </c>
      <c r="I1249" s="7" t="n">
        <f aca="false">$B$2+3*$H$2/SQRT($A1249)</f>
        <v>0.286801275363482</v>
      </c>
      <c r="J1249" s="7" t="n">
        <f aca="false">$B$2-2*$H$2/SQRT($A1249)</f>
        <v>0.225465816424345</v>
      </c>
      <c r="K1249" s="7" t="n">
        <f aca="false">$B$2+2*$H$2/SQRT($A1249)</f>
        <v>0.274534183575655</v>
      </c>
    </row>
    <row r="1250" customFormat="false" ht="12.75" hidden="false" customHeight="false" outlineLevel="0" collapsed="false">
      <c r="A1250" s="4" t="n">
        <v>1247</v>
      </c>
      <c r="B1250" s="4" t="n">
        <f aca="true">IF(RAND()&lt;B$2,1,0)</f>
        <v>0</v>
      </c>
      <c r="C1250" s="4" t="n">
        <f aca="true">IF(RAND()&lt;C$2,1,0)</f>
        <v>0</v>
      </c>
      <c r="D1250" s="4" t="n">
        <f aca="true">IF(RAND()&lt;D$2,1,0)</f>
        <v>0</v>
      </c>
      <c r="E1250" s="7" t="n">
        <f aca="false">(E1249*$A1249+B1250)/$A1250</f>
        <v>0.269446672012831</v>
      </c>
      <c r="F1250" s="7" t="n">
        <f aca="false">(F1249*$A1249+C1250)/$A1250</f>
        <v>0.235765838011227</v>
      </c>
      <c r="G1250" s="7" t="n">
        <f aca="false">(G1249*$A1249+D1250)/$A1250</f>
        <v>0.23336006415397</v>
      </c>
      <c r="H1250" s="7" t="n">
        <f aca="false">B$2-3*$H$2/SQRT(A1250)</f>
        <v>0.213213483520354</v>
      </c>
      <c r="I1250" s="7" t="n">
        <f aca="false">$B$2+3*$H$2/SQRT($A1250)</f>
        <v>0.286786516479646</v>
      </c>
      <c r="J1250" s="7" t="n">
        <f aca="false">$B$2-2*$H$2/SQRT($A1250)</f>
        <v>0.225475655680236</v>
      </c>
      <c r="K1250" s="7" t="n">
        <f aca="false">$B$2+2*$H$2/SQRT($A1250)</f>
        <v>0.274524344319764</v>
      </c>
    </row>
    <row r="1251" customFormat="false" ht="12.75" hidden="false" customHeight="false" outlineLevel="0" collapsed="false">
      <c r="A1251" s="4" t="n">
        <v>1248</v>
      </c>
      <c r="B1251" s="4" t="n">
        <f aca="true">IF(RAND()&lt;B$2,1,0)</f>
        <v>0</v>
      </c>
      <c r="C1251" s="4" t="n">
        <f aca="true">IF(RAND()&lt;C$2,1,0)</f>
        <v>1</v>
      </c>
      <c r="D1251" s="4" t="n">
        <f aca="true">IF(RAND()&lt;D$2,1,0)</f>
        <v>0</v>
      </c>
      <c r="E1251" s="7" t="n">
        <f aca="false">(E1250*$A1250+B1251)/$A1251</f>
        <v>0.269230769230769</v>
      </c>
      <c r="F1251" s="7" t="n">
        <f aca="false">(F1250*$A1250+C1251)/$A1251</f>
        <v>0.236378205128205</v>
      </c>
      <c r="G1251" s="7" t="n">
        <f aca="false">(G1250*$A1250+D1251)/$A1251</f>
        <v>0.233173076923077</v>
      </c>
      <c r="H1251" s="7" t="n">
        <f aca="false">B$2-3*$H$2/SQRT(A1251)</f>
        <v>0.213228224661591</v>
      </c>
      <c r="I1251" s="7" t="n">
        <f aca="false">$B$2+3*$H$2/SQRT($A1251)</f>
        <v>0.28677177533841</v>
      </c>
      <c r="J1251" s="7" t="n">
        <f aca="false">$B$2-2*$H$2/SQRT($A1251)</f>
        <v>0.225485483107727</v>
      </c>
      <c r="K1251" s="7" t="n">
        <f aca="false">$B$2+2*$H$2/SQRT($A1251)</f>
        <v>0.274514516892273</v>
      </c>
    </row>
    <row r="1252" customFormat="false" ht="12.75" hidden="false" customHeight="false" outlineLevel="0" collapsed="false">
      <c r="A1252" s="4" t="n">
        <v>1249</v>
      </c>
      <c r="B1252" s="4" t="n">
        <f aca="true">IF(RAND()&lt;B$2,1,0)</f>
        <v>1</v>
      </c>
      <c r="C1252" s="4" t="n">
        <f aca="true">IF(RAND()&lt;C$2,1,0)</f>
        <v>0</v>
      </c>
      <c r="D1252" s="4" t="n">
        <f aca="true">IF(RAND()&lt;D$2,1,0)</f>
        <v>0</v>
      </c>
      <c r="E1252" s="7" t="n">
        <f aca="false">(E1251*$A1251+B1252)/$A1252</f>
        <v>0.269815852682146</v>
      </c>
      <c r="F1252" s="7" t="n">
        <f aca="false">(F1251*$A1251+C1252)/$A1252</f>
        <v>0.236188951160929</v>
      </c>
      <c r="G1252" s="7" t="n">
        <f aca="false">(G1251*$A1251+D1252)/$A1252</f>
        <v>0.232986389111289</v>
      </c>
      <c r="H1252" s="7" t="n">
        <f aca="false">B$2-3*$H$2/SQRT(A1252)</f>
        <v>0.21324294809575</v>
      </c>
      <c r="I1252" s="7" t="n">
        <f aca="false">$B$2+3*$H$2/SQRT($A1252)</f>
        <v>0.28675705190425</v>
      </c>
      <c r="J1252" s="7" t="n">
        <f aca="false">$B$2-2*$H$2/SQRT($A1252)</f>
        <v>0.2254952987305</v>
      </c>
      <c r="K1252" s="7" t="n">
        <f aca="false">$B$2+2*$H$2/SQRT($A1252)</f>
        <v>0.2745047012695</v>
      </c>
    </row>
    <row r="1253" customFormat="false" ht="12.75" hidden="false" customHeight="false" outlineLevel="0" collapsed="false">
      <c r="A1253" s="4" t="n">
        <v>1250</v>
      </c>
      <c r="B1253" s="4" t="n">
        <f aca="true">IF(RAND()&lt;B$2,1,0)</f>
        <v>0</v>
      </c>
      <c r="C1253" s="4" t="n">
        <f aca="true">IF(RAND()&lt;C$2,1,0)</f>
        <v>1</v>
      </c>
      <c r="D1253" s="4" t="n">
        <f aca="true">IF(RAND()&lt;D$2,1,0)</f>
        <v>0</v>
      </c>
      <c r="E1253" s="7" t="n">
        <f aca="false">(E1252*$A1252+B1253)/$A1253</f>
        <v>0.2696</v>
      </c>
      <c r="F1253" s="7" t="n">
        <f aca="false">(F1252*$A1252+C1253)/$A1253</f>
        <v>0.2368</v>
      </c>
      <c r="G1253" s="7" t="n">
        <f aca="false">(G1252*$A1252+D1253)/$A1253</f>
        <v>0.2328</v>
      </c>
      <c r="H1253" s="7" t="n">
        <f aca="false">B$2-3*$H$2/SQRT(A1253)</f>
        <v>0.213257653858252</v>
      </c>
      <c r="I1253" s="7" t="n">
        <f aca="false">$B$2+3*$H$2/SQRT($A1253)</f>
        <v>0.286742346141748</v>
      </c>
      <c r="J1253" s="7" t="n">
        <f aca="false">$B$2-2*$H$2/SQRT($A1253)</f>
        <v>0.225505102572168</v>
      </c>
      <c r="K1253" s="7" t="n">
        <f aca="false">$B$2+2*$H$2/SQRT($A1253)</f>
        <v>0.274494897427832</v>
      </c>
    </row>
    <row r="1254" customFormat="false" ht="12.75" hidden="false" customHeight="false" outlineLevel="0" collapsed="false">
      <c r="A1254" s="4" t="n">
        <v>1251</v>
      </c>
      <c r="B1254" s="4" t="n">
        <f aca="true">IF(RAND()&lt;B$2,1,0)</f>
        <v>0</v>
      </c>
      <c r="C1254" s="4" t="n">
        <f aca="true">IF(RAND()&lt;C$2,1,0)</f>
        <v>0</v>
      </c>
      <c r="D1254" s="4" t="n">
        <f aca="true">IF(RAND()&lt;D$2,1,0)</f>
        <v>0</v>
      </c>
      <c r="E1254" s="7" t="n">
        <f aca="false">(E1253*$A1253+B1254)/$A1254</f>
        <v>0.269384492406075</v>
      </c>
      <c r="F1254" s="7" t="n">
        <f aca="false">(F1253*$A1253+C1254)/$A1254</f>
        <v>0.236610711430855</v>
      </c>
      <c r="G1254" s="7" t="n">
        <f aca="false">(G1253*$A1253+D1254)/$A1254</f>
        <v>0.232613908872902</v>
      </c>
      <c r="H1254" s="7" t="n">
        <f aca="false">B$2-3*$H$2/SQRT(A1254)</f>
        <v>0.213272341984421</v>
      </c>
      <c r="I1254" s="7" t="n">
        <f aca="false">$B$2+3*$H$2/SQRT($A1254)</f>
        <v>0.286727658015579</v>
      </c>
      <c r="J1254" s="7" t="n">
        <f aca="false">$B$2-2*$H$2/SQRT($A1254)</f>
        <v>0.22551489465628</v>
      </c>
      <c r="K1254" s="7" t="n">
        <f aca="false">$B$2+2*$H$2/SQRT($A1254)</f>
        <v>0.27448510534372</v>
      </c>
    </row>
    <row r="1255" customFormat="false" ht="12.75" hidden="false" customHeight="false" outlineLevel="0" collapsed="false">
      <c r="A1255" s="4" t="n">
        <v>1252</v>
      </c>
      <c r="B1255" s="4" t="n">
        <f aca="true">IF(RAND()&lt;B$2,1,0)</f>
        <v>0</v>
      </c>
      <c r="C1255" s="4" t="n">
        <f aca="true">IF(RAND()&lt;C$2,1,0)</f>
        <v>0</v>
      </c>
      <c r="D1255" s="4" t="n">
        <f aca="true">IF(RAND()&lt;D$2,1,0)</f>
        <v>0</v>
      </c>
      <c r="E1255" s="7" t="n">
        <f aca="false">(E1254*$A1254+B1255)/$A1255</f>
        <v>0.269169329073483</v>
      </c>
      <c r="F1255" s="7" t="n">
        <f aca="false">(F1254*$A1254+C1255)/$A1255</f>
        <v>0.236421725239617</v>
      </c>
      <c r="G1255" s="7" t="n">
        <f aca="false">(G1254*$A1254+D1255)/$A1255</f>
        <v>0.232428115015974</v>
      </c>
      <c r="H1255" s="7" t="n">
        <f aca="false">B$2-3*$H$2/SQRT(A1255)</f>
        <v>0.213287012509478</v>
      </c>
      <c r="I1255" s="7" t="n">
        <f aca="false">$B$2+3*$H$2/SQRT($A1255)</f>
        <v>0.286712987490522</v>
      </c>
      <c r="J1255" s="7" t="n">
        <f aca="false">$B$2-2*$H$2/SQRT($A1255)</f>
        <v>0.225524675006319</v>
      </c>
      <c r="K1255" s="7" t="n">
        <f aca="false">$B$2+2*$H$2/SQRT($A1255)</f>
        <v>0.274475324993681</v>
      </c>
    </row>
    <row r="1256" customFormat="false" ht="12.75" hidden="false" customHeight="false" outlineLevel="0" collapsed="false">
      <c r="A1256" s="4" t="n">
        <v>1253</v>
      </c>
      <c r="B1256" s="4" t="n">
        <f aca="true">IF(RAND()&lt;B$2,1,0)</f>
        <v>0</v>
      </c>
      <c r="C1256" s="4" t="n">
        <f aca="true">IF(RAND()&lt;C$2,1,0)</f>
        <v>0</v>
      </c>
      <c r="D1256" s="4" t="n">
        <f aca="true">IF(RAND()&lt;D$2,1,0)</f>
        <v>1</v>
      </c>
      <c r="E1256" s="7" t="n">
        <f aca="false">(E1255*$A1255+B1256)/$A1256</f>
        <v>0.268954509177973</v>
      </c>
      <c r="F1256" s="7" t="n">
        <f aca="false">(F1255*$A1255+C1256)/$A1256</f>
        <v>0.236233040702314</v>
      </c>
      <c r="G1256" s="7" t="n">
        <f aca="false">(G1255*$A1255+D1256)/$A1256</f>
        <v>0.233040702314445</v>
      </c>
      <c r="H1256" s="7" t="n">
        <f aca="false">B$2-3*$H$2/SQRT(A1256)</f>
        <v>0.213301665468549</v>
      </c>
      <c r="I1256" s="7" t="n">
        <f aca="false">$B$2+3*$H$2/SQRT($A1256)</f>
        <v>0.286698334531451</v>
      </c>
      <c r="J1256" s="7" t="n">
        <f aca="false">$B$2-2*$H$2/SQRT($A1256)</f>
        <v>0.225534443645699</v>
      </c>
      <c r="K1256" s="7" t="n">
        <f aca="false">$B$2+2*$H$2/SQRT($A1256)</f>
        <v>0.274465556354301</v>
      </c>
    </row>
    <row r="1257" customFormat="false" ht="12.75" hidden="false" customHeight="false" outlineLevel="0" collapsed="false">
      <c r="A1257" s="4" t="n">
        <v>1254</v>
      </c>
      <c r="B1257" s="4" t="n">
        <f aca="true">IF(RAND()&lt;B$2,1,0)</f>
        <v>1</v>
      </c>
      <c r="C1257" s="4" t="n">
        <f aca="true">IF(RAND()&lt;C$2,1,0)</f>
        <v>0</v>
      </c>
      <c r="D1257" s="4" t="n">
        <f aca="true">IF(RAND()&lt;D$2,1,0)</f>
        <v>1</v>
      </c>
      <c r="E1257" s="7" t="n">
        <f aca="false">(E1256*$A1256+B1257)/$A1257</f>
        <v>0.269537480063796</v>
      </c>
      <c r="F1257" s="7" t="n">
        <f aca="false">(F1256*$A1256+C1257)/$A1257</f>
        <v>0.236044657097289</v>
      </c>
      <c r="G1257" s="7" t="n">
        <f aca="false">(G1256*$A1256+D1257)/$A1257</f>
        <v>0.233652312599681</v>
      </c>
      <c r="H1257" s="7" t="n">
        <f aca="false">B$2-3*$H$2/SQRT(A1257)</f>
        <v>0.213316300896661</v>
      </c>
      <c r="I1257" s="7" t="n">
        <f aca="false">$B$2+3*$H$2/SQRT($A1257)</f>
        <v>0.286683699103339</v>
      </c>
      <c r="J1257" s="7" t="n">
        <f aca="false">$B$2-2*$H$2/SQRT($A1257)</f>
        <v>0.225544200597774</v>
      </c>
      <c r="K1257" s="7" t="n">
        <f aca="false">$B$2+2*$H$2/SQRT($A1257)</f>
        <v>0.274455799402226</v>
      </c>
    </row>
    <row r="1258" customFormat="false" ht="12.75" hidden="false" customHeight="false" outlineLevel="0" collapsed="false">
      <c r="A1258" s="4" t="n">
        <v>1255</v>
      </c>
      <c r="B1258" s="4" t="n">
        <f aca="true">IF(RAND()&lt;B$2,1,0)</f>
        <v>0</v>
      </c>
      <c r="C1258" s="4" t="n">
        <f aca="true">IF(RAND()&lt;C$2,1,0)</f>
        <v>0</v>
      </c>
      <c r="D1258" s="4" t="n">
        <f aca="true">IF(RAND()&lt;D$2,1,0)</f>
        <v>0</v>
      </c>
      <c r="E1258" s="7" t="n">
        <f aca="false">(E1257*$A1257+B1258)/$A1258</f>
        <v>0.269322709163347</v>
      </c>
      <c r="F1258" s="7" t="n">
        <f aca="false">(F1257*$A1257+C1258)/$A1258</f>
        <v>0.235856573705179</v>
      </c>
      <c r="G1258" s="7" t="n">
        <f aca="false">(G1257*$A1257+D1258)/$A1258</f>
        <v>0.233466135458167</v>
      </c>
      <c r="H1258" s="7" t="n">
        <f aca="false">B$2-3*$H$2/SQRT(A1258)</f>
        <v>0.213330918828743</v>
      </c>
      <c r="I1258" s="7" t="n">
        <f aca="false">$B$2+3*$H$2/SQRT($A1258)</f>
        <v>0.286669081171257</v>
      </c>
      <c r="J1258" s="7" t="n">
        <f aca="false">$B$2-2*$H$2/SQRT($A1258)</f>
        <v>0.225553945885829</v>
      </c>
      <c r="K1258" s="7" t="n">
        <f aca="false">$B$2+2*$H$2/SQRT($A1258)</f>
        <v>0.274446054114171</v>
      </c>
    </row>
    <row r="1259" customFormat="false" ht="12.75" hidden="false" customHeight="false" outlineLevel="0" collapsed="false">
      <c r="A1259" s="4" t="n">
        <v>1256</v>
      </c>
      <c r="B1259" s="4" t="n">
        <f aca="true">IF(RAND()&lt;B$2,1,0)</f>
        <v>0</v>
      </c>
      <c r="C1259" s="4" t="n">
        <f aca="true">IF(RAND()&lt;C$2,1,0)</f>
        <v>0</v>
      </c>
      <c r="D1259" s="4" t="n">
        <f aca="true">IF(RAND()&lt;D$2,1,0)</f>
        <v>0</v>
      </c>
      <c r="E1259" s="7" t="n">
        <f aca="false">(E1258*$A1258+B1259)/$A1259</f>
        <v>0.269108280254777</v>
      </c>
      <c r="F1259" s="7" t="n">
        <f aca="false">(F1258*$A1258+C1259)/$A1259</f>
        <v>0.235668789808917</v>
      </c>
      <c r="G1259" s="7" t="n">
        <f aca="false">(G1258*$A1258+D1259)/$A1259</f>
        <v>0.23328025477707</v>
      </c>
      <c r="H1259" s="7" t="n">
        <f aca="false">B$2-3*$H$2/SQRT(A1259)</f>
        <v>0.213345519299627</v>
      </c>
      <c r="I1259" s="7" t="n">
        <f aca="false">$B$2+3*$H$2/SQRT($A1259)</f>
        <v>0.286654480700373</v>
      </c>
      <c r="J1259" s="7" t="n">
        <f aca="false">$B$2-2*$H$2/SQRT($A1259)</f>
        <v>0.225563679533085</v>
      </c>
      <c r="K1259" s="7" t="n">
        <f aca="false">$B$2+2*$H$2/SQRT($A1259)</f>
        <v>0.274436320466915</v>
      </c>
    </row>
    <row r="1260" customFormat="false" ht="12.75" hidden="false" customHeight="false" outlineLevel="0" collapsed="false">
      <c r="A1260" s="4" t="n">
        <v>1257</v>
      </c>
      <c r="B1260" s="4" t="n">
        <f aca="true">IF(RAND()&lt;B$2,1,0)</f>
        <v>0</v>
      </c>
      <c r="C1260" s="4" t="n">
        <f aca="true">IF(RAND()&lt;C$2,1,0)</f>
        <v>1</v>
      </c>
      <c r="D1260" s="4" t="n">
        <f aca="true">IF(RAND()&lt;D$2,1,0)</f>
        <v>0</v>
      </c>
      <c r="E1260" s="7" t="n">
        <f aca="false">(E1259*$A1259+B1260)/$A1260</f>
        <v>0.268894192521878</v>
      </c>
      <c r="F1260" s="7" t="n">
        <f aca="false">(F1259*$A1259+C1260)/$A1260</f>
        <v>0.236276849642005</v>
      </c>
      <c r="G1260" s="7" t="n">
        <f aca="false">(G1259*$A1259+D1260)/$A1260</f>
        <v>0.233094669848846</v>
      </c>
      <c r="H1260" s="7" t="n">
        <f aca="false">B$2-3*$H$2/SQRT(A1260)</f>
        <v>0.213360102344048</v>
      </c>
      <c r="I1260" s="7" t="n">
        <f aca="false">$B$2+3*$H$2/SQRT($A1260)</f>
        <v>0.286639897655952</v>
      </c>
      <c r="J1260" s="7" t="n">
        <f aca="false">$B$2-2*$H$2/SQRT($A1260)</f>
        <v>0.225573401562698</v>
      </c>
      <c r="K1260" s="7" t="n">
        <f aca="false">$B$2+2*$H$2/SQRT($A1260)</f>
        <v>0.274426598437302</v>
      </c>
    </row>
    <row r="1261" customFormat="false" ht="12.75" hidden="false" customHeight="false" outlineLevel="0" collapsed="false">
      <c r="A1261" s="4" t="n">
        <v>1258</v>
      </c>
      <c r="B1261" s="4" t="n">
        <f aca="true">IF(RAND()&lt;B$2,1,0)</f>
        <v>1</v>
      </c>
      <c r="C1261" s="4" t="n">
        <f aca="true">IF(RAND()&lt;C$2,1,0)</f>
        <v>1</v>
      </c>
      <c r="D1261" s="4" t="n">
        <f aca="true">IF(RAND()&lt;D$2,1,0)</f>
        <v>0</v>
      </c>
      <c r="E1261" s="7" t="n">
        <f aca="false">(E1260*$A1260+B1261)/$A1261</f>
        <v>0.269475357710652</v>
      </c>
      <c r="F1261" s="7" t="n">
        <f aca="false">(F1260*$A1260+C1261)/$A1261</f>
        <v>0.236883942766296</v>
      </c>
      <c r="G1261" s="7" t="n">
        <f aca="false">(G1260*$A1260+D1261)/$A1261</f>
        <v>0.232909379968204</v>
      </c>
      <c r="H1261" s="7" t="n">
        <f aca="false">B$2-3*$H$2/SQRT(A1261)</f>
        <v>0.213374667996643</v>
      </c>
      <c r="I1261" s="7" t="n">
        <f aca="false">$B$2+3*$H$2/SQRT($A1261)</f>
        <v>0.286625332003357</v>
      </c>
      <c r="J1261" s="7" t="n">
        <f aca="false">$B$2-2*$H$2/SQRT($A1261)</f>
        <v>0.225583111997762</v>
      </c>
      <c r="K1261" s="7" t="n">
        <f aca="false">$B$2+2*$H$2/SQRT($A1261)</f>
        <v>0.274416888002238</v>
      </c>
    </row>
    <row r="1262" customFormat="false" ht="12.75" hidden="false" customHeight="false" outlineLevel="0" collapsed="false">
      <c r="A1262" s="4" t="n">
        <v>1259</v>
      </c>
      <c r="B1262" s="4" t="n">
        <f aca="true">IF(RAND()&lt;B$2,1,0)</f>
        <v>0</v>
      </c>
      <c r="C1262" s="4" t="n">
        <f aca="true">IF(RAND()&lt;C$2,1,0)</f>
        <v>0</v>
      </c>
      <c r="D1262" s="4" t="n">
        <f aca="true">IF(RAND()&lt;D$2,1,0)</f>
        <v>0</v>
      </c>
      <c r="E1262" s="7" t="n">
        <f aca="false">(E1261*$A1261+B1262)/$A1262</f>
        <v>0.269261318506752</v>
      </c>
      <c r="F1262" s="7" t="n">
        <f aca="false">(F1261*$A1261+C1262)/$A1262</f>
        <v>0.23669579030977</v>
      </c>
      <c r="G1262" s="7" t="n">
        <f aca="false">(G1261*$A1261+D1262)/$A1262</f>
        <v>0.232724384432089</v>
      </c>
      <c r="H1262" s="7" t="n">
        <f aca="false">B$2-3*$H$2/SQRT(A1262)</f>
        <v>0.213389216291955</v>
      </c>
      <c r="I1262" s="7" t="n">
        <f aca="false">$B$2+3*$H$2/SQRT($A1262)</f>
        <v>0.286610783708045</v>
      </c>
      <c r="J1262" s="7" t="n">
        <f aca="false">$B$2-2*$H$2/SQRT($A1262)</f>
        <v>0.225592810861304</v>
      </c>
      <c r="K1262" s="7" t="n">
        <f aca="false">$B$2+2*$H$2/SQRT($A1262)</f>
        <v>0.274407189138697</v>
      </c>
    </row>
    <row r="1263" customFormat="false" ht="12.75" hidden="false" customHeight="false" outlineLevel="0" collapsed="false">
      <c r="A1263" s="4" t="n">
        <v>1260</v>
      </c>
      <c r="B1263" s="4" t="n">
        <f aca="true">IF(RAND()&lt;B$2,1,0)</f>
        <v>0</v>
      </c>
      <c r="C1263" s="4" t="n">
        <f aca="true">IF(RAND()&lt;C$2,1,0)</f>
        <v>0</v>
      </c>
      <c r="D1263" s="4" t="n">
        <f aca="true">IF(RAND()&lt;D$2,1,0)</f>
        <v>0</v>
      </c>
      <c r="E1263" s="7" t="n">
        <f aca="false">(E1262*$A1262+B1263)/$A1263</f>
        <v>0.269047619047619</v>
      </c>
      <c r="F1263" s="7" t="n">
        <f aca="false">(F1262*$A1262+C1263)/$A1263</f>
        <v>0.236507936507936</v>
      </c>
      <c r="G1263" s="7" t="n">
        <f aca="false">(G1262*$A1262+D1263)/$A1263</f>
        <v>0.232539682539683</v>
      </c>
      <c r="H1263" s="7" t="n">
        <f aca="false">B$2-3*$H$2/SQRT(A1263)</f>
        <v>0.21340374726443</v>
      </c>
      <c r="I1263" s="7" t="n">
        <f aca="false">$B$2+3*$H$2/SQRT($A1263)</f>
        <v>0.28659625273557</v>
      </c>
      <c r="J1263" s="7" t="n">
        <f aca="false">$B$2-2*$H$2/SQRT($A1263)</f>
        <v>0.225602498176287</v>
      </c>
      <c r="K1263" s="7" t="n">
        <f aca="false">$B$2+2*$H$2/SQRT($A1263)</f>
        <v>0.274397501823713</v>
      </c>
    </row>
    <row r="1264" customFormat="false" ht="12.75" hidden="false" customHeight="false" outlineLevel="0" collapsed="false">
      <c r="A1264" s="4" t="n">
        <v>1261</v>
      </c>
      <c r="B1264" s="4" t="n">
        <f aca="true">IF(RAND()&lt;B$2,1,0)</f>
        <v>1</v>
      </c>
      <c r="C1264" s="4" t="n">
        <f aca="true">IF(RAND()&lt;C$2,1,0)</f>
        <v>0</v>
      </c>
      <c r="D1264" s="4" t="n">
        <f aca="true">IF(RAND()&lt;D$2,1,0)</f>
        <v>0</v>
      </c>
      <c r="E1264" s="7" t="n">
        <f aca="false">(E1263*$A1263+B1264)/$A1264</f>
        <v>0.269627279936558</v>
      </c>
      <c r="F1264" s="7" t="n">
        <f aca="false">(F1263*$A1263+C1264)/$A1264</f>
        <v>0.236320380650278</v>
      </c>
      <c r="G1264" s="7" t="n">
        <f aca="false">(G1263*$A1263+D1264)/$A1264</f>
        <v>0.232355273592387</v>
      </c>
      <c r="H1264" s="7" t="n">
        <f aca="false">B$2-3*$H$2/SQRT(A1264)</f>
        <v>0.213418260948418</v>
      </c>
      <c r="I1264" s="7" t="n">
        <f aca="false">$B$2+3*$H$2/SQRT($A1264)</f>
        <v>0.286581739051582</v>
      </c>
      <c r="J1264" s="7" t="n">
        <f aca="false">$B$2-2*$H$2/SQRT($A1264)</f>
        <v>0.225612173965612</v>
      </c>
      <c r="K1264" s="7" t="n">
        <f aca="false">$B$2+2*$H$2/SQRT($A1264)</f>
        <v>0.274387826034388</v>
      </c>
    </row>
    <row r="1265" customFormat="false" ht="12.75" hidden="false" customHeight="false" outlineLevel="0" collapsed="false">
      <c r="A1265" s="4" t="n">
        <v>1262</v>
      </c>
      <c r="B1265" s="4" t="n">
        <f aca="true">IF(RAND()&lt;B$2,1,0)</f>
        <v>0</v>
      </c>
      <c r="C1265" s="4" t="n">
        <f aca="true">IF(RAND()&lt;C$2,1,0)</f>
        <v>0</v>
      </c>
      <c r="D1265" s="4" t="n">
        <f aca="true">IF(RAND()&lt;D$2,1,0)</f>
        <v>0</v>
      </c>
      <c r="E1265" s="7" t="n">
        <f aca="false">(E1264*$A1264+B1265)/$A1265</f>
        <v>0.269413629160064</v>
      </c>
      <c r="F1265" s="7" t="n">
        <f aca="false">(F1264*$A1264+C1265)/$A1265</f>
        <v>0.236133122028526</v>
      </c>
      <c r="G1265" s="7" t="n">
        <f aca="false">(G1264*$A1264+D1265)/$A1265</f>
        <v>0.232171156893819</v>
      </c>
      <c r="H1265" s="7" t="n">
        <f aca="false">B$2-3*$H$2/SQRT(A1265)</f>
        <v>0.213432757378173</v>
      </c>
      <c r="I1265" s="7" t="n">
        <f aca="false">$B$2+3*$H$2/SQRT($A1265)</f>
        <v>0.286567242621827</v>
      </c>
      <c r="J1265" s="7" t="n">
        <f aca="false">$B$2-2*$H$2/SQRT($A1265)</f>
        <v>0.225621838252115</v>
      </c>
      <c r="K1265" s="7" t="n">
        <f aca="false">$B$2+2*$H$2/SQRT($A1265)</f>
        <v>0.274378161747885</v>
      </c>
    </row>
    <row r="1266" customFormat="false" ht="12.75" hidden="false" customHeight="false" outlineLevel="0" collapsed="false">
      <c r="A1266" s="4" t="n">
        <v>1263</v>
      </c>
      <c r="B1266" s="4" t="n">
        <f aca="true">IF(RAND()&lt;B$2,1,0)</f>
        <v>0</v>
      </c>
      <c r="C1266" s="4" t="n">
        <f aca="true">IF(RAND()&lt;C$2,1,0)</f>
        <v>0</v>
      </c>
      <c r="D1266" s="4" t="n">
        <f aca="true">IF(RAND()&lt;D$2,1,0)</f>
        <v>0</v>
      </c>
      <c r="E1266" s="7" t="n">
        <f aca="false">(E1265*$A1265+B1266)/$A1266</f>
        <v>0.269200316706255</v>
      </c>
      <c r="F1266" s="7" t="n">
        <f aca="false">(F1265*$A1265+C1266)/$A1266</f>
        <v>0.235946159936659</v>
      </c>
      <c r="G1266" s="7" t="n">
        <f aca="false">(G1265*$A1265+D1266)/$A1266</f>
        <v>0.231987331749802</v>
      </c>
      <c r="H1266" s="7" t="n">
        <f aca="false">B$2-3*$H$2/SQRT(A1266)</f>
        <v>0.213447236587857</v>
      </c>
      <c r="I1266" s="7" t="n">
        <f aca="false">$B$2+3*$H$2/SQRT($A1266)</f>
        <v>0.286552763412144</v>
      </c>
      <c r="J1266" s="7" t="n">
        <f aca="false">$B$2-2*$H$2/SQRT($A1266)</f>
        <v>0.225631491058571</v>
      </c>
      <c r="K1266" s="7" t="n">
        <f aca="false">$B$2+2*$H$2/SQRT($A1266)</f>
        <v>0.274368508941429</v>
      </c>
    </row>
    <row r="1267" customFormat="false" ht="12.75" hidden="false" customHeight="false" outlineLevel="0" collapsed="false">
      <c r="A1267" s="4" t="n">
        <v>1264</v>
      </c>
      <c r="B1267" s="4" t="n">
        <f aca="true">IF(RAND()&lt;B$2,1,0)</f>
        <v>1</v>
      </c>
      <c r="C1267" s="4" t="n">
        <f aca="true">IF(RAND()&lt;C$2,1,0)</f>
        <v>0</v>
      </c>
      <c r="D1267" s="4" t="n">
        <f aca="true">IF(RAND()&lt;D$2,1,0)</f>
        <v>0</v>
      </c>
      <c r="E1267" s="7" t="n">
        <f aca="false">(E1266*$A1266+B1267)/$A1267</f>
        <v>0.269778481012658</v>
      </c>
      <c r="F1267" s="7" t="n">
        <f aca="false">(F1266*$A1266+C1267)/$A1267</f>
        <v>0.235759493670886</v>
      </c>
      <c r="G1267" s="7" t="n">
        <f aca="false">(G1266*$A1266+D1267)/$A1267</f>
        <v>0.231803797468354</v>
      </c>
      <c r="H1267" s="7" t="n">
        <f aca="false">B$2-3*$H$2/SQRT(A1267)</f>
        <v>0.213461698611533</v>
      </c>
      <c r="I1267" s="7" t="n">
        <f aca="false">$B$2+3*$H$2/SQRT($A1267)</f>
        <v>0.286538301388467</v>
      </c>
      <c r="J1267" s="7" t="n">
        <f aca="false">$B$2-2*$H$2/SQRT($A1267)</f>
        <v>0.225641132407689</v>
      </c>
      <c r="K1267" s="7" t="n">
        <f aca="false">$B$2+2*$H$2/SQRT($A1267)</f>
        <v>0.274358867592311</v>
      </c>
    </row>
    <row r="1268" customFormat="false" ht="12.75" hidden="false" customHeight="false" outlineLevel="0" collapsed="false">
      <c r="A1268" s="4" t="n">
        <v>1265</v>
      </c>
      <c r="B1268" s="4" t="n">
        <f aca="true">IF(RAND()&lt;B$2,1,0)</f>
        <v>0</v>
      </c>
      <c r="C1268" s="4" t="n">
        <f aca="true">IF(RAND()&lt;C$2,1,0)</f>
        <v>1</v>
      </c>
      <c r="D1268" s="4" t="n">
        <f aca="true">IF(RAND()&lt;D$2,1,0)</f>
        <v>0</v>
      </c>
      <c r="E1268" s="7" t="n">
        <f aca="false">(E1267*$A1267+B1268)/$A1268</f>
        <v>0.269565217391305</v>
      </c>
      <c r="F1268" s="7" t="n">
        <f aca="false">(F1267*$A1267+C1268)/$A1268</f>
        <v>0.236363636363636</v>
      </c>
      <c r="G1268" s="7" t="n">
        <f aca="false">(G1267*$A1267+D1268)/$A1268</f>
        <v>0.231620553359684</v>
      </c>
      <c r="H1268" s="7" t="n">
        <f aca="false">B$2-3*$H$2/SQRT(A1268)</f>
        <v>0.213476143483174</v>
      </c>
      <c r="I1268" s="7" t="n">
        <f aca="false">$B$2+3*$H$2/SQRT($A1268)</f>
        <v>0.286523856516826</v>
      </c>
      <c r="J1268" s="7" t="n">
        <f aca="false">$B$2-2*$H$2/SQRT($A1268)</f>
        <v>0.225650762322116</v>
      </c>
      <c r="K1268" s="7" t="n">
        <f aca="false">$B$2+2*$H$2/SQRT($A1268)</f>
        <v>0.274349237677884</v>
      </c>
    </row>
    <row r="1269" customFormat="false" ht="12.75" hidden="false" customHeight="false" outlineLevel="0" collapsed="false">
      <c r="A1269" s="4" t="n">
        <v>1266</v>
      </c>
      <c r="B1269" s="4" t="n">
        <f aca="true">IF(RAND()&lt;B$2,1,0)</f>
        <v>0</v>
      </c>
      <c r="C1269" s="4" t="n">
        <f aca="true">IF(RAND()&lt;C$2,1,0)</f>
        <v>0</v>
      </c>
      <c r="D1269" s="4" t="n">
        <f aca="true">IF(RAND()&lt;D$2,1,0)</f>
        <v>0</v>
      </c>
      <c r="E1269" s="7" t="n">
        <f aca="false">(E1268*$A1268+B1269)/$A1269</f>
        <v>0.269352290679305</v>
      </c>
      <c r="F1269" s="7" t="n">
        <f aca="false">(F1268*$A1268+C1269)/$A1269</f>
        <v>0.236176935229068</v>
      </c>
      <c r="G1269" s="7" t="n">
        <f aca="false">(G1268*$A1268+D1269)/$A1269</f>
        <v>0.231437598736177</v>
      </c>
      <c r="H1269" s="7" t="n">
        <f aca="false">B$2-3*$H$2/SQRT(A1269)</f>
        <v>0.213490571236657</v>
      </c>
      <c r="I1269" s="7" t="n">
        <f aca="false">$B$2+3*$H$2/SQRT($A1269)</f>
        <v>0.286509428763343</v>
      </c>
      <c r="J1269" s="7" t="n">
        <f aca="false">$B$2-2*$H$2/SQRT($A1269)</f>
        <v>0.225660380824438</v>
      </c>
      <c r="K1269" s="7" t="n">
        <f aca="false">$B$2+2*$H$2/SQRT($A1269)</f>
        <v>0.274339619175562</v>
      </c>
    </row>
    <row r="1270" customFormat="false" ht="12.75" hidden="false" customHeight="false" outlineLevel="0" collapsed="false">
      <c r="A1270" s="4" t="n">
        <v>1267</v>
      </c>
      <c r="B1270" s="4" t="n">
        <f aca="true">IF(RAND()&lt;B$2,1,0)</f>
        <v>0</v>
      </c>
      <c r="C1270" s="4" t="n">
        <f aca="true">IF(RAND()&lt;C$2,1,0)</f>
        <v>0</v>
      </c>
      <c r="D1270" s="4" t="n">
        <f aca="true">IF(RAND()&lt;D$2,1,0)</f>
        <v>0</v>
      </c>
      <c r="E1270" s="7" t="n">
        <f aca="false">(E1269*$A1269+B1270)/$A1270</f>
        <v>0.269139700078927</v>
      </c>
      <c r="F1270" s="7" t="n">
        <f aca="false">(F1269*$A1269+C1270)/$A1270</f>
        <v>0.235990528808208</v>
      </c>
      <c r="G1270" s="7" t="n">
        <f aca="false">(G1269*$A1269+D1270)/$A1270</f>
        <v>0.231254932912391</v>
      </c>
      <c r="H1270" s="7" t="n">
        <f aca="false">B$2-3*$H$2/SQRT(A1270)</f>
        <v>0.213504981905766</v>
      </c>
      <c r="I1270" s="7" t="n">
        <f aca="false">$B$2+3*$H$2/SQRT($A1270)</f>
        <v>0.286495018094234</v>
      </c>
      <c r="J1270" s="7" t="n">
        <f aca="false">$B$2-2*$H$2/SQRT($A1270)</f>
        <v>0.225669987937177</v>
      </c>
      <c r="K1270" s="7" t="n">
        <f aca="false">$B$2+2*$H$2/SQRT($A1270)</f>
        <v>0.274330012062823</v>
      </c>
    </row>
    <row r="1271" customFormat="false" ht="12.75" hidden="false" customHeight="false" outlineLevel="0" collapsed="false">
      <c r="A1271" s="4" t="n">
        <v>1268</v>
      </c>
      <c r="B1271" s="4" t="n">
        <f aca="true">IF(RAND()&lt;B$2,1,0)</f>
        <v>0</v>
      </c>
      <c r="C1271" s="4" t="n">
        <f aca="true">IF(RAND()&lt;C$2,1,0)</f>
        <v>1</v>
      </c>
      <c r="D1271" s="4" t="n">
        <f aca="true">IF(RAND()&lt;D$2,1,0)</f>
        <v>1</v>
      </c>
      <c r="E1271" s="7" t="n">
        <f aca="false">(E1270*$A1270+B1271)/$A1271</f>
        <v>0.268927444794953</v>
      </c>
      <c r="F1271" s="7" t="n">
        <f aca="false">(F1270*$A1270+C1271)/$A1271</f>
        <v>0.236593059936908</v>
      </c>
      <c r="G1271" s="7" t="n">
        <f aca="false">(G1270*$A1270+D1271)/$A1271</f>
        <v>0.23186119873817</v>
      </c>
      <c r="H1271" s="7" t="n">
        <f aca="false">B$2-3*$H$2/SQRT(A1271)</f>
        <v>0.213519375524189</v>
      </c>
      <c r="I1271" s="7" t="n">
        <f aca="false">$B$2+3*$H$2/SQRT($A1271)</f>
        <v>0.286480624475811</v>
      </c>
      <c r="J1271" s="7" t="n">
        <f aca="false">$B$2-2*$H$2/SQRT($A1271)</f>
        <v>0.225679583682793</v>
      </c>
      <c r="K1271" s="7" t="n">
        <f aca="false">$B$2+2*$H$2/SQRT($A1271)</f>
        <v>0.274320416317207</v>
      </c>
    </row>
    <row r="1272" customFormat="false" ht="12.75" hidden="false" customHeight="false" outlineLevel="0" collapsed="false">
      <c r="A1272" s="4" t="n">
        <v>1269</v>
      </c>
      <c r="B1272" s="4" t="n">
        <f aca="true">IF(RAND()&lt;B$2,1,0)</f>
        <v>0</v>
      </c>
      <c r="C1272" s="4" t="n">
        <f aca="true">IF(RAND()&lt;C$2,1,0)</f>
        <v>0</v>
      </c>
      <c r="D1272" s="4" t="n">
        <f aca="true">IF(RAND()&lt;D$2,1,0)</f>
        <v>0</v>
      </c>
      <c r="E1272" s="7" t="n">
        <f aca="false">(E1271*$A1271+B1272)/$A1272</f>
        <v>0.268715524034673</v>
      </c>
      <c r="F1272" s="7" t="n">
        <f aca="false">(F1271*$A1271+C1272)/$A1272</f>
        <v>0.236406619385343</v>
      </c>
      <c r="G1272" s="7" t="n">
        <f aca="false">(G1271*$A1271+D1272)/$A1272</f>
        <v>0.231678486997636</v>
      </c>
      <c r="H1272" s="7" t="n">
        <f aca="false">B$2-3*$H$2/SQRT(A1272)</f>
        <v>0.213533752125526</v>
      </c>
      <c r="I1272" s="7" t="n">
        <f aca="false">$B$2+3*$H$2/SQRT($A1272)</f>
        <v>0.286466247874474</v>
      </c>
      <c r="J1272" s="7" t="n">
        <f aca="false">$B$2-2*$H$2/SQRT($A1272)</f>
        <v>0.225689168083684</v>
      </c>
      <c r="K1272" s="7" t="n">
        <f aca="false">$B$2+2*$H$2/SQRT($A1272)</f>
        <v>0.274310831916316</v>
      </c>
    </row>
    <row r="1273" customFormat="false" ht="12.75" hidden="false" customHeight="false" outlineLevel="0" collapsed="false">
      <c r="A1273" s="4" t="n">
        <v>1270</v>
      </c>
      <c r="B1273" s="4" t="n">
        <f aca="true">IF(RAND()&lt;B$2,1,0)</f>
        <v>0</v>
      </c>
      <c r="C1273" s="4" t="n">
        <f aca="true">IF(RAND()&lt;C$2,1,0)</f>
        <v>0</v>
      </c>
      <c r="D1273" s="4" t="n">
        <f aca="true">IF(RAND()&lt;D$2,1,0)</f>
        <v>1</v>
      </c>
      <c r="E1273" s="7" t="n">
        <f aca="false">(E1272*$A1272+B1273)/$A1273</f>
        <v>0.268503937007874</v>
      </c>
      <c r="F1273" s="7" t="n">
        <f aca="false">(F1272*$A1272+C1273)/$A1273</f>
        <v>0.236220472440945</v>
      </c>
      <c r="G1273" s="7" t="n">
        <f aca="false">(G1272*$A1272+D1273)/$A1273</f>
        <v>0.232283464566929</v>
      </c>
      <c r="H1273" s="7" t="n">
        <f aca="false">B$2-3*$H$2/SQRT(A1273)</f>
        <v>0.213548111743281</v>
      </c>
      <c r="I1273" s="7" t="n">
        <f aca="false">$B$2+3*$H$2/SQRT($A1273)</f>
        <v>0.286451888256719</v>
      </c>
      <c r="J1273" s="7" t="n">
        <f aca="false">$B$2-2*$H$2/SQRT($A1273)</f>
        <v>0.225698741162187</v>
      </c>
      <c r="K1273" s="7" t="n">
        <f aca="false">$B$2+2*$H$2/SQRT($A1273)</f>
        <v>0.274301258837813</v>
      </c>
    </row>
    <row r="1274" customFormat="false" ht="12.75" hidden="false" customHeight="false" outlineLevel="0" collapsed="false">
      <c r="A1274" s="4" t="n">
        <v>1271</v>
      </c>
      <c r="B1274" s="4" t="n">
        <f aca="true">IF(RAND()&lt;B$2,1,0)</f>
        <v>1</v>
      </c>
      <c r="C1274" s="4" t="n">
        <f aca="true">IF(RAND()&lt;C$2,1,0)</f>
        <v>1</v>
      </c>
      <c r="D1274" s="4" t="n">
        <f aca="true">IF(RAND()&lt;D$2,1,0)</f>
        <v>0</v>
      </c>
      <c r="E1274" s="7" t="n">
        <f aca="false">(E1273*$A1273+B1274)/$A1274</f>
        <v>0.269079464988198</v>
      </c>
      <c r="F1274" s="7" t="n">
        <f aca="false">(F1273*$A1273+C1274)/$A1274</f>
        <v>0.236821400472069</v>
      </c>
      <c r="G1274" s="7" t="n">
        <f aca="false">(G1273*$A1273+D1274)/$A1274</f>
        <v>0.232100708103855</v>
      </c>
      <c r="H1274" s="7" t="n">
        <f aca="false">B$2-3*$H$2/SQRT(A1274)</f>
        <v>0.213562454410866</v>
      </c>
      <c r="I1274" s="7" t="n">
        <f aca="false">$B$2+3*$H$2/SQRT($A1274)</f>
        <v>0.286437545589134</v>
      </c>
      <c r="J1274" s="7" t="n">
        <f aca="false">$B$2-2*$H$2/SQRT($A1274)</f>
        <v>0.225708302940578</v>
      </c>
      <c r="K1274" s="7" t="n">
        <f aca="false">$B$2+2*$H$2/SQRT($A1274)</f>
        <v>0.274291697059422</v>
      </c>
    </row>
    <row r="1275" customFormat="false" ht="12.75" hidden="false" customHeight="false" outlineLevel="0" collapsed="false">
      <c r="A1275" s="4" t="n">
        <v>1272</v>
      </c>
      <c r="B1275" s="4" t="n">
        <f aca="true">IF(RAND()&lt;B$2,1,0)</f>
        <v>0</v>
      </c>
      <c r="C1275" s="4" t="n">
        <f aca="true">IF(RAND()&lt;C$2,1,0)</f>
        <v>1</v>
      </c>
      <c r="D1275" s="4" t="n">
        <f aca="true">IF(RAND()&lt;D$2,1,0)</f>
        <v>0</v>
      </c>
      <c r="E1275" s="7" t="n">
        <f aca="false">(E1274*$A1274+B1275)/$A1275</f>
        <v>0.268867924528302</v>
      </c>
      <c r="F1275" s="7" t="n">
        <f aca="false">(F1274*$A1274+C1275)/$A1275</f>
        <v>0.237421383647799</v>
      </c>
      <c r="G1275" s="7" t="n">
        <f aca="false">(G1274*$A1274+D1275)/$A1275</f>
        <v>0.231918238993711</v>
      </c>
      <c r="H1275" s="7" t="n">
        <f aca="false">B$2-3*$H$2/SQRT(A1275)</f>
        <v>0.213576780161603</v>
      </c>
      <c r="I1275" s="7" t="n">
        <f aca="false">$B$2+3*$H$2/SQRT($A1275)</f>
        <v>0.286423219838397</v>
      </c>
      <c r="J1275" s="7" t="n">
        <f aca="false">$B$2-2*$H$2/SQRT($A1275)</f>
        <v>0.225717853441068</v>
      </c>
      <c r="K1275" s="7" t="n">
        <f aca="false">$B$2+2*$H$2/SQRT($A1275)</f>
        <v>0.274282146558932</v>
      </c>
    </row>
    <row r="1276" customFormat="false" ht="12.75" hidden="false" customHeight="false" outlineLevel="0" collapsed="false">
      <c r="A1276" s="4" t="n">
        <v>1273</v>
      </c>
      <c r="B1276" s="4" t="n">
        <f aca="true">IF(RAND()&lt;B$2,1,0)</f>
        <v>0</v>
      </c>
      <c r="C1276" s="4" t="n">
        <f aca="true">IF(RAND()&lt;C$2,1,0)</f>
        <v>1</v>
      </c>
      <c r="D1276" s="4" t="n">
        <f aca="true">IF(RAND()&lt;D$2,1,0)</f>
        <v>0</v>
      </c>
      <c r="E1276" s="7" t="n">
        <f aca="false">(E1275*$A1275+B1276)/$A1276</f>
        <v>0.268656716417911</v>
      </c>
      <c r="F1276" s="7" t="n">
        <f aca="false">(F1275*$A1275+C1276)/$A1276</f>
        <v>0.238020424194815</v>
      </c>
      <c r="G1276" s="7" t="n">
        <f aca="false">(G1275*$A1275+D1276)/$A1276</f>
        <v>0.231736056559309</v>
      </c>
      <c r="H1276" s="7" t="n">
        <f aca="false">B$2-3*$H$2/SQRT(A1276)</f>
        <v>0.213591089028719</v>
      </c>
      <c r="I1276" s="7" t="n">
        <f aca="false">$B$2+3*$H$2/SQRT($A1276)</f>
        <v>0.286408910971281</v>
      </c>
      <c r="J1276" s="7" t="n">
        <f aca="false">$B$2-2*$H$2/SQRT($A1276)</f>
        <v>0.225727392685812</v>
      </c>
      <c r="K1276" s="7" t="n">
        <f aca="false">$B$2+2*$H$2/SQRT($A1276)</f>
        <v>0.274272607314188</v>
      </c>
    </row>
    <row r="1277" customFormat="false" ht="12.75" hidden="false" customHeight="false" outlineLevel="0" collapsed="false">
      <c r="A1277" s="4" t="n">
        <v>1274</v>
      </c>
      <c r="B1277" s="4" t="n">
        <f aca="true">IF(RAND()&lt;B$2,1,0)</f>
        <v>1</v>
      </c>
      <c r="C1277" s="4" t="n">
        <f aca="true">IF(RAND()&lt;C$2,1,0)</f>
        <v>0</v>
      </c>
      <c r="D1277" s="4" t="n">
        <f aca="true">IF(RAND()&lt;D$2,1,0)</f>
        <v>1</v>
      </c>
      <c r="E1277" s="7" t="n">
        <f aca="false">(E1276*$A1276+B1277)/$A1277</f>
        <v>0.269230769230769</v>
      </c>
      <c r="F1277" s="7" t="n">
        <f aca="false">(F1276*$A1276+C1277)/$A1277</f>
        <v>0.237833594976452</v>
      </c>
      <c r="G1277" s="7" t="n">
        <f aca="false">(G1276*$A1276+D1277)/$A1277</f>
        <v>0.232339089481947</v>
      </c>
      <c r="H1277" s="7" t="n">
        <f aca="false">B$2-3*$H$2/SQRT(A1277)</f>
        <v>0.213605381045352</v>
      </c>
      <c r="I1277" s="7" t="n">
        <f aca="false">$B$2+3*$H$2/SQRT($A1277)</f>
        <v>0.286394618954648</v>
      </c>
      <c r="J1277" s="7" t="n">
        <f aca="false">$B$2-2*$H$2/SQRT($A1277)</f>
        <v>0.225736920696902</v>
      </c>
      <c r="K1277" s="7" t="n">
        <f aca="false">$B$2+2*$H$2/SQRT($A1277)</f>
        <v>0.274263079303098</v>
      </c>
    </row>
    <row r="1278" customFormat="false" ht="12.75" hidden="false" customHeight="false" outlineLevel="0" collapsed="false">
      <c r="A1278" s="4" t="n">
        <v>1275</v>
      </c>
      <c r="B1278" s="4" t="n">
        <f aca="true">IF(RAND()&lt;B$2,1,0)</f>
        <v>1</v>
      </c>
      <c r="C1278" s="4" t="n">
        <f aca="true">IF(RAND()&lt;C$2,1,0)</f>
        <v>0</v>
      </c>
      <c r="D1278" s="4" t="n">
        <f aca="true">IF(RAND()&lt;D$2,1,0)</f>
        <v>1</v>
      </c>
      <c r="E1278" s="7" t="n">
        <f aca="false">(E1277*$A1277+B1278)/$A1278</f>
        <v>0.269803921568628</v>
      </c>
      <c r="F1278" s="7" t="n">
        <f aca="false">(F1277*$A1277+C1278)/$A1278</f>
        <v>0.237647058823529</v>
      </c>
      <c r="G1278" s="7" t="n">
        <f aca="false">(G1277*$A1277+D1278)/$A1278</f>
        <v>0.232941176470588</v>
      </c>
      <c r="H1278" s="7" t="n">
        <f aca="false">B$2-3*$H$2/SQRT(A1278)</f>
        <v>0.21361965624455</v>
      </c>
      <c r="I1278" s="7" t="n">
        <f aca="false">$B$2+3*$H$2/SQRT($A1278)</f>
        <v>0.28638034375545</v>
      </c>
      <c r="J1278" s="7" t="n">
        <f aca="false">$B$2-2*$H$2/SQRT($A1278)</f>
        <v>0.225746437496367</v>
      </c>
      <c r="K1278" s="7" t="n">
        <f aca="false">$B$2+2*$H$2/SQRT($A1278)</f>
        <v>0.274253562503633</v>
      </c>
    </row>
    <row r="1279" customFormat="false" ht="12.75" hidden="false" customHeight="false" outlineLevel="0" collapsed="false">
      <c r="A1279" s="4" t="n">
        <v>1276</v>
      </c>
      <c r="B1279" s="4" t="n">
        <f aca="true">IF(RAND()&lt;B$2,1,0)</f>
        <v>0</v>
      </c>
      <c r="C1279" s="4" t="n">
        <f aca="true">IF(RAND()&lt;C$2,1,0)</f>
        <v>0</v>
      </c>
      <c r="D1279" s="4" t="n">
        <f aca="true">IF(RAND()&lt;D$2,1,0)</f>
        <v>1</v>
      </c>
      <c r="E1279" s="7" t="n">
        <f aca="false">(E1278*$A1278+B1279)/$A1279</f>
        <v>0.269592476489028</v>
      </c>
      <c r="F1279" s="7" t="n">
        <f aca="false">(F1278*$A1278+C1279)/$A1279</f>
        <v>0.237460815047022</v>
      </c>
      <c r="G1279" s="7" t="n">
        <f aca="false">(G1278*$A1278+D1279)/$A1279</f>
        <v>0.233542319749216</v>
      </c>
      <c r="H1279" s="7" t="n">
        <f aca="false">B$2-3*$H$2/SQRT(A1279)</f>
        <v>0.213633914659268</v>
      </c>
      <c r="I1279" s="7" t="n">
        <f aca="false">$B$2+3*$H$2/SQRT($A1279)</f>
        <v>0.286366085340732</v>
      </c>
      <c r="J1279" s="7" t="n">
        <f aca="false">$B$2-2*$H$2/SQRT($A1279)</f>
        <v>0.225755943106179</v>
      </c>
      <c r="K1279" s="7" t="n">
        <f aca="false">$B$2+2*$H$2/SQRT($A1279)</f>
        <v>0.274244056893821</v>
      </c>
    </row>
    <row r="1280" customFormat="false" ht="12.75" hidden="false" customHeight="false" outlineLevel="0" collapsed="false">
      <c r="A1280" s="4" t="n">
        <v>1277</v>
      </c>
      <c r="B1280" s="4" t="n">
        <f aca="true">IF(RAND()&lt;B$2,1,0)</f>
        <v>1</v>
      </c>
      <c r="C1280" s="4" t="n">
        <f aca="true">IF(RAND()&lt;C$2,1,0)</f>
        <v>0</v>
      </c>
      <c r="D1280" s="4" t="n">
        <f aca="true">IF(RAND()&lt;D$2,1,0)</f>
        <v>1</v>
      </c>
      <c r="E1280" s="7" t="n">
        <f aca="false">(E1279*$A1279+B1280)/$A1280</f>
        <v>0.270164447924824</v>
      </c>
      <c r="F1280" s="7" t="n">
        <f aca="false">(F1279*$A1279+C1280)/$A1280</f>
        <v>0.237274862960063</v>
      </c>
      <c r="G1280" s="7" t="n">
        <f aca="false">(G1279*$A1279+D1280)/$A1280</f>
        <v>0.234142521534847</v>
      </c>
      <c r="H1280" s="7" t="n">
        <f aca="false">B$2-3*$H$2/SQRT(A1280)</f>
        <v>0.213648156322372</v>
      </c>
      <c r="I1280" s="7" t="n">
        <f aca="false">$B$2+3*$H$2/SQRT($A1280)</f>
        <v>0.286351843677628</v>
      </c>
      <c r="J1280" s="7" t="n">
        <f aca="false">$B$2-2*$H$2/SQRT($A1280)</f>
        <v>0.225765437548248</v>
      </c>
      <c r="K1280" s="7" t="n">
        <f aca="false">$B$2+2*$H$2/SQRT($A1280)</f>
        <v>0.274234562451752</v>
      </c>
    </row>
    <row r="1281" customFormat="false" ht="12.75" hidden="false" customHeight="false" outlineLevel="0" collapsed="false">
      <c r="A1281" s="4" t="n">
        <v>1278</v>
      </c>
      <c r="B1281" s="4" t="n">
        <f aca="true">IF(RAND()&lt;B$2,1,0)</f>
        <v>0</v>
      </c>
      <c r="C1281" s="4" t="n">
        <f aca="true">IF(RAND()&lt;C$2,1,0)</f>
        <v>0</v>
      </c>
      <c r="D1281" s="4" t="n">
        <f aca="true">IF(RAND()&lt;D$2,1,0)</f>
        <v>1</v>
      </c>
      <c r="E1281" s="7" t="n">
        <f aca="false">(E1280*$A1280+B1281)/$A1281</f>
        <v>0.269953051643193</v>
      </c>
      <c r="F1281" s="7" t="n">
        <f aca="false">(F1280*$A1280+C1281)/$A1281</f>
        <v>0.237089201877934</v>
      </c>
      <c r="G1281" s="7" t="n">
        <f aca="false">(G1280*$A1280+D1281)/$A1281</f>
        <v>0.234741784037559</v>
      </c>
      <c r="H1281" s="7" t="n">
        <f aca="false">B$2-3*$H$2/SQRT(A1281)</f>
        <v>0.213662381266637</v>
      </c>
      <c r="I1281" s="7" t="n">
        <f aca="false">$B$2+3*$H$2/SQRT($A1281)</f>
        <v>0.286337618733363</v>
      </c>
      <c r="J1281" s="7" t="n">
        <f aca="false">$B$2-2*$H$2/SQRT($A1281)</f>
        <v>0.225774920844425</v>
      </c>
      <c r="K1281" s="7" t="n">
        <f aca="false">$B$2+2*$H$2/SQRT($A1281)</f>
        <v>0.274225079155576</v>
      </c>
    </row>
    <row r="1282" customFormat="false" ht="12.75" hidden="false" customHeight="false" outlineLevel="0" collapsed="false">
      <c r="A1282" s="4" t="n">
        <v>1279</v>
      </c>
      <c r="B1282" s="4" t="n">
        <f aca="true">IF(RAND()&lt;B$2,1,0)</f>
        <v>1</v>
      </c>
      <c r="C1282" s="4" t="n">
        <f aca="true">IF(RAND()&lt;C$2,1,0)</f>
        <v>0</v>
      </c>
      <c r="D1282" s="4" t="n">
        <f aca="true">IF(RAND()&lt;D$2,1,0)</f>
        <v>0</v>
      </c>
      <c r="E1282" s="7" t="n">
        <f aca="false">(E1281*$A1281+B1282)/$A1282</f>
        <v>0.270523846755278</v>
      </c>
      <c r="F1282" s="7" t="n">
        <f aca="false">(F1281*$A1281+C1282)/$A1282</f>
        <v>0.236903831118061</v>
      </c>
      <c r="G1282" s="7" t="n">
        <f aca="false">(G1281*$A1281+D1282)/$A1282</f>
        <v>0.234558248631744</v>
      </c>
      <c r="H1282" s="7" t="n">
        <f aca="false">B$2-3*$H$2/SQRT(A1282)</f>
        <v>0.213676589524749</v>
      </c>
      <c r="I1282" s="7" t="n">
        <f aca="false">$B$2+3*$H$2/SQRT($A1282)</f>
        <v>0.286323410475251</v>
      </c>
      <c r="J1282" s="7" t="n">
        <f aca="false">$B$2-2*$H$2/SQRT($A1282)</f>
        <v>0.2257843930165</v>
      </c>
      <c r="K1282" s="7" t="n">
        <f aca="false">$B$2+2*$H$2/SQRT($A1282)</f>
        <v>0.274215606983501</v>
      </c>
    </row>
    <row r="1283" customFormat="false" ht="12.75" hidden="false" customHeight="false" outlineLevel="0" collapsed="false">
      <c r="A1283" s="4" t="n">
        <v>1280</v>
      </c>
      <c r="B1283" s="4" t="n">
        <f aca="true">IF(RAND()&lt;B$2,1,0)</f>
        <v>1</v>
      </c>
      <c r="C1283" s="4" t="n">
        <f aca="true">IF(RAND()&lt;C$2,1,0)</f>
        <v>0</v>
      </c>
      <c r="D1283" s="4" t="n">
        <f aca="true">IF(RAND()&lt;D$2,1,0)</f>
        <v>0</v>
      </c>
      <c r="E1283" s="7" t="n">
        <f aca="false">(E1282*$A1282+B1283)/$A1283</f>
        <v>0.27109375</v>
      </c>
      <c r="F1283" s="7" t="n">
        <f aca="false">(F1282*$A1282+C1283)/$A1283</f>
        <v>0.23671875</v>
      </c>
      <c r="G1283" s="7" t="n">
        <f aca="false">(G1282*$A1282+D1283)/$A1283</f>
        <v>0.234375</v>
      </c>
      <c r="H1283" s="7" t="n">
        <f aca="false">B$2-3*$H$2/SQRT(A1283)</f>
        <v>0.213690781129305</v>
      </c>
      <c r="I1283" s="7" t="n">
        <f aca="false">$B$2+3*$H$2/SQRT($A1283)</f>
        <v>0.286309218870695</v>
      </c>
      <c r="J1283" s="7" t="n">
        <f aca="false">$B$2-2*$H$2/SQRT($A1283)</f>
        <v>0.225793854086204</v>
      </c>
      <c r="K1283" s="7" t="n">
        <f aca="false">$B$2+2*$H$2/SQRT($A1283)</f>
        <v>0.274206145913796</v>
      </c>
    </row>
    <row r="1284" customFormat="false" ht="12.75" hidden="false" customHeight="false" outlineLevel="0" collapsed="false">
      <c r="A1284" s="4" t="n">
        <v>1281</v>
      </c>
      <c r="B1284" s="4" t="n">
        <f aca="true">IF(RAND()&lt;B$2,1,0)</f>
        <v>0</v>
      </c>
      <c r="C1284" s="4" t="n">
        <f aca="true">IF(RAND()&lt;C$2,1,0)</f>
        <v>0</v>
      </c>
      <c r="D1284" s="4" t="n">
        <f aca="true">IF(RAND()&lt;D$2,1,0)</f>
        <v>0</v>
      </c>
      <c r="E1284" s="7" t="n">
        <f aca="false">(E1283*$A1283+B1284)/$A1284</f>
        <v>0.27088212334114</v>
      </c>
      <c r="F1284" s="7" t="n">
        <f aca="false">(F1283*$A1283+C1284)/$A1284</f>
        <v>0.236533957845433</v>
      </c>
      <c r="G1284" s="7" t="n">
        <f aca="false">(G1283*$A1283+D1284)/$A1284</f>
        <v>0.234192037470726</v>
      </c>
      <c r="H1284" s="7" t="n">
        <f aca="false">B$2-3*$H$2/SQRT(A1284)</f>
        <v>0.213704956112813</v>
      </c>
      <c r="I1284" s="7" t="n">
        <f aca="false">$B$2+3*$H$2/SQRT($A1284)</f>
        <v>0.286295043887187</v>
      </c>
      <c r="J1284" s="7" t="n">
        <f aca="false">$B$2-2*$H$2/SQRT($A1284)</f>
        <v>0.225803304075209</v>
      </c>
      <c r="K1284" s="7" t="n">
        <f aca="false">$B$2+2*$H$2/SQRT($A1284)</f>
        <v>0.274196695924791</v>
      </c>
    </row>
    <row r="1285" customFormat="false" ht="12.75" hidden="false" customHeight="false" outlineLevel="0" collapsed="false">
      <c r="A1285" s="4" t="n">
        <v>1282</v>
      </c>
      <c r="B1285" s="4" t="n">
        <f aca="true">IF(RAND()&lt;B$2,1,0)</f>
        <v>1</v>
      </c>
      <c r="C1285" s="4" t="n">
        <f aca="true">IF(RAND()&lt;C$2,1,0)</f>
        <v>1</v>
      </c>
      <c r="D1285" s="4" t="n">
        <f aca="true">IF(RAND()&lt;D$2,1,0)</f>
        <v>0</v>
      </c>
      <c r="E1285" s="7" t="n">
        <f aca="false">(E1284*$A1284+B1285)/$A1285</f>
        <v>0.271450858034321</v>
      </c>
      <c r="F1285" s="7" t="n">
        <f aca="false">(F1284*$A1284+C1285)/$A1285</f>
        <v>0.237129485179407</v>
      </c>
      <c r="G1285" s="7" t="n">
        <f aca="false">(G1284*$A1284+D1285)/$A1285</f>
        <v>0.234009360374415</v>
      </c>
      <c r="H1285" s="7" t="n">
        <f aca="false">B$2-3*$H$2/SQRT(A1285)</f>
        <v>0.21371911450769</v>
      </c>
      <c r="I1285" s="7" t="n">
        <f aca="false">$B$2+3*$H$2/SQRT($A1285)</f>
        <v>0.28628088549231</v>
      </c>
      <c r="J1285" s="7" t="n">
        <f aca="false">$B$2-2*$H$2/SQRT($A1285)</f>
        <v>0.225812743005127</v>
      </c>
      <c r="K1285" s="7" t="n">
        <f aca="false">$B$2+2*$H$2/SQRT($A1285)</f>
        <v>0.274187256994873</v>
      </c>
    </row>
    <row r="1286" customFormat="false" ht="12.75" hidden="false" customHeight="false" outlineLevel="0" collapsed="false">
      <c r="A1286" s="4" t="n">
        <v>1283</v>
      </c>
      <c r="B1286" s="4" t="n">
        <f aca="true">IF(RAND()&lt;B$2,1,0)</f>
        <v>1</v>
      </c>
      <c r="C1286" s="4" t="n">
        <f aca="true">IF(RAND()&lt;C$2,1,0)</f>
        <v>0</v>
      </c>
      <c r="D1286" s="4" t="n">
        <f aca="true">IF(RAND()&lt;D$2,1,0)</f>
        <v>1</v>
      </c>
      <c r="E1286" s="7" t="n">
        <f aca="false">(E1285*$A1285+B1286)/$A1286</f>
        <v>0.272018706157444</v>
      </c>
      <c r="F1286" s="7" t="n">
        <f aca="false">(F1285*$A1285+C1286)/$A1286</f>
        <v>0.236944660950896</v>
      </c>
      <c r="G1286" s="7" t="n">
        <f aca="false">(G1285*$A1285+D1286)/$A1286</f>
        <v>0.23460639127046</v>
      </c>
      <c r="H1286" s="7" t="n">
        <f aca="false">B$2-3*$H$2/SQRT(A1286)</f>
        <v>0.213733256346268</v>
      </c>
      <c r="I1286" s="7" t="n">
        <f aca="false">$B$2+3*$H$2/SQRT($A1286)</f>
        <v>0.286266743653732</v>
      </c>
      <c r="J1286" s="7" t="n">
        <f aca="false">$B$2-2*$H$2/SQRT($A1286)</f>
        <v>0.225822170897512</v>
      </c>
      <c r="K1286" s="7" t="n">
        <f aca="false">$B$2+2*$H$2/SQRT($A1286)</f>
        <v>0.274177829102488</v>
      </c>
    </row>
    <row r="1287" customFormat="false" ht="12.75" hidden="false" customHeight="false" outlineLevel="0" collapsed="false">
      <c r="A1287" s="4" t="n">
        <v>1284</v>
      </c>
      <c r="B1287" s="4" t="n">
        <f aca="true">IF(RAND()&lt;B$2,1,0)</f>
        <v>0</v>
      </c>
      <c r="C1287" s="4" t="n">
        <f aca="true">IF(RAND()&lt;C$2,1,0)</f>
        <v>0</v>
      </c>
      <c r="D1287" s="4" t="n">
        <f aca="true">IF(RAND()&lt;D$2,1,0)</f>
        <v>1</v>
      </c>
      <c r="E1287" s="7" t="n">
        <f aca="false">(E1286*$A1286+B1287)/$A1287</f>
        <v>0.271806853582555</v>
      </c>
      <c r="F1287" s="7" t="n">
        <f aca="false">(F1286*$A1286+C1287)/$A1287</f>
        <v>0.236760124610592</v>
      </c>
      <c r="G1287" s="7" t="n">
        <f aca="false">(G1286*$A1286+D1287)/$A1287</f>
        <v>0.235202492211838</v>
      </c>
      <c r="H1287" s="7" t="n">
        <f aca="false">B$2-3*$H$2/SQRT(A1287)</f>
        <v>0.213747381660788</v>
      </c>
      <c r="I1287" s="7" t="n">
        <f aca="false">$B$2+3*$H$2/SQRT($A1287)</f>
        <v>0.286252618339212</v>
      </c>
      <c r="J1287" s="7" t="n">
        <f aca="false">$B$2-2*$H$2/SQRT($A1287)</f>
        <v>0.225831587773858</v>
      </c>
      <c r="K1287" s="7" t="n">
        <f aca="false">$B$2+2*$H$2/SQRT($A1287)</f>
        <v>0.274168412226142</v>
      </c>
    </row>
    <row r="1288" customFormat="false" ht="12.75" hidden="false" customHeight="false" outlineLevel="0" collapsed="false">
      <c r="A1288" s="4" t="n">
        <v>1285</v>
      </c>
      <c r="B1288" s="4" t="n">
        <f aca="true">IF(RAND()&lt;B$2,1,0)</f>
        <v>0</v>
      </c>
      <c r="C1288" s="4" t="n">
        <f aca="true">IF(RAND()&lt;C$2,1,0)</f>
        <v>1</v>
      </c>
      <c r="D1288" s="4" t="n">
        <f aca="true">IF(RAND()&lt;D$2,1,0)</f>
        <v>0</v>
      </c>
      <c r="E1288" s="7" t="n">
        <f aca="false">(E1287*$A1287+B1288)/$A1288</f>
        <v>0.2715953307393</v>
      </c>
      <c r="F1288" s="7" t="n">
        <f aca="false">(F1287*$A1287+C1288)/$A1288</f>
        <v>0.237354085603113</v>
      </c>
      <c r="G1288" s="7" t="n">
        <f aca="false">(G1287*$A1287+D1288)/$A1288</f>
        <v>0.235019455252918</v>
      </c>
      <c r="H1288" s="7" t="n">
        <f aca="false">B$2-3*$H$2/SQRT(A1288)</f>
        <v>0.213761490483404</v>
      </c>
      <c r="I1288" s="7" t="n">
        <f aca="false">$B$2+3*$H$2/SQRT($A1288)</f>
        <v>0.286238509516596</v>
      </c>
      <c r="J1288" s="7" t="n">
        <f aca="false">$B$2-2*$H$2/SQRT($A1288)</f>
        <v>0.225840993655603</v>
      </c>
      <c r="K1288" s="7" t="n">
        <f aca="false">$B$2+2*$H$2/SQRT($A1288)</f>
        <v>0.274159006344398</v>
      </c>
    </row>
    <row r="1289" customFormat="false" ht="12.75" hidden="false" customHeight="false" outlineLevel="0" collapsed="false">
      <c r="A1289" s="4" t="n">
        <v>1286</v>
      </c>
      <c r="B1289" s="4" t="n">
        <f aca="true">IF(RAND()&lt;B$2,1,0)</f>
        <v>0</v>
      </c>
      <c r="C1289" s="4" t="n">
        <f aca="true">IF(RAND()&lt;C$2,1,0)</f>
        <v>0</v>
      </c>
      <c r="D1289" s="4" t="n">
        <f aca="true">IF(RAND()&lt;D$2,1,0)</f>
        <v>0</v>
      </c>
      <c r="E1289" s="7" t="n">
        <f aca="false">(E1288*$A1288+B1289)/$A1289</f>
        <v>0.271384136858476</v>
      </c>
      <c r="F1289" s="7" t="n">
        <f aca="false">(F1288*$A1288+C1289)/$A1289</f>
        <v>0.237169517884914</v>
      </c>
      <c r="G1289" s="7" t="n">
        <f aca="false">(G1288*$A1288+D1289)/$A1289</f>
        <v>0.234836702954899</v>
      </c>
      <c r="H1289" s="7" t="n">
        <f aca="false">B$2-3*$H$2/SQRT(A1289)</f>
        <v>0.213775582846183</v>
      </c>
      <c r="I1289" s="7" t="n">
        <f aca="false">$B$2+3*$H$2/SQRT($A1289)</f>
        <v>0.286224417153817</v>
      </c>
      <c r="J1289" s="7" t="n">
        <f aca="false">$B$2-2*$H$2/SQRT($A1289)</f>
        <v>0.225850388564122</v>
      </c>
      <c r="K1289" s="7" t="n">
        <f aca="false">$B$2+2*$H$2/SQRT($A1289)</f>
        <v>0.274149611435878</v>
      </c>
    </row>
    <row r="1290" customFormat="false" ht="12.75" hidden="false" customHeight="false" outlineLevel="0" collapsed="false">
      <c r="A1290" s="4" t="n">
        <v>1287</v>
      </c>
      <c r="B1290" s="4" t="n">
        <f aca="true">IF(RAND()&lt;B$2,1,0)</f>
        <v>1</v>
      </c>
      <c r="C1290" s="4" t="n">
        <f aca="true">IF(RAND()&lt;C$2,1,0)</f>
        <v>1</v>
      </c>
      <c r="D1290" s="4" t="n">
        <f aca="true">IF(RAND()&lt;D$2,1,0)</f>
        <v>0</v>
      </c>
      <c r="E1290" s="7" t="n">
        <f aca="false">(E1289*$A1289+B1290)/$A1290</f>
        <v>0.271950271950272</v>
      </c>
      <c r="F1290" s="7" t="n">
        <f aca="false">(F1289*$A1289+C1290)/$A1290</f>
        <v>0.237762237762238</v>
      </c>
      <c r="G1290" s="7" t="n">
        <f aca="false">(G1289*$A1289+D1290)/$A1290</f>
        <v>0.234654234654235</v>
      </c>
      <c r="H1290" s="7" t="n">
        <f aca="false">B$2-3*$H$2/SQRT(A1290)</f>
        <v>0.213789658781105</v>
      </c>
      <c r="I1290" s="7" t="n">
        <f aca="false">$B$2+3*$H$2/SQRT($A1290)</f>
        <v>0.286210341218895</v>
      </c>
      <c r="J1290" s="7" t="n">
        <f aca="false">$B$2-2*$H$2/SQRT($A1290)</f>
        <v>0.225859772520737</v>
      </c>
      <c r="K1290" s="7" t="n">
        <f aca="false">$B$2+2*$H$2/SQRT($A1290)</f>
        <v>0.274140227479263</v>
      </c>
    </row>
    <row r="1291" customFormat="false" ht="12.75" hidden="false" customHeight="false" outlineLevel="0" collapsed="false">
      <c r="A1291" s="4" t="n">
        <v>1288</v>
      </c>
      <c r="B1291" s="4" t="n">
        <f aca="true">IF(RAND()&lt;B$2,1,0)</f>
        <v>0</v>
      </c>
      <c r="C1291" s="4" t="n">
        <f aca="true">IF(RAND()&lt;C$2,1,0)</f>
        <v>0</v>
      </c>
      <c r="D1291" s="4" t="n">
        <f aca="true">IF(RAND()&lt;D$2,1,0)</f>
        <v>1</v>
      </c>
      <c r="E1291" s="7" t="n">
        <f aca="false">(E1290*$A1290+B1291)/$A1291</f>
        <v>0.271739130434783</v>
      </c>
      <c r="F1291" s="7" t="n">
        <f aca="false">(F1290*$A1290+C1291)/$A1291</f>
        <v>0.237577639751553</v>
      </c>
      <c r="G1291" s="7" t="n">
        <f aca="false">(G1290*$A1290+D1291)/$A1291</f>
        <v>0.235248447204969</v>
      </c>
      <c r="H1291" s="7" t="n">
        <f aca="false">B$2-3*$H$2/SQRT(A1291)</f>
        <v>0.213803718320062</v>
      </c>
      <c r="I1291" s="7" t="n">
        <f aca="false">$B$2+3*$H$2/SQRT($A1291)</f>
        <v>0.286196281679938</v>
      </c>
      <c r="J1291" s="7" t="n">
        <f aca="false">$B$2-2*$H$2/SQRT($A1291)</f>
        <v>0.225869145546708</v>
      </c>
      <c r="K1291" s="7" t="n">
        <f aca="false">$B$2+2*$H$2/SQRT($A1291)</f>
        <v>0.274130854453292</v>
      </c>
    </row>
    <row r="1292" customFormat="false" ht="12.75" hidden="false" customHeight="false" outlineLevel="0" collapsed="false">
      <c r="A1292" s="4" t="n">
        <v>1289</v>
      </c>
      <c r="B1292" s="4" t="n">
        <f aca="true">IF(RAND()&lt;B$2,1,0)</f>
        <v>0</v>
      </c>
      <c r="C1292" s="4" t="n">
        <f aca="true">IF(RAND()&lt;C$2,1,0)</f>
        <v>1</v>
      </c>
      <c r="D1292" s="4" t="n">
        <f aca="true">IF(RAND()&lt;D$2,1,0)</f>
        <v>0</v>
      </c>
      <c r="E1292" s="7" t="n">
        <f aca="false">(E1291*$A1291+B1292)/$A1292</f>
        <v>0.271528316524438</v>
      </c>
      <c r="F1292" s="7" t="n">
        <f aca="false">(F1291*$A1291+C1292)/$A1292</f>
        <v>0.238169123351435</v>
      </c>
      <c r="G1292" s="7" t="n">
        <f aca="false">(G1291*$A1291+D1292)/$A1292</f>
        <v>0.235065942591156</v>
      </c>
      <c r="H1292" s="7" t="n">
        <f aca="false">B$2-3*$H$2/SQRT(A1292)</f>
        <v>0.21381776149486</v>
      </c>
      <c r="I1292" s="7" t="n">
        <f aca="false">$B$2+3*$H$2/SQRT($A1292)</f>
        <v>0.28618223850514</v>
      </c>
      <c r="J1292" s="7" t="n">
        <f aca="false">$B$2-2*$H$2/SQRT($A1292)</f>
        <v>0.22587850766324</v>
      </c>
      <c r="K1292" s="7" t="n">
        <f aca="false">$B$2+2*$H$2/SQRT($A1292)</f>
        <v>0.27412149233676</v>
      </c>
    </row>
    <row r="1293" customFormat="false" ht="12.75" hidden="false" customHeight="false" outlineLevel="0" collapsed="false">
      <c r="A1293" s="4" t="n">
        <v>1290</v>
      </c>
      <c r="B1293" s="4" t="n">
        <f aca="true">IF(RAND()&lt;B$2,1,0)</f>
        <v>0</v>
      </c>
      <c r="C1293" s="4" t="n">
        <f aca="true">IF(RAND()&lt;C$2,1,0)</f>
        <v>0</v>
      </c>
      <c r="D1293" s="4" t="n">
        <f aca="true">IF(RAND()&lt;D$2,1,0)</f>
        <v>1</v>
      </c>
      <c r="E1293" s="7" t="n">
        <f aca="false">(E1292*$A1292+B1293)/$A1293</f>
        <v>0.271317829457364</v>
      </c>
      <c r="F1293" s="7" t="n">
        <f aca="false">(F1292*$A1292+C1293)/$A1293</f>
        <v>0.237984496124031</v>
      </c>
      <c r="G1293" s="7" t="n">
        <f aca="false">(G1292*$A1292+D1293)/$A1293</f>
        <v>0.235658914728682</v>
      </c>
      <c r="H1293" s="7" t="n">
        <f aca="false">B$2-3*$H$2/SQRT(A1293)</f>
        <v>0.213831788337219</v>
      </c>
      <c r="I1293" s="7" t="n">
        <f aca="false">$B$2+3*$H$2/SQRT($A1293)</f>
        <v>0.286168211662781</v>
      </c>
      <c r="J1293" s="7" t="n">
        <f aca="false">$B$2-2*$H$2/SQRT($A1293)</f>
        <v>0.225887858891479</v>
      </c>
      <c r="K1293" s="7" t="n">
        <f aca="false">$B$2+2*$H$2/SQRT($A1293)</f>
        <v>0.274112141108521</v>
      </c>
    </row>
    <row r="1294" customFormat="false" ht="12.75" hidden="false" customHeight="false" outlineLevel="0" collapsed="false">
      <c r="A1294" s="4" t="n">
        <v>1291</v>
      </c>
      <c r="B1294" s="4" t="n">
        <f aca="true">IF(RAND()&lt;B$2,1,0)</f>
        <v>0</v>
      </c>
      <c r="C1294" s="4" t="n">
        <f aca="true">IF(RAND()&lt;C$2,1,0)</f>
        <v>0</v>
      </c>
      <c r="D1294" s="4" t="n">
        <f aca="true">IF(RAND()&lt;D$2,1,0)</f>
        <v>0</v>
      </c>
      <c r="E1294" s="7" t="n">
        <f aca="false">(E1293*$A1293+B1294)/$A1294</f>
        <v>0.271107668474051</v>
      </c>
      <c r="F1294" s="7" t="n">
        <f aca="false">(F1293*$A1293+C1294)/$A1294</f>
        <v>0.237800154918668</v>
      </c>
      <c r="G1294" s="7" t="n">
        <f aca="false">(G1293*$A1293+D1294)/$A1294</f>
        <v>0.235476374903176</v>
      </c>
      <c r="H1294" s="7" t="n">
        <f aca="false">B$2-3*$H$2/SQRT(A1294)</f>
        <v>0.213845798878772</v>
      </c>
      <c r="I1294" s="7" t="n">
        <f aca="false">$B$2+3*$H$2/SQRT($A1294)</f>
        <v>0.286154201121228</v>
      </c>
      <c r="J1294" s="7" t="n">
        <f aca="false">$B$2-2*$H$2/SQRT($A1294)</f>
        <v>0.225897199252515</v>
      </c>
      <c r="K1294" s="7" t="n">
        <f aca="false">$B$2+2*$H$2/SQRT($A1294)</f>
        <v>0.274102800747485</v>
      </c>
    </row>
    <row r="1295" customFormat="false" ht="12.75" hidden="false" customHeight="false" outlineLevel="0" collapsed="false">
      <c r="A1295" s="4" t="n">
        <v>1292</v>
      </c>
      <c r="B1295" s="4" t="n">
        <f aca="true">IF(RAND()&lt;B$2,1,0)</f>
        <v>0</v>
      </c>
      <c r="C1295" s="4" t="n">
        <f aca="true">IF(RAND()&lt;C$2,1,0)</f>
        <v>0</v>
      </c>
      <c r="D1295" s="4" t="n">
        <f aca="true">IF(RAND()&lt;D$2,1,0)</f>
        <v>1</v>
      </c>
      <c r="E1295" s="7" t="n">
        <f aca="false">(E1294*$A1294+B1295)/$A1295</f>
        <v>0.270897832817338</v>
      </c>
      <c r="F1295" s="7" t="n">
        <f aca="false">(F1294*$A1294+C1295)/$A1295</f>
        <v>0.237616099071207</v>
      </c>
      <c r="G1295" s="7" t="n">
        <f aca="false">(G1294*$A1294+D1295)/$A1295</f>
        <v>0.236068111455108</v>
      </c>
      <c r="H1295" s="7" t="n">
        <f aca="false">B$2-3*$H$2/SQRT(A1295)</f>
        <v>0.213859793151068</v>
      </c>
      <c r="I1295" s="7" t="n">
        <f aca="false">$B$2+3*$H$2/SQRT($A1295)</f>
        <v>0.286140206848932</v>
      </c>
      <c r="J1295" s="7" t="n">
        <f aca="false">$B$2-2*$H$2/SQRT($A1295)</f>
        <v>0.225906528767379</v>
      </c>
      <c r="K1295" s="7" t="n">
        <f aca="false">$B$2+2*$H$2/SQRT($A1295)</f>
        <v>0.274093471232621</v>
      </c>
    </row>
    <row r="1296" customFormat="false" ht="12.75" hidden="false" customHeight="false" outlineLevel="0" collapsed="false">
      <c r="A1296" s="4" t="n">
        <v>1293</v>
      </c>
      <c r="B1296" s="4" t="n">
        <f aca="true">IF(RAND()&lt;B$2,1,0)</f>
        <v>1</v>
      </c>
      <c r="C1296" s="4" t="n">
        <f aca="true">IF(RAND()&lt;C$2,1,0)</f>
        <v>0</v>
      </c>
      <c r="D1296" s="4" t="n">
        <f aca="true">IF(RAND()&lt;D$2,1,0)</f>
        <v>0</v>
      </c>
      <c r="E1296" s="7" t="n">
        <f aca="false">(E1295*$A1295+B1296)/$A1296</f>
        <v>0.271461716937355</v>
      </c>
      <c r="F1296" s="7" t="n">
        <f aca="false">(F1295*$A1295+C1296)/$A1296</f>
        <v>0.237432327919567</v>
      </c>
      <c r="G1296" s="7" t="n">
        <f aca="false">(G1295*$A1295+D1296)/$A1296</f>
        <v>0.235885537509667</v>
      </c>
      <c r="H1296" s="7" t="n">
        <f aca="false">B$2-3*$H$2/SQRT(A1296)</f>
        <v>0.213873771185568</v>
      </c>
      <c r="I1296" s="7" t="n">
        <f aca="false">$B$2+3*$H$2/SQRT($A1296)</f>
        <v>0.286126228814432</v>
      </c>
      <c r="J1296" s="7" t="n">
        <f aca="false">$B$2-2*$H$2/SQRT($A1296)</f>
        <v>0.225915847457046</v>
      </c>
      <c r="K1296" s="7" t="n">
        <f aca="false">$B$2+2*$H$2/SQRT($A1296)</f>
        <v>0.274084152542954</v>
      </c>
    </row>
    <row r="1297" customFormat="false" ht="12.75" hidden="false" customHeight="false" outlineLevel="0" collapsed="false">
      <c r="A1297" s="4" t="n">
        <v>1294</v>
      </c>
      <c r="B1297" s="4" t="n">
        <f aca="true">IF(RAND()&lt;B$2,1,0)</f>
        <v>0</v>
      </c>
      <c r="C1297" s="4" t="n">
        <f aca="true">IF(RAND()&lt;C$2,1,0)</f>
        <v>0</v>
      </c>
      <c r="D1297" s="4" t="n">
        <f aca="true">IF(RAND()&lt;D$2,1,0)</f>
        <v>0</v>
      </c>
      <c r="E1297" s="7" t="n">
        <f aca="false">(E1296*$A1296+B1297)/$A1297</f>
        <v>0.271251931993818</v>
      </c>
      <c r="F1297" s="7" t="n">
        <f aca="false">(F1296*$A1296+C1297)/$A1297</f>
        <v>0.237248840803709</v>
      </c>
      <c r="G1297" s="7" t="n">
        <f aca="false">(G1296*$A1296+D1297)/$A1297</f>
        <v>0.235703245749614</v>
      </c>
      <c r="H1297" s="7" t="n">
        <f aca="false">B$2-3*$H$2/SQRT(A1297)</f>
        <v>0.213887733013651</v>
      </c>
      <c r="I1297" s="7" t="n">
        <f aca="false">$B$2+3*$H$2/SQRT($A1297)</f>
        <v>0.286112266986349</v>
      </c>
      <c r="J1297" s="7" t="n">
        <f aca="false">$B$2-2*$H$2/SQRT($A1297)</f>
        <v>0.225925155342434</v>
      </c>
      <c r="K1297" s="7" t="n">
        <f aca="false">$B$2+2*$H$2/SQRT($A1297)</f>
        <v>0.274074844657566</v>
      </c>
    </row>
    <row r="1298" customFormat="false" ht="12.75" hidden="false" customHeight="false" outlineLevel="0" collapsed="false">
      <c r="A1298" s="4" t="n">
        <v>1295</v>
      </c>
      <c r="B1298" s="4" t="n">
        <f aca="true">IF(RAND()&lt;B$2,1,0)</f>
        <v>0</v>
      </c>
      <c r="C1298" s="4" t="n">
        <f aca="true">IF(RAND()&lt;C$2,1,0)</f>
        <v>0</v>
      </c>
      <c r="D1298" s="4" t="n">
        <f aca="true">IF(RAND()&lt;D$2,1,0)</f>
        <v>0</v>
      </c>
      <c r="E1298" s="7" t="n">
        <f aca="false">(E1297*$A1297+B1298)/$A1298</f>
        <v>0.271042471042471</v>
      </c>
      <c r="F1298" s="7" t="n">
        <f aca="false">(F1297*$A1297+C1298)/$A1298</f>
        <v>0.237065637065637</v>
      </c>
      <c r="G1298" s="7" t="n">
        <f aca="false">(G1297*$A1297+D1298)/$A1298</f>
        <v>0.235521235521236</v>
      </c>
      <c r="H1298" s="7" t="n">
        <f aca="false">B$2-3*$H$2/SQRT(A1298)</f>
        <v>0.213901678666608</v>
      </c>
      <c r="I1298" s="7" t="n">
        <f aca="false">$B$2+3*$H$2/SQRT($A1298)</f>
        <v>0.286098321333392</v>
      </c>
      <c r="J1298" s="7" t="n">
        <f aca="false">$B$2-2*$H$2/SQRT($A1298)</f>
        <v>0.225934452444406</v>
      </c>
      <c r="K1298" s="7" t="n">
        <f aca="false">$B$2+2*$H$2/SQRT($A1298)</f>
        <v>0.274065547555595</v>
      </c>
    </row>
    <row r="1299" customFormat="false" ht="12.75" hidden="false" customHeight="false" outlineLevel="0" collapsed="false">
      <c r="A1299" s="4" t="n">
        <v>1296</v>
      </c>
      <c r="B1299" s="4" t="n">
        <f aca="true">IF(RAND()&lt;B$2,1,0)</f>
        <v>0</v>
      </c>
      <c r="C1299" s="4" t="n">
        <f aca="true">IF(RAND()&lt;C$2,1,0)</f>
        <v>0</v>
      </c>
      <c r="D1299" s="4" t="n">
        <f aca="true">IF(RAND()&lt;D$2,1,0)</f>
        <v>0</v>
      </c>
      <c r="E1299" s="7" t="n">
        <f aca="false">(E1298*$A1298+B1299)/$A1299</f>
        <v>0.270833333333333</v>
      </c>
      <c r="F1299" s="7" t="n">
        <f aca="false">(F1298*$A1298+C1299)/$A1299</f>
        <v>0.236882716049383</v>
      </c>
      <c r="G1299" s="7" t="n">
        <f aca="false">(G1298*$A1298+D1299)/$A1299</f>
        <v>0.23533950617284</v>
      </c>
      <c r="H1299" s="7" t="n">
        <f aca="false">B$2-3*$H$2/SQRT(A1299)</f>
        <v>0.213915608175648</v>
      </c>
      <c r="I1299" s="7" t="n">
        <f aca="false">$B$2+3*$H$2/SQRT($A1299)</f>
        <v>0.286084391824352</v>
      </c>
      <c r="J1299" s="7" t="n">
        <f aca="false">$B$2-2*$H$2/SQRT($A1299)</f>
        <v>0.225943738783766</v>
      </c>
      <c r="K1299" s="7" t="n">
        <f aca="false">$B$2+2*$H$2/SQRT($A1299)</f>
        <v>0.274056261216234</v>
      </c>
    </row>
    <row r="1300" customFormat="false" ht="12.75" hidden="false" customHeight="false" outlineLevel="0" collapsed="false">
      <c r="A1300" s="4" t="n">
        <v>1297</v>
      </c>
      <c r="B1300" s="4" t="n">
        <f aca="true">IF(RAND()&lt;B$2,1,0)</f>
        <v>0</v>
      </c>
      <c r="C1300" s="4" t="n">
        <f aca="true">IF(RAND()&lt;C$2,1,0)</f>
        <v>0</v>
      </c>
      <c r="D1300" s="4" t="n">
        <f aca="true">IF(RAND()&lt;D$2,1,0)</f>
        <v>0</v>
      </c>
      <c r="E1300" s="7" t="n">
        <f aca="false">(E1299*$A1299+B1300)/$A1300</f>
        <v>0.270624518118736</v>
      </c>
      <c r="F1300" s="7" t="n">
        <f aca="false">(F1299*$A1299+C1300)/$A1300</f>
        <v>0.236700077101002</v>
      </c>
      <c r="G1300" s="7" t="n">
        <f aca="false">(G1299*$A1299+D1300)/$A1300</f>
        <v>0.235158057054742</v>
      </c>
      <c r="H1300" s="7" t="n">
        <f aca="false">B$2-3*$H$2/SQRT(A1300)</f>
        <v>0.213929521571895</v>
      </c>
      <c r="I1300" s="7" t="n">
        <f aca="false">$B$2+3*$H$2/SQRT($A1300)</f>
        <v>0.286070478428105</v>
      </c>
      <c r="J1300" s="7" t="n">
        <f aca="false">$B$2-2*$H$2/SQRT($A1300)</f>
        <v>0.225953014381263</v>
      </c>
      <c r="K1300" s="7" t="n">
        <f aca="false">$B$2+2*$H$2/SQRT($A1300)</f>
        <v>0.274046985618737</v>
      </c>
    </row>
    <row r="1301" customFormat="false" ht="12.75" hidden="false" customHeight="false" outlineLevel="0" collapsed="false">
      <c r="A1301" s="4" t="n">
        <v>1298</v>
      </c>
      <c r="B1301" s="4" t="n">
        <f aca="true">IF(RAND()&lt;B$2,1,0)</f>
        <v>0</v>
      </c>
      <c r="C1301" s="4" t="n">
        <f aca="true">IF(RAND()&lt;C$2,1,0)</f>
        <v>1</v>
      </c>
      <c r="D1301" s="4" t="n">
        <f aca="true">IF(RAND()&lt;D$2,1,0)</f>
        <v>0</v>
      </c>
      <c r="E1301" s="7" t="n">
        <f aca="false">(E1300*$A1300+B1301)/$A1301</f>
        <v>0.270416024653313</v>
      </c>
      <c r="F1301" s="7" t="n">
        <f aca="false">(F1300*$A1300+C1301)/$A1301</f>
        <v>0.23728813559322</v>
      </c>
      <c r="G1301" s="7" t="n">
        <f aca="false">(G1300*$A1300+D1301)/$A1301</f>
        <v>0.23497688751926</v>
      </c>
      <c r="H1301" s="7" t="n">
        <f aca="false">B$2-3*$H$2/SQRT(A1301)</f>
        <v>0.213943418886388</v>
      </c>
      <c r="I1301" s="7" t="n">
        <f aca="false">$B$2+3*$H$2/SQRT($A1301)</f>
        <v>0.286056581113612</v>
      </c>
      <c r="J1301" s="7" t="n">
        <f aca="false">$B$2-2*$H$2/SQRT($A1301)</f>
        <v>0.225962279257592</v>
      </c>
      <c r="K1301" s="7" t="n">
        <f aca="false">$B$2+2*$H$2/SQRT($A1301)</f>
        <v>0.274037720742408</v>
      </c>
    </row>
    <row r="1302" customFormat="false" ht="12.75" hidden="false" customHeight="false" outlineLevel="0" collapsed="false">
      <c r="A1302" s="4" t="n">
        <v>1299</v>
      </c>
      <c r="B1302" s="4" t="n">
        <f aca="true">IF(RAND()&lt;B$2,1,0)</f>
        <v>0</v>
      </c>
      <c r="C1302" s="4" t="n">
        <f aca="true">IF(RAND()&lt;C$2,1,0)</f>
        <v>0</v>
      </c>
      <c r="D1302" s="4" t="n">
        <f aca="true">IF(RAND()&lt;D$2,1,0)</f>
        <v>1</v>
      </c>
      <c r="E1302" s="7" t="n">
        <f aca="false">(E1301*$A1301+B1302)/$A1302</f>
        <v>0.270207852193995</v>
      </c>
      <c r="F1302" s="7" t="n">
        <f aca="false">(F1301*$A1301+C1302)/$A1302</f>
        <v>0.237105465742879</v>
      </c>
      <c r="G1302" s="7" t="n">
        <f aca="false">(G1301*$A1301+D1302)/$A1302</f>
        <v>0.235565819861432</v>
      </c>
      <c r="H1302" s="7" t="n">
        <f aca="false">B$2-3*$H$2/SQRT(A1302)</f>
        <v>0.213957300150084</v>
      </c>
      <c r="I1302" s="7" t="n">
        <f aca="false">$B$2+3*$H$2/SQRT($A1302)</f>
        <v>0.286042699849916</v>
      </c>
      <c r="J1302" s="7" t="n">
        <f aca="false">$B$2-2*$H$2/SQRT($A1302)</f>
        <v>0.225971533433389</v>
      </c>
      <c r="K1302" s="7" t="n">
        <f aca="false">$B$2+2*$H$2/SQRT($A1302)</f>
        <v>0.274028466566611</v>
      </c>
    </row>
    <row r="1303" customFormat="false" ht="12.75" hidden="false" customHeight="false" outlineLevel="0" collapsed="false">
      <c r="A1303" s="4" t="n">
        <v>1300</v>
      </c>
      <c r="B1303" s="4" t="n">
        <f aca="true">IF(RAND()&lt;B$2,1,0)</f>
        <v>0</v>
      </c>
      <c r="C1303" s="4" t="n">
        <f aca="true">IF(RAND()&lt;C$2,1,0)</f>
        <v>0</v>
      </c>
      <c r="D1303" s="4" t="n">
        <f aca="true">IF(RAND()&lt;D$2,1,0)</f>
        <v>0</v>
      </c>
      <c r="E1303" s="7" t="n">
        <f aca="false">(E1302*$A1302+B1303)/$A1303</f>
        <v>0.27</v>
      </c>
      <c r="F1303" s="7" t="n">
        <f aca="false">(F1302*$A1302+C1303)/$A1303</f>
        <v>0.236923076923077</v>
      </c>
      <c r="G1303" s="7" t="n">
        <f aca="false">(G1302*$A1302+D1303)/$A1303</f>
        <v>0.235384615384615</v>
      </c>
      <c r="H1303" s="7" t="n">
        <f aca="false">B$2-3*$H$2/SQRT(A1303)</f>
        <v>0.213971165393855</v>
      </c>
      <c r="I1303" s="7" t="n">
        <f aca="false">$B$2+3*$H$2/SQRT($A1303)</f>
        <v>0.286028834606145</v>
      </c>
      <c r="J1303" s="7" t="n">
        <f aca="false">$B$2-2*$H$2/SQRT($A1303)</f>
        <v>0.225980776929237</v>
      </c>
      <c r="K1303" s="7" t="n">
        <f aca="false">$B$2+2*$H$2/SQRT($A1303)</f>
        <v>0.274019223070763</v>
      </c>
    </row>
    <row r="1304" customFormat="false" ht="12.75" hidden="false" customHeight="false" outlineLevel="0" collapsed="false">
      <c r="A1304" s="4" t="n">
        <v>1301</v>
      </c>
      <c r="B1304" s="4" t="n">
        <f aca="true">IF(RAND()&lt;B$2,1,0)</f>
        <v>0</v>
      </c>
      <c r="C1304" s="4" t="n">
        <f aca="true">IF(RAND()&lt;C$2,1,0)</f>
        <v>0</v>
      </c>
      <c r="D1304" s="4" t="n">
        <f aca="true">IF(RAND()&lt;D$2,1,0)</f>
        <v>1</v>
      </c>
      <c r="E1304" s="7" t="n">
        <f aca="false">(E1303*$A1303+B1304)/$A1304</f>
        <v>0.269792467332821</v>
      </c>
      <c r="F1304" s="7" t="n">
        <f aca="false">(F1303*$A1303+C1304)/$A1304</f>
        <v>0.23674096848578</v>
      </c>
      <c r="G1304" s="7" t="n">
        <f aca="false">(G1303*$A1303+D1304)/$A1304</f>
        <v>0.235972328977709</v>
      </c>
      <c r="H1304" s="7" t="n">
        <f aca="false">B$2-3*$H$2/SQRT(A1304)</f>
        <v>0.213985014648492</v>
      </c>
      <c r="I1304" s="7" t="n">
        <f aca="false">$B$2+3*$H$2/SQRT($A1304)</f>
        <v>0.286014985351508</v>
      </c>
      <c r="J1304" s="7" t="n">
        <f aca="false">$B$2-2*$H$2/SQRT($A1304)</f>
        <v>0.225990009765661</v>
      </c>
      <c r="K1304" s="7" t="n">
        <f aca="false">$B$2+2*$H$2/SQRT($A1304)</f>
        <v>0.274009990234339</v>
      </c>
    </row>
    <row r="1305" customFormat="false" ht="12.75" hidden="false" customHeight="false" outlineLevel="0" collapsed="false">
      <c r="A1305" s="4" t="n">
        <v>1302</v>
      </c>
      <c r="B1305" s="4" t="n">
        <f aca="true">IF(RAND()&lt;B$2,1,0)</f>
        <v>0</v>
      </c>
      <c r="C1305" s="4" t="n">
        <f aca="true">IF(RAND()&lt;C$2,1,0)</f>
        <v>1</v>
      </c>
      <c r="D1305" s="4" t="n">
        <f aca="true">IF(RAND()&lt;D$2,1,0)</f>
        <v>0</v>
      </c>
      <c r="E1305" s="7" t="n">
        <f aca="false">(E1304*$A1304+B1305)/$A1305</f>
        <v>0.269585253456221</v>
      </c>
      <c r="F1305" s="7" t="n">
        <f aca="false">(F1304*$A1304+C1305)/$A1305</f>
        <v>0.237327188940092</v>
      </c>
      <c r="G1305" s="7" t="n">
        <f aca="false">(G1304*$A1304+D1305)/$A1305</f>
        <v>0.2357910906298</v>
      </c>
      <c r="H1305" s="7" t="n">
        <f aca="false">B$2-3*$H$2/SQRT(A1305)</f>
        <v>0.213998847944701</v>
      </c>
      <c r="I1305" s="7" t="n">
        <f aca="false">$B$2+3*$H$2/SQRT($A1305)</f>
        <v>0.286001152055299</v>
      </c>
      <c r="J1305" s="7" t="n">
        <f aca="false">$B$2-2*$H$2/SQRT($A1305)</f>
        <v>0.225999231963134</v>
      </c>
      <c r="K1305" s="7" t="n">
        <f aca="false">$B$2+2*$H$2/SQRT($A1305)</f>
        <v>0.274000768036866</v>
      </c>
    </row>
    <row r="1306" customFormat="false" ht="12.75" hidden="false" customHeight="false" outlineLevel="0" collapsed="false">
      <c r="A1306" s="4" t="n">
        <v>1303</v>
      </c>
      <c r="B1306" s="4" t="n">
        <f aca="true">IF(RAND()&lt;B$2,1,0)</f>
        <v>1</v>
      </c>
      <c r="C1306" s="4" t="n">
        <f aca="true">IF(RAND()&lt;C$2,1,0)</f>
        <v>1</v>
      </c>
      <c r="D1306" s="4" t="n">
        <f aca="true">IF(RAND()&lt;D$2,1,0)</f>
        <v>0</v>
      </c>
      <c r="E1306" s="7" t="n">
        <f aca="false">(E1305*$A1305+B1306)/$A1306</f>
        <v>0.270145817344589</v>
      </c>
      <c r="F1306" s="7" t="n">
        <f aca="false">(F1305*$A1305+C1306)/$A1306</f>
        <v>0.237912509593246</v>
      </c>
      <c r="G1306" s="7" t="n">
        <f aca="false">(G1305*$A1305+D1306)/$A1306</f>
        <v>0.23561013046815</v>
      </c>
      <c r="H1306" s="7" t="n">
        <f aca="false">B$2-3*$H$2/SQRT(A1306)</f>
        <v>0.214012665313107</v>
      </c>
      <c r="I1306" s="7" t="n">
        <f aca="false">$B$2+3*$H$2/SQRT($A1306)</f>
        <v>0.285987334686893</v>
      </c>
      <c r="J1306" s="7" t="n">
        <f aca="false">$B$2-2*$H$2/SQRT($A1306)</f>
        <v>0.226008443542071</v>
      </c>
      <c r="K1306" s="7" t="n">
        <f aca="false">$B$2+2*$H$2/SQRT($A1306)</f>
        <v>0.273991556457929</v>
      </c>
    </row>
    <row r="1307" customFormat="false" ht="12.75" hidden="false" customHeight="false" outlineLevel="0" collapsed="false">
      <c r="A1307" s="4" t="n">
        <v>1304</v>
      </c>
      <c r="B1307" s="4" t="n">
        <f aca="true">IF(RAND()&lt;B$2,1,0)</f>
        <v>0</v>
      </c>
      <c r="C1307" s="4" t="n">
        <f aca="true">IF(RAND()&lt;C$2,1,0)</f>
        <v>0</v>
      </c>
      <c r="D1307" s="4" t="n">
        <f aca="true">IF(RAND()&lt;D$2,1,0)</f>
        <v>0</v>
      </c>
      <c r="E1307" s="7" t="n">
        <f aca="false">(E1306*$A1306+B1307)/$A1307</f>
        <v>0.269938650306748</v>
      </c>
      <c r="F1307" s="7" t="n">
        <f aca="false">(F1306*$A1306+C1307)/$A1307</f>
        <v>0.237730061349693</v>
      </c>
      <c r="G1307" s="7" t="n">
        <f aca="false">(G1306*$A1306+D1307)/$A1307</f>
        <v>0.235429447852761</v>
      </c>
      <c r="H1307" s="7" t="n">
        <f aca="false">B$2-3*$H$2/SQRT(A1307)</f>
        <v>0.214026466784252</v>
      </c>
      <c r="I1307" s="7" t="n">
        <f aca="false">$B$2+3*$H$2/SQRT($A1307)</f>
        <v>0.285973533215748</v>
      </c>
      <c r="J1307" s="7" t="n">
        <f aca="false">$B$2-2*$H$2/SQRT($A1307)</f>
        <v>0.226017644522835</v>
      </c>
      <c r="K1307" s="7" t="n">
        <f aca="false">$B$2+2*$H$2/SQRT($A1307)</f>
        <v>0.273982355477166</v>
      </c>
    </row>
    <row r="1308" customFormat="false" ht="12.75" hidden="false" customHeight="false" outlineLevel="0" collapsed="false">
      <c r="A1308" s="4" t="n">
        <v>1305</v>
      </c>
      <c r="B1308" s="4" t="n">
        <f aca="true">IF(RAND()&lt;B$2,1,0)</f>
        <v>0</v>
      </c>
      <c r="C1308" s="4" t="n">
        <f aca="true">IF(RAND()&lt;C$2,1,0)</f>
        <v>0</v>
      </c>
      <c r="D1308" s="4" t="n">
        <f aca="true">IF(RAND()&lt;D$2,1,0)</f>
        <v>0</v>
      </c>
      <c r="E1308" s="7" t="n">
        <f aca="false">(E1307*$A1307+B1308)/$A1308</f>
        <v>0.269731800766284</v>
      </c>
      <c r="F1308" s="7" t="n">
        <f aca="false">(F1307*$A1307+C1308)/$A1308</f>
        <v>0.237547892720306</v>
      </c>
      <c r="G1308" s="7" t="n">
        <f aca="false">(G1307*$A1307+D1308)/$A1308</f>
        <v>0.235249042145594</v>
      </c>
      <c r="H1308" s="7" t="n">
        <f aca="false">B$2-3*$H$2/SQRT(A1308)</f>
        <v>0.214040252388596</v>
      </c>
      <c r="I1308" s="7" t="n">
        <f aca="false">$B$2+3*$H$2/SQRT($A1308)</f>
        <v>0.285959747611404</v>
      </c>
      <c r="J1308" s="7" t="n">
        <f aca="false">$B$2-2*$H$2/SQRT($A1308)</f>
        <v>0.226026834925731</v>
      </c>
      <c r="K1308" s="7" t="n">
        <f aca="false">$B$2+2*$H$2/SQRT($A1308)</f>
        <v>0.273973165074269</v>
      </c>
    </row>
    <row r="1309" customFormat="false" ht="12.75" hidden="false" customHeight="false" outlineLevel="0" collapsed="false">
      <c r="A1309" s="4" t="n">
        <v>1306</v>
      </c>
      <c r="B1309" s="4" t="n">
        <f aca="true">IF(RAND()&lt;B$2,1,0)</f>
        <v>0</v>
      </c>
      <c r="C1309" s="4" t="n">
        <f aca="true">IF(RAND()&lt;C$2,1,0)</f>
        <v>0</v>
      </c>
      <c r="D1309" s="4" t="n">
        <f aca="true">IF(RAND()&lt;D$2,1,0)</f>
        <v>0</v>
      </c>
      <c r="E1309" s="7" t="n">
        <f aca="false">(E1308*$A1308+B1309)/$A1309</f>
        <v>0.269525267993874</v>
      </c>
      <c r="F1309" s="7" t="n">
        <f aca="false">(F1308*$A1308+C1309)/$A1309</f>
        <v>0.237366003062787</v>
      </c>
      <c r="G1309" s="7" t="n">
        <f aca="false">(G1308*$A1308+D1309)/$A1309</f>
        <v>0.235068912710567</v>
      </c>
      <c r="H1309" s="7" t="n">
        <f aca="false">B$2-3*$H$2/SQRT(A1309)</f>
        <v>0.214054022156519</v>
      </c>
      <c r="I1309" s="7" t="n">
        <f aca="false">$B$2+3*$H$2/SQRT($A1309)</f>
        <v>0.285945977843481</v>
      </c>
      <c r="J1309" s="7" t="n">
        <f aca="false">$B$2-2*$H$2/SQRT($A1309)</f>
        <v>0.226036014771013</v>
      </c>
      <c r="K1309" s="7" t="n">
        <f aca="false">$B$2+2*$H$2/SQRT($A1309)</f>
        <v>0.273963985228987</v>
      </c>
    </row>
    <row r="1310" customFormat="false" ht="12.75" hidden="false" customHeight="false" outlineLevel="0" collapsed="false">
      <c r="A1310" s="4" t="n">
        <v>1307</v>
      </c>
      <c r="B1310" s="4" t="n">
        <f aca="true">IF(RAND()&lt;B$2,1,0)</f>
        <v>0</v>
      </c>
      <c r="C1310" s="4" t="n">
        <f aca="true">IF(RAND()&lt;C$2,1,0)</f>
        <v>0</v>
      </c>
      <c r="D1310" s="4" t="n">
        <f aca="true">IF(RAND()&lt;D$2,1,0)</f>
        <v>0</v>
      </c>
      <c r="E1310" s="7" t="n">
        <f aca="false">(E1309*$A1309+B1310)/$A1310</f>
        <v>0.269319051262433</v>
      </c>
      <c r="F1310" s="7" t="n">
        <f aca="false">(F1309*$A1309+C1310)/$A1310</f>
        <v>0.237184391736802</v>
      </c>
      <c r="G1310" s="7" t="n">
        <f aca="false">(G1309*$A1309+D1310)/$A1310</f>
        <v>0.234889058913542</v>
      </c>
      <c r="H1310" s="7" t="n">
        <f aca="false">B$2-3*$H$2/SQRT(A1310)</f>
        <v>0.214067776118317</v>
      </c>
      <c r="I1310" s="7" t="n">
        <f aca="false">$B$2+3*$H$2/SQRT($A1310)</f>
        <v>0.285932223881683</v>
      </c>
      <c r="J1310" s="7" t="n">
        <f aca="false">$B$2-2*$H$2/SQRT($A1310)</f>
        <v>0.226045184078878</v>
      </c>
      <c r="K1310" s="7" t="n">
        <f aca="false">$B$2+2*$H$2/SQRT($A1310)</f>
        <v>0.273954815921122</v>
      </c>
    </row>
    <row r="1311" customFormat="false" ht="12.75" hidden="false" customHeight="false" outlineLevel="0" collapsed="false">
      <c r="A1311" s="4" t="n">
        <v>1308</v>
      </c>
      <c r="B1311" s="4" t="n">
        <f aca="true">IF(RAND()&lt;B$2,1,0)</f>
        <v>0</v>
      </c>
      <c r="C1311" s="4" t="n">
        <f aca="true">IF(RAND()&lt;C$2,1,0)</f>
        <v>0</v>
      </c>
      <c r="D1311" s="4" t="n">
        <f aca="true">IF(RAND()&lt;D$2,1,0)</f>
        <v>0</v>
      </c>
      <c r="E1311" s="7" t="n">
        <f aca="false">(E1310*$A1310+B1311)/$A1311</f>
        <v>0.269113149847095</v>
      </c>
      <c r="F1311" s="7" t="n">
        <f aca="false">(F1310*$A1310+C1311)/$A1311</f>
        <v>0.237003058103975</v>
      </c>
      <c r="G1311" s="7" t="n">
        <f aca="false">(G1310*$A1310+D1311)/$A1311</f>
        <v>0.234709480122324</v>
      </c>
      <c r="H1311" s="7" t="n">
        <f aca="false">B$2-3*$H$2/SQRT(A1311)</f>
        <v>0.214081514304207</v>
      </c>
      <c r="I1311" s="7" t="n">
        <f aca="false">$B$2+3*$H$2/SQRT($A1311)</f>
        <v>0.285918485695793</v>
      </c>
      <c r="J1311" s="7" t="n">
        <f aca="false">$B$2-2*$H$2/SQRT($A1311)</f>
        <v>0.226054342869471</v>
      </c>
      <c r="K1311" s="7" t="n">
        <f aca="false">$B$2+2*$H$2/SQRT($A1311)</f>
        <v>0.273945657130529</v>
      </c>
    </row>
    <row r="1312" customFormat="false" ht="12.75" hidden="false" customHeight="false" outlineLevel="0" collapsed="false">
      <c r="A1312" s="4" t="n">
        <v>1309</v>
      </c>
      <c r="B1312" s="4" t="n">
        <f aca="true">IF(RAND()&lt;B$2,1,0)</f>
        <v>1</v>
      </c>
      <c r="C1312" s="4" t="n">
        <f aca="true">IF(RAND()&lt;C$2,1,0)</f>
        <v>0</v>
      </c>
      <c r="D1312" s="4" t="n">
        <f aca="true">IF(RAND()&lt;D$2,1,0)</f>
        <v>1</v>
      </c>
      <c r="E1312" s="7" t="n">
        <f aca="false">(E1311*$A1311+B1312)/$A1312</f>
        <v>0.269671504965623</v>
      </c>
      <c r="F1312" s="7" t="n">
        <f aca="false">(F1311*$A1311+C1312)/$A1312</f>
        <v>0.236822001527884</v>
      </c>
      <c r="G1312" s="7" t="n">
        <f aca="false">(G1311*$A1311+D1312)/$A1312</f>
        <v>0.235294117647059</v>
      </c>
      <c r="H1312" s="7" t="n">
        <f aca="false">B$2-3*$H$2/SQRT(A1312)</f>
        <v>0.214095236744324</v>
      </c>
      <c r="I1312" s="7" t="n">
        <f aca="false">$B$2+3*$H$2/SQRT($A1312)</f>
        <v>0.285904763255676</v>
      </c>
      <c r="J1312" s="7" t="n">
        <f aca="false">$B$2-2*$H$2/SQRT($A1312)</f>
        <v>0.226063491162883</v>
      </c>
      <c r="K1312" s="7" t="n">
        <f aca="false">$B$2+2*$H$2/SQRT($A1312)</f>
        <v>0.273936508837117</v>
      </c>
    </row>
    <row r="1313" customFormat="false" ht="12.75" hidden="false" customHeight="false" outlineLevel="0" collapsed="false">
      <c r="A1313" s="4" t="n">
        <v>1310</v>
      </c>
      <c r="B1313" s="4" t="n">
        <f aca="true">IF(RAND()&lt;B$2,1,0)</f>
        <v>1</v>
      </c>
      <c r="C1313" s="4" t="n">
        <f aca="true">IF(RAND()&lt;C$2,1,0)</f>
        <v>1</v>
      </c>
      <c r="D1313" s="4" t="n">
        <f aca="true">IF(RAND()&lt;D$2,1,0)</f>
        <v>1</v>
      </c>
      <c r="E1313" s="7" t="n">
        <f aca="false">(E1312*$A1312+B1313)/$A1313</f>
        <v>0.270229007633588</v>
      </c>
      <c r="F1313" s="7" t="n">
        <f aca="false">(F1312*$A1312+C1313)/$A1313</f>
        <v>0.237404580152672</v>
      </c>
      <c r="G1313" s="7" t="n">
        <f aca="false">(G1312*$A1312+D1313)/$A1313</f>
        <v>0.23587786259542</v>
      </c>
      <c r="H1313" s="7" t="n">
        <f aca="false">B$2-3*$H$2/SQRT(A1313)</f>
        <v>0.214108943468723</v>
      </c>
      <c r="I1313" s="7" t="n">
        <f aca="false">$B$2+3*$H$2/SQRT($A1313)</f>
        <v>0.285891056531277</v>
      </c>
      <c r="J1313" s="7" t="n">
        <f aca="false">$B$2-2*$H$2/SQRT($A1313)</f>
        <v>0.226072628979149</v>
      </c>
      <c r="K1313" s="7" t="n">
        <f aca="false">$B$2+2*$H$2/SQRT($A1313)</f>
        <v>0.273927371020851</v>
      </c>
    </row>
    <row r="1314" customFormat="false" ht="12.75" hidden="false" customHeight="false" outlineLevel="0" collapsed="false">
      <c r="A1314" s="4" t="n">
        <v>1311</v>
      </c>
      <c r="B1314" s="4" t="n">
        <f aca="true">IF(RAND()&lt;B$2,1,0)</f>
        <v>0</v>
      </c>
      <c r="C1314" s="4" t="n">
        <f aca="true">IF(RAND()&lt;C$2,1,0)</f>
        <v>0</v>
      </c>
      <c r="D1314" s="4" t="n">
        <f aca="true">IF(RAND()&lt;D$2,1,0)</f>
        <v>1</v>
      </c>
      <c r="E1314" s="7" t="n">
        <f aca="false">(E1313*$A1313+B1314)/$A1314</f>
        <v>0.270022883295194</v>
      </c>
      <c r="F1314" s="7" t="n">
        <f aca="false">(F1313*$A1313+C1314)/$A1314</f>
        <v>0.2372234935164</v>
      </c>
      <c r="G1314" s="7" t="n">
        <f aca="false">(G1313*$A1313+D1314)/$A1314</f>
        <v>0.236460717009916</v>
      </c>
      <c r="H1314" s="7" t="n">
        <f aca="false">B$2-3*$H$2/SQRT(A1314)</f>
        <v>0.21412263450738</v>
      </c>
      <c r="I1314" s="7" t="n">
        <f aca="false">$B$2+3*$H$2/SQRT($A1314)</f>
        <v>0.285877365492621</v>
      </c>
      <c r="J1314" s="7" t="n">
        <f aca="false">$B$2-2*$H$2/SQRT($A1314)</f>
        <v>0.226081756338253</v>
      </c>
      <c r="K1314" s="7" t="n">
        <f aca="false">$B$2+2*$H$2/SQRT($A1314)</f>
        <v>0.273918243661747</v>
      </c>
    </row>
    <row r="1315" customFormat="false" ht="12.75" hidden="false" customHeight="false" outlineLevel="0" collapsed="false">
      <c r="A1315" s="4" t="n">
        <v>1312</v>
      </c>
      <c r="B1315" s="4" t="n">
        <f aca="true">IF(RAND()&lt;B$2,1,0)</f>
        <v>1</v>
      </c>
      <c r="C1315" s="4" t="n">
        <f aca="true">IF(RAND()&lt;C$2,1,0)</f>
        <v>0</v>
      </c>
      <c r="D1315" s="4" t="n">
        <f aca="true">IF(RAND()&lt;D$2,1,0)</f>
        <v>0</v>
      </c>
      <c r="E1315" s="7" t="n">
        <f aca="false">(E1314*$A1314+B1315)/$A1315</f>
        <v>0.270579268292683</v>
      </c>
      <c r="F1315" s="7" t="n">
        <f aca="false">(F1314*$A1314+C1315)/$A1315</f>
        <v>0.237042682926829</v>
      </c>
      <c r="G1315" s="7" t="n">
        <f aca="false">(G1314*$A1314+D1315)/$A1315</f>
        <v>0.236280487804878</v>
      </c>
      <c r="H1315" s="7" t="n">
        <f aca="false">B$2-3*$H$2/SQRT(A1315)</f>
        <v>0.214136309890187</v>
      </c>
      <c r="I1315" s="7" t="n">
        <f aca="false">$B$2+3*$H$2/SQRT($A1315)</f>
        <v>0.285863690109813</v>
      </c>
      <c r="J1315" s="7" t="n">
        <f aca="false">$B$2-2*$H$2/SQRT($A1315)</f>
        <v>0.226090873260125</v>
      </c>
      <c r="K1315" s="7" t="n">
        <f aca="false">$B$2+2*$H$2/SQRT($A1315)</f>
        <v>0.273909126739875</v>
      </c>
    </row>
    <row r="1316" customFormat="false" ht="12.75" hidden="false" customHeight="false" outlineLevel="0" collapsed="false">
      <c r="A1316" s="4" t="n">
        <v>1313</v>
      </c>
      <c r="B1316" s="4" t="n">
        <f aca="true">IF(RAND()&lt;B$2,1,0)</f>
        <v>0</v>
      </c>
      <c r="C1316" s="4" t="n">
        <f aca="true">IF(RAND()&lt;C$2,1,0)</f>
        <v>0</v>
      </c>
      <c r="D1316" s="4" t="n">
        <f aca="true">IF(RAND()&lt;D$2,1,0)</f>
        <v>0</v>
      </c>
      <c r="E1316" s="7" t="n">
        <f aca="false">(E1315*$A1315+B1316)/$A1316</f>
        <v>0.27037319116527</v>
      </c>
      <c r="F1316" s="7" t="n">
        <f aca="false">(F1315*$A1315+C1316)/$A1316</f>
        <v>0.236862147753237</v>
      </c>
      <c r="G1316" s="7" t="n">
        <f aca="false">(G1315*$A1315+D1316)/$A1316</f>
        <v>0.236100533130236</v>
      </c>
      <c r="H1316" s="7" t="n">
        <f aca="false">B$2-3*$H$2/SQRT(A1316)</f>
        <v>0.214149969646961</v>
      </c>
      <c r="I1316" s="7" t="n">
        <f aca="false">$B$2+3*$H$2/SQRT($A1316)</f>
        <v>0.285850030353039</v>
      </c>
      <c r="J1316" s="7" t="n">
        <f aca="false">$B$2-2*$H$2/SQRT($A1316)</f>
        <v>0.226099979764641</v>
      </c>
      <c r="K1316" s="7" t="n">
        <f aca="false">$B$2+2*$H$2/SQRT($A1316)</f>
        <v>0.273900020235359</v>
      </c>
    </row>
    <row r="1317" customFormat="false" ht="12.75" hidden="false" customHeight="false" outlineLevel="0" collapsed="false">
      <c r="A1317" s="4" t="n">
        <v>1314</v>
      </c>
      <c r="B1317" s="4" t="n">
        <f aca="true">IF(RAND()&lt;B$2,1,0)</f>
        <v>0</v>
      </c>
      <c r="C1317" s="4" t="n">
        <f aca="true">IF(RAND()&lt;C$2,1,0)</f>
        <v>0</v>
      </c>
      <c r="D1317" s="4" t="n">
        <f aca="true">IF(RAND()&lt;D$2,1,0)</f>
        <v>0</v>
      </c>
      <c r="E1317" s="7" t="n">
        <f aca="false">(E1316*$A1316+B1317)/$A1317</f>
        <v>0.270167427701674</v>
      </c>
      <c r="F1317" s="7" t="n">
        <f aca="false">(F1316*$A1316+C1317)/$A1317</f>
        <v>0.236681887366819</v>
      </c>
      <c r="G1317" s="7" t="n">
        <f aca="false">(G1316*$A1316+D1317)/$A1317</f>
        <v>0.235920852359209</v>
      </c>
      <c r="H1317" s="7" t="n">
        <f aca="false">B$2-3*$H$2/SQRT(A1317)</f>
        <v>0.214163613807438</v>
      </c>
      <c r="I1317" s="7" t="n">
        <f aca="false">$B$2+3*$H$2/SQRT($A1317)</f>
        <v>0.285836386192562</v>
      </c>
      <c r="J1317" s="7" t="n">
        <f aca="false">$B$2-2*$H$2/SQRT($A1317)</f>
        <v>0.226109075871625</v>
      </c>
      <c r="K1317" s="7" t="n">
        <f aca="false">$B$2+2*$H$2/SQRT($A1317)</f>
        <v>0.273890924128375</v>
      </c>
    </row>
    <row r="1318" customFormat="false" ht="12.75" hidden="false" customHeight="false" outlineLevel="0" collapsed="false">
      <c r="A1318" s="4" t="n">
        <v>1315</v>
      </c>
      <c r="B1318" s="4" t="n">
        <f aca="true">IF(RAND()&lt;B$2,1,0)</f>
        <v>1</v>
      </c>
      <c r="C1318" s="4" t="n">
        <f aca="true">IF(RAND()&lt;C$2,1,0)</f>
        <v>1</v>
      </c>
      <c r="D1318" s="4" t="n">
        <f aca="true">IF(RAND()&lt;D$2,1,0)</f>
        <v>0</v>
      </c>
      <c r="E1318" s="7" t="n">
        <f aca="false">(E1317*$A1317+B1318)/$A1318</f>
        <v>0.270722433460076</v>
      </c>
      <c r="F1318" s="7" t="n">
        <f aca="false">(F1317*$A1317+C1318)/$A1318</f>
        <v>0.237262357414449</v>
      </c>
      <c r="G1318" s="7" t="n">
        <f aca="false">(G1317*$A1317+D1318)/$A1318</f>
        <v>0.23574144486692</v>
      </c>
      <c r="H1318" s="7" t="n">
        <f aca="false">B$2-3*$H$2/SQRT(A1318)</f>
        <v>0.214177242401273</v>
      </c>
      <c r="I1318" s="7" t="n">
        <f aca="false">$B$2+3*$H$2/SQRT($A1318)</f>
        <v>0.285822757598727</v>
      </c>
      <c r="J1318" s="7" t="n">
        <f aca="false">$B$2-2*$H$2/SQRT($A1318)</f>
        <v>0.226118161600848</v>
      </c>
      <c r="K1318" s="7" t="n">
        <f aca="false">$B$2+2*$H$2/SQRT($A1318)</f>
        <v>0.273881838399152</v>
      </c>
    </row>
    <row r="1319" customFormat="false" ht="12.75" hidden="false" customHeight="false" outlineLevel="0" collapsed="false">
      <c r="A1319" s="4" t="n">
        <v>1316</v>
      </c>
      <c r="B1319" s="4" t="n">
        <f aca="true">IF(RAND()&lt;B$2,1,0)</f>
        <v>0</v>
      </c>
      <c r="C1319" s="4" t="n">
        <f aca="true">IF(RAND()&lt;C$2,1,0)</f>
        <v>0</v>
      </c>
      <c r="D1319" s="4" t="n">
        <f aca="true">IF(RAND()&lt;D$2,1,0)</f>
        <v>0</v>
      </c>
      <c r="E1319" s="7" t="n">
        <f aca="false">(E1318*$A1318+B1319)/$A1319</f>
        <v>0.270516717325228</v>
      </c>
      <c r="F1319" s="7" t="n">
        <f aca="false">(F1318*$A1318+C1319)/$A1319</f>
        <v>0.237082066869301</v>
      </c>
      <c r="G1319" s="7" t="n">
        <f aca="false">(G1318*$A1318+D1319)/$A1319</f>
        <v>0.235562310030395</v>
      </c>
      <c r="H1319" s="7" t="n">
        <f aca="false">B$2-3*$H$2/SQRT(A1319)</f>
        <v>0.214190855458043</v>
      </c>
      <c r="I1319" s="7" t="n">
        <f aca="false">$B$2+3*$H$2/SQRT($A1319)</f>
        <v>0.285809144541957</v>
      </c>
      <c r="J1319" s="7" t="n">
        <f aca="false">$B$2-2*$H$2/SQRT($A1319)</f>
        <v>0.226127236972029</v>
      </c>
      <c r="K1319" s="7" t="n">
        <f aca="false">$B$2+2*$H$2/SQRT($A1319)</f>
        <v>0.273872763027971</v>
      </c>
    </row>
    <row r="1320" customFormat="false" ht="12.75" hidden="false" customHeight="false" outlineLevel="0" collapsed="false">
      <c r="A1320" s="4" t="n">
        <v>1317</v>
      </c>
      <c r="B1320" s="4" t="n">
        <f aca="true">IF(RAND()&lt;B$2,1,0)</f>
        <v>0</v>
      </c>
      <c r="C1320" s="4" t="n">
        <f aca="true">IF(RAND()&lt;C$2,1,0)</f>
        <v>0</v>
      </c>
      <c r="D1320" s="4" t="n">
        <f aca="true">IF(RAND()&lt;D$2,1,0)</f>
        <v>0</v>
      </c>
      <c r="E1320" s="7" t="n">
        <f aca="false">(E1319*$A1319+B1320)/$A1320</f>
        <v>0.270311313591496</v>
      </c>
      <c r="F1320" s="7" t="n">
        <f aca="false">(F1319*$A1319+C1320)/$A1320</f>
        <v>0.236902050113895</v>
      </c>
      <c r="G1320" s="7" t="n">
        <f aca="false">(G1319*$A1319+D1320)/$A1320</f>
        <v>0.23538344722855</v>
      </c>
      <c r="H1320" s="7" t="n">
        <f aca="false">B$2-3*$H$2/SQRT(A1320)</f>
        <v>0.214204453007249</v>
      </c>
      <c r="I1320" s="7" t="n">
        <f aca="false">$B$2+3*$H$2/SQRT($A1320)</f>
        <v>0.285795546992751</v>
      </c>
      <c r="J1320" s="7" t="n">
        <f aca="false">$B$2-2*$H$2/SQRT($A1320)</f>
        <v>0.226136302004833</v>
      </c>
      <c r="K1320" s="7" t="n">
        <f aca="false">$B$2+2*$H$2/SQRT($A1320)</f>
        <v>0.273863697995167</v>
      </c>
    </row>
    <row r="1321" customFormat="false" ht="12.75" hidden="false" customHeight="false" outlineLevel="0" collapsed="false">
      <c r="A1321" s="4" t="n">
        <v>1318</v>
      </c>
      <c r="B1321" s="4" t="n">
        <f aca="true">IF(RAND()&lt;B$2,1,0)</f>
        <v>1</v>
      </c>
      <c r="C1321" s="4" t="n">
        <f aca="true">IF(RAND()&lt;C$2,1,0)</f>
        <v>0</v>
      </c>
      <c r="D1321" s="4" t="n">
        <f aca="true">IF(RAND()&lt;D$2,1,0)</f>
        <v>0</v>
      </c>
      <c r="E1321" s="7" t="n">
        <f aca="false">(E1320*$A1320+B1321)/$A1321</f>
        <v>0.270864946889226</v>
      </c>
      <c r="F1321" s="7" t="n">
        <f aca="false">(F1320*$A1320+C1321)/$A1321</f>
        <v>0.236722306525038</v>
      </c>
      <c r="G1321" s="7" t="n">
        <f aca="false">(G1320*$A1320+D1321)/$A1321</f>
        <v>0.235204855842185</v>
      </c>
      <c r="H1321" s="7" t="n">
        <f aca="false">B$2-3*$H$2/SQRT(A1321)</f>
        <v>0.21421803507831</v>
      </c>
      <c r="I1321" s="7" t="n">
        <f aca="false">$B$2+3*$H$2/SQRT($A1321)</f>
        <v>0.28578196492169</v>
      </c>
      <c r="J1321" s="7" t="n">
        <f aca="false">$B$2-2*$H$2/SQRT($A1321)</f>
        <v>0.226145356718873</v>
      </c>
      <c r="K1321" s="7" t="n">
        <f aca="false">$B$2+2*$H$2/SQRT($A1321)</f>
        <v>0.273854643281127</v>
      </c>
    </row>
    <row r="1322" customFormat="false" ht="12.75" hidden="false" customHeight="false" outlineLevel="0" collapsed="false">
      <c r="A1322" s="4" t="n">
        <v>1319</v>
      </c>
      <c r="B1322" s="4" t="n">
        <f aca="true">IF(RAND()&lt;B$2,1,0)</f>
        <v>1</v>
      </c>
      <c r="C1322" s="4" t="n">
        <f aca="true">IF(RAND()&lt;C$2,1,0)</f>
        <v>1</v>
      </c>
      <c r="D1322" s="4" t="n">
        <f aca="true">IF(RAND()&lt;D$2,1,0)</f>
        <v>1</v>
      </c>
      <c r="E1322" s="7" t="n">
        <f aca="false">(E1321*$A1321+B1322)/$A1322</f>
        <v>0.271417740712661</v>
      </c>
      <c r="F1322" s="7" t="n">
        <f aca="false">(F1321*$A1321+C1322)/$A1322</f>
        <v>0.237300985595148</v>
      </c>
      <c r="G1322" s="7" t="n">
        <f aca="false">(G1321*$A1321+D1322)/$A1322</f>
        <v>0.235784685367703</v>
      </c>
      <c r="H1322" s="7" t="n">
        <f aca="false">B$2-3*$H$2/SQRT(A1322)</f>
        <v>0.214231601700569</v>
      </c>
      <c r="I1322" s="7" t="n">
        <f aca="false">$B$2+3*$H$2/SQRT($A1322)</f>
        <v>0.285768398299431</v>
      </c>
      <c r="J1322" s="7" t="n">
        <f aca="false">$B$2-2*$H$2/SQRT($A1322)</f>
        <v>0.226154401133713</v>
      </c>
      <c r="K1322" s="7" t="n">
        <f aca="false">$B$2+2*$H$2/SQRT($A1322)</f>
        <v>0.273845598866287</v>
      </c>
    </row>
    <row r="1323" customFormat="false" ht="12.75" hidden="false" customHeight="false" outlineLevel="0" collapsed="false">
      <c r="A1323" s="4" t="n">
        <v>1320</v>
      </c>
      <c r="B1323" s="4" t="n">
        <f aca="true">IF(RAND()&lt;B$2,1,0)</f>
        <v>0</v>
      </c>
      <c r="C1323" s="4" t="n">
        <f aca="true">IF(RAND()&lt;C$2,1,0)</f>
        <v>0</v>
      </c>
      <c r="D1323" s="4" t="n">
        <f aca="true">IF(RAND()&lt;D$2,1,0)</f>
        <v>0</v>
      </c>
      <c r="E1323" s="7" t="n">
        <f aca="false">(E1322*$A1322+B1323)/$A1323</f>
        <v>0.271212121212121</v>
      </c>
      <c r="F1323" s="7" t="n">
        <f aca="false">(F1322*$A1322+C1323)/$A1323</f>
        <v>0.237121212121212</v>
      </c>
      <c r="G1323" s="7" t="n">
        <f aca="false">(G1322*$A1322+D1323)/$A1323</f>
        <v>0.235606060606061</v>
      </c>
      <c r="H1323" s="7" t="n">
        <f aca="false">B$2-3*$H$2/SQRT(A1323)</f>
        <v>0.21424515290329</v>
      </c>
      <c r="I1323" s="7" t="n">
        <f aca="false">$B$2+3*$H$2/SQRT($A1323)</f>
        <v>0.28575484709671</v>
      </c>
      <c r="J1323" s="7" t="n">
        <f aca="false">$B$2-2*$H$2/SQRT($A1323)</f>
        <v>0.22616343526886</v>
      </c>
      <c r="K1323" s="7" t="n">
        <f aca="false">$B$2+2*$H$2/SQRT($A1323)</f>
        <v>0.27383656473114</v>
      </c>
    </row>
    <row r="1324" customFormat="false" ht="12.75" hidden="false" customHeight="false" outlineLevel="0" collapsed="false">
      <c r="A1324" s="4" t="n">
        <v>1321</v>
      </c>
      <c r="B1324" s="4" t="n">
        <f aca="true">IF(RAND()&lt;B$2,1,0)</f>
        <v>0</v>
      </c>
      <c r="C1324" s="4" t="n">
        <f aca="true">IF(RAND()&lt;C$2,1,0)</f>
        <v>0</v>
      </c>
      <c r="D1324" s="4" t="n">
        <f aca="true">IF(RAND()&lt;D$2,1,0)</f>
        <v>1</v>
      </c>
      <c r="E1324" s="7" t="n">
        <f aca="false">(E1323*$A1323+B1324)/$A1324</f>
        <v>0.271006813020439</v>
      </c>
      <c r="F1324" s="7" t="n">
        <f aca="false">(F1323*$A1323+C1324)/$A1324</f>
        <v>0.236941710825132</v>
      </c>
      <c r="G1324" s="7" t="n">
        <f aca="false">(G1323*$A1323+D1324)/$A1324</f>
        <v>0.236184708554126</v>
      </c>
      <c r="H1324" s="7" t="n">
        <f aca="false">B$2-3*$H$2/SQRT(A1324)</f>
        <v>0.214258688715661</v>
      </c>
      <c r="I1324" s="7" t="n">
        <f aca="false">$B$2+3*$H$2/SQRT($A1324)</f>
        <v>0.285741311284339</v>
      </c>
      <c r="J1324" s="7" t="n">
        <f aca="false">$B$2-2*$H$2/SQRT($A1324)</f>
        <v>0.226172459143774</v>
      </c>
      <c r="K1324" s="7" t="n">
        <f aca="false">$B$2+2*$H$2/SQRT($A1324)</f>
        <v>0.273827540856226</v>
      </c>
    </row>
    <row r="1325" customFormat="false" ht="12.75" hidden="false" customHeight="false" outlineLevel="0" collapsed="false">
      <c r="A1325" s="4" t="n">
        <v>1322</v>
      </c>
      <c r="B1325" s="4" t="n">
        <f aca="true">IF(RAND()&lt;B$2,1,0)</f>
        <v>1</v>
      </c>
      <c r="C1325" s="4" t="n">
        <f aca="true">IF(RAND()&lt;C$2,1,0)</f>
        <v>0</v>
      </c>
      <c r="D1325" s="4" t="n">
        <f aca="true">IF(RAND()&lt;D$2,1,0)</f>
        <v>0</v>
      </c>
      <c r="E1325" s="7" t="n">
        <f aca="false">(E1324*$A1324+B1325)/$A1325</f>
        <v>0.271558245083207</v>
      </c>
      <c r="F1325" s="7" t="n">
        <f aca="false">(F1324*$A1324+C1325)/$A1325</f>
        <v>0.236762481089259</v>
      </c>
      <c r="G1325" s="7" t="n">
        <f aca="false">(G1324*$A1324+D1325)/$A1325</f>
        <v>0.236006051437216</v>
      </c>
      <c r="H1325" s="7" t="n">
        <f aca="false">B$2-3*$H$2/SQRT(A1325)</f>
        <v>0.214272209166792</v>
      </c>
      <c r="I1325" s="7" t="n">
        <f aca="false">$B$2+3*$H$2/SQRT($A1325)</f>
        <v>0.285727790833208</v>
      </c>
      <c r="J1325" s="7" t="n">
        <f aca="false">$B$2-2*$H$2/SQRT($A1325)</f>
        <v>0.226181472777861</v>
      </c>
      <c r="K1325" s="7" t="n">
        <f aca="false">$B$2+2*$H$2/SQRT($A1325)</f>
        <v>0.273818527222139</v>
      </c>
    </row>
    <row r="1326" customFormat="false" ht="12.75" hidden="false" customHeight="false" outlineLevel="0" collapsed="false">
      <c r="A1326" s="4" t="n">
        <v>1323</v>
      </c>
      <c r="B1326" s="4" t="n">
        <f aca="true">IF(RAND()&lt;B$2,1,0)</f>
        <v>0</v>
      </c>
      <c r="C1326" s="4" t="n">
        <f aca="true">IF(RAND()&lt;C$2,1,0)</f>
        <v>1</v>
      </c>
      <c r="D1326" s="4" t="n">
        <f aca="true">IF(RAND()&lt;D$2,1,0)</f>
        <v>0</v>
      </c>
      <c r="E1326" s="7" t="n">
        <f aca="false">(E1325*$A1325+B1326)/$A1326</f>
        <v>0.2713529856387</v>
      </c>
      <c r="F1326" s="7" t="n">
        <f aca="false">(F1325*$A1325+C1326)/$A1326</f>
        <v>0.237339380196523</v>
      </c>
      <c r="G1326" s="7" t="n">
        <f aca="false">(G1325*$A1325+D1326)/$A1326</f>
        <v>0.235827664399093</v>
      </c>
      <c r="H1326" s="7" t="n">
        <f aca="false">B$2-3*$H$2/SQRT(A1326)</f>
        <v>0.214285714285714</v>
      </c>
      <c r="I1326" s="7" t="n">
        <f aca="false">$B$2+3*$H$2/SQRT($A1326)</f>
        <v>0.285714285714286</v>
      </c>
      <c r="J1326" s="7" t="n">
        <f aca="false">$B$2-2*$H$2/SQRT($A1326)</f>
        <v>0.226190476190476</v>
      </c>
      <c r="K1326" s="7" t="n">
        <f aca="false">$B$2+2*$H$2/SQRT($A1326)</f>
        <v>0.273809523809524</v>
      </c>
    </row>
    <row r="1327" customFormat="false" ht="12.75" hidden="false" customHeight="false" outlineLevel="0" collapsed="false">
      <c r="A1327" s="4" t="n">
        <v>1324</v>
      </c>
      <c r="B1327" s="4" t="n">
        <f aca="true">IF(RAND()&lt;B$2,1,0)</f>
        <v>1</v>
      </c>
      <c r="C1327" s="4" t="n">
        <f aca="true">IF(RAND()&lt;C$2,1,0)</f>
        <v>0</v>
      </c>
      <c r="D1327" s="4" t="n">
        <f aca="true">IF(RAND()&lt;D$2,1,0)</f>
        <v>0</v>
      </c>
      <c r="E1327" s="7" t="n">
        <f aca="false">(E1326*$A1326+B1327)/$A1327</f>
        <v>0.27190332326284</v>
      </c>
      <c r="F1327" s="7" t="n">
        <f aca="false">(F1326*$A1326+C1327)/$A1327</f>
        <v>0.237160120845921</v>
      </c>
      <c r="G1327" s="7" t="n">
        <f aca="false">(G1326*$A1326+D1327)/$A1327</f>
        <v>0.235649546827795</v>
      </c>
      <c r="H1327" s="7" t="n">
        <f aca="false">B$2-3*$H$2/SQRT(A1327)</f>
        <v>0.214299204101385</v>
      </c>
      <c r="I1327" s="7" t="n">
        <f aca="false">$B$2+3*$H$2/SQRT($A1327)</f>
        <v>0.285700795898615</v>
      </c>
      <c r="J1327" s="7" t="n">
        <f aca="false">$B$2-2*$H$2/SQRT($A1327)</f>
        <v>0.226199469400923</v>
      </c>
      <c r="K1327" s="7" t="n">
        <f aca="false">$B$2+2*$H$2/SQRT($A1327)</f>
        <v>0.273800530599077</v>
      </c>
    </row>
    <row r="1328" customFormat="false" ht="12.75" hidden="false" customHeight="false" outlineLevel="0" collapsed="false">
      <c r="A1328" s="4" t="n">
        <v>1325</v>
      </c>
      <c r="B1328" s="4" t="n">
        <f aca="true">IF(RAND()&lt;B$2,1,0)</f>
        <v>0</v>
      </c>
      <c r="C1328" s="4" t="n">
        <f aca="true">IF(RAND()&lt;C$2,1,0)</f>
        <v>1</v>
      </c>
      <c r="D1328" s="4" t="n">
        <f aca="true">IF(RAND()&lt;D$2,1,0)</f>
        <v>0</v>
      </c>
      <c r="E1328" s="7" t="n">
        <f aca="false">(E1327*$A1327+B1328)/$A1328</f>
        <v>0.271698113207547</v>
      </c>
      <c r="F1328" s="7" t="n">
        <f aca="false">(F1327*$A1327+C1328)/$A1328</f>
        <v>0.237735849056604</v>
      </c>
      <c r="G1328" s="7" t="n">
        <f aca="false">(G1327*$A1327+D1328)/$A1328</f>
        <v>0.235471698113208</v>
      </c>
      <c r="H1328" s="7" t="n">
        <f aca="false">B$2-3*$H$2/SQRT(A1328)</f>
        <v>0.214312678642684</v>
      </c>
      <c r="I1328" s="7" t="n">
        <f aca="false">$B$2+3*$H$2/SQRT($A1328)</f>
        <v>0.285687321357317</v>
      </c>
      <c r="J1328" s="7" t="n">
        <f aca="false">$B$2-2*$H$2/SQRT($A1328)</f>
        <v>0.226208452428456</v>
      </c>
      <c r="K1328" s="7" t="n">
        <f aca="false">$B$2+2*$H$2/SQRT($A1328)</f>
        <v>0.273791547571544</v>
      </c>
    </row>
    <row r="1329" customFormat="false" ht="12.75" hidden="false" customHeight="false" outlineLevel="0" collapsed="false">
      <c r="A1329" s="4" t="n">
        <v>1326</v>
      </c>
      <c r="B1329" s="4" t="n">
        <f aca="true">IF(RAND()&lt;B$2,1,0)</f>
        <v>0</v>
      </c>
      <c r="C1329" s="4" t="n">
        <f aca="true">IF(RAND()&lt;C$2,1,0)</f>
        <v>0</v>
      </c>
      <c r="D1329" s="4" t="n">
        <f aca="true">IF(RAND()&lt;D$2,1,0)</f>
        <v>1</v>
      </c>
      <c r="E1329" s="7" t="n">
        <f aca="false">(E1328*$A1328+B1329)/$A1329</f>
        <v>0.271493212669683</v>
      </c>
      <c r="F1329" s="7" t="n">
        <f aca="false">(F1328*$A1328+C1329)/$A1329</f>
        <v>0.237556561085973</v>
      </c>
      <c r="G1329" s="7" t="n">
        <f aca="false">(G1328*$A1328+D1329)/$A1329</f>
        <v>0.23604826546003</v>
      </c>
      <c r="H1329" s="7" t="n">
        <f aca="false">B$2-3*$H$2/SQRT(A1329)</f>
        <v>0.214326137938413</v>
      </c>
      <c r="I1329" s="7" t="n">
        <f aca="false">$B$2+3*$H$2/SQRT($A1329)</f>
        <v>0.285673862061587</v>
      </c>
      <c r="J1329" s="7" t="n">
        <f aca="false">$B$2-2*$H$2/SQRT($A1329)</f>
        <v>0.226217425292275</v>
      </c>
      <c r="K1329" s="7" t="n">
        <f aca="false">$B$2+2*$H$2/SQRT($A1329)</f>
        <v>0.273782574707725</v>
      </c>
    </row>
    <row r="1330" customFormat="false" ht="12.75" hidden="false" customHeight="false" outlineLevel="0" collapsed="false">
      <c r="A1330" s="4" t="n">
        <v>1327</v>
      </c>
      <c r="B1330" s="4" t="n">
        <f aca="true">IF(RAND()&lt;B$2,1,0)</f>
        <v>0</v>
      </c>
      <c r="C1330" s="4" t="n">
        <f aca="true">IF(RAND()&lt;C$2,1,0)</f>
        <v>0</v>
      </c>
      <c r="D1330" s="4" t="n">
        <f aca="true">IF(RAND()&lt;D$2,1,0)</f>
        <v>0</v>
      </c>
      <c r="E1330" s="7" t="n">
        <f aca="false">(E1329*$A1329+B1330)/$A1330</f>
        <v>0.27128862094951</v>
      </c>
      <c r="F1330" s="7" t="n">
        <f aca="false">(F1329*$A1329+C1330)/$A1330</f>
        <v>0.237377543330821</v>
      </c>
      <c r="G1330" s="7" t="n">
        <f aca="false">(G1329*$A1329+D1330)/$A1330</f>
        <v>0.235870384325546</v>
      </c>
      <c r="H1330" s="7" t="n">
        <f aca="false">B$2-3*$H$2/SQRT(A1330)</f>
        <v>0.214339582017301</v>
      </c>
      <c r="I1330" s="7" t="n">
        <f aca="false">$B$2+3*$H$2/SQRT($A1330)</f>
        <v>0.285660417982699</v>
      </c>
      <c r="J1330" s="7" t="n">
        <f aca="false">$B$2-2*$H$2/SQRT($A1330)</f>
        <v>0.226226388011534</v>
      </c>
      <c r="K1330" s="7" t="n">
        <f aca="false">$B$2+2*$H$2/SQRT($A1330)</f>
        <v>0.273773611988466</v>
      </c>
    </row>
    <row r="1331" customFormat="false" ht="12.75" hidden="false" customHeight="false" outlineLevel="0" collapsed="false">
      <c r="A1331" s="4" t="n">
        <v>1328</v>
      </c>
      <c r="B1331" s="4" t="n">
        <f aca="true">IF(RAND()&lt;B$2,1,0)</f>
        <v>0</v>
      </c>
      <c r="C1331" s="4" t="n">
        <f aca="true">IF(RAND()&lt;C$2,1,0)</f>
        <v>0</v>
      </c>
      <c r="D1331" s="4" t="n">
        <f aca="true">IF(RAND()&lt;D$2,1,0)</f>
        <v>1</v>
      </c>
      <c r="E1331" s="7" t="n">
        <f aca="false">(E1330*$A1330+B1331)/$A1331</f>
        <v>0.271084337349398</v>
      </c>
      <c r="F1331" s="7" t="n">
        <f aca="false">(F1330*$A1330+C1331)/$A1331</f>
        <v>0.237198795180723</v>
      </c>
      <c r="G1331" s="7" t="n">
        <f aca="false">(G1330*$A1330+D1331)/$A1331</f>
        <v>0.23644578313253</v>
      </c>
      <c r="H1331" s="7" t="n">
        <f aca="false">B$2-3*$H$2/SQRT(A1331)</f>
        <v>0.214353010907998</v>
      </c>
      <c r="I1331" s="7" t="n">
        <f aca="false">$B$2+3*$H$2/SQRT($A1331)</f>
        <v>0.285646989092002</v>
      </c>
      <c r="J1331" s="7" t="n">
        <f aca="false">$B$2-2*$H$2/SQRT($A1331)</f>
        <v>0.226235340605332</v>
      </c>
      <c r="K1331" s="7" t="n">
        <f aca="false">$B$2+2*$H$2/SQRT($A1331)</f>
        <v>0.273764659394668</v>
      </c>
    </row>
    <row r="1332" customFormat="false" ht="12.75" hidden="false" customHeight="false" outlineLevel="0" collapsed="false">
      <c r="A1332" s="4" t="n">
        <v>1329</v>
      </c>
      <c r="B1332" s="4" t="n">
        <f aca="true">IF(RAND()&lt;B$2,1,0)</f>
        <v>0</v>
      </c>
      <c r="C1332" s="4" t="n">
        <f aca="true">IF(RAND()&lt;C$2,1,0)</f>
        <v>0</v>
      </c>
      <c r="D1332" s="4" t="n">
        <f aca="true">IF(RAND()&lt;D$2,1,0)</f>
        <v>0</v>
      </c>
      <c r="E1332" s="7" t="n">
        <f aca="false">(E1331*$A1331+B1332)/$A1332</f>
        <v>0.270880361173815</v>
      </c>
      <c r="F1332" s="7" t="n">
        <f aca="false">(F1331*$A1331+C1332)/$A1332</f>
        <v>0.237020316027088</v>
      </c>
      <c r="G1332" s="7" t="n">
        <f aca="false">(G1331*$A1331+D1332)/$A1332</f>
        <v>0.236267870579383</v>
      </c>
      <c r="H1332" s="7" t="n">
        <f aca="false">B$2-3*$H$2/SQRT(A1332)</f>
        <v>0.214366424639082</v>
      </c>
      <c r="I1332" s="7" t="n">
        <f aca="false">$B$2+3*$H$2/SQRT($A1332)</f>
        <v>0.285633575360919</v>
      </c>
      <c r="J1332" s="7" t="n">
        <f aca="false">$B$2-2*$H$2/SQRT($A1332)</f>
        <v>0.226244283092721</v>
      </c>
      <c r="K1332" s="7" t="n">
        <f aca="false">$B$2+2*$H$2/SQRT($A1332)</f>
        <v>0.273755716907279</v>
      </c>
    </row>
    <row r="1333" customFormat="false" ht="12.75" hidden="false" customHeight="false" outlineLevel="0" collapsed="false">
      <c r="A1333" s="4" t="n">
        <v>1330</v>
      </c>
      <c r="B1333" s="4" t="n">
        <f aca="true">IF(RAND()&lt;B$2,1,0)</f>
        <v>0</v>
      </c>
      <c r="C1333" s="4" t="n">
        <f aca="true">IF(RAND()&lt;C$2,1,0)</f>
        <v>1</v>
      </c>
      <c r="D1333" s="4" t="n">
        <f aca="true">IF(RAND()&lt;D$2,1,0)</f>
        <v>0</v>
      </c>
      <c r="E1333" s="7" t="n">
        <f aca="false">(E1332*$A1332+B1333)/$A1333</f>
        <v>0.270676691729323</v>
      </c>
      <c r="F1333" s="7" t="n">
        <f aca="false">(F1332*$A1332+C1333)/$A1333</f>
        <v>0.237593984962406</v>
      </c>
      <c r="G1333" s="7" t="n">
        <f aca="false">(G1332*$A1332+D1333)/$A1333</f>
        <v>0.23609022556391</v>
      </c>
      <c r="H1333" s="7" t="n">
        <f aca="false">B$2-3*$H$2/SQRT(A1333)</f>
        <v>0.214379823239052</v>
      </c>
      <c r="I1333" s="7" t="n">
        <f aca="false">$B$2+3*$H$2/SQRT($A1333)</f>
        <v>0.285620176760948</v>
      </c>
      <c r="J1333" s="7" t="n">
        <f aca="false">$B$2-2*$H$2/SQRT($A1333)</f>
        <v>0.226253215492701</v>
      </c>
      <c r="K1333" s="7" t="n">
        <f aca="false">$B$2+2*$H$2/SQRT($A1333)</f>
        <v>0.273746784507299</v>
      </c>
    </row>
    <row r="1334" customFormat="false" ht="12.75" hidden="false" customHeight="false" outlineLevel="0" collapsed="false">
      <c r="A1334" s="4" t="n">
        <v>1331</v>
      </c>
      <c r="B1334" s="4" t="n">
        <f aca="true">IF(RAND()&lt;B$2,1,0)</f>
        <v>0</v>
      </c>
      <c r="C1334" s="4" t="n">
        <f aca="true">IF(RAND()&lt;C$2,1,0)</f>
        <v>0</v>
      </c>
      <c r="D1334" s="4" t="n">
        <f aca="true">IF(RAND()&lt;D$2,1,0)</f>
        <v>0</v>
      </c>
      <c r="E1334" s="7" t="n">
        <f aca="false">(E1333*$A1333+B1334)/$A1334</f>
        <v>0.270473328324568</v>
      </c>
      <c r="F1334" s="7" t="n">
        <f aca="false">(F1333*$A1333+C1334)/$A1334</f>
        <v>0.237415477084899</v>
      </c>
      <c r="G1334" s="7" t="n">
        <f aca="false">(G1333*$A1333+D1334)/$A1334</f>
        <v>0.235912847483095</v>
      </c>
      <c r="H1334" s="7" t="n">
        <f aca="false">B$2-3*$H$2/SQRT(A1334)</f>
        <v>0.214393206736335</v>
      </c>
      <c r="I1334" s="7" t="n">
        <f aca="false">$B$2+3*$H$2/SQRT($A1334)</f>
        <v>0.285606793263665</v>
      </c>
      <c r="J1334" s="7" t="n">
        <f aca="false">$B$2-2*$H$2/SQRT($A1334)</f>
        <v>0.226262137824223</v>
      </c>
      <c r="K1334" s="7" t="n">
        <f aca="false">$B$2+2*$H$2/SQRT($A1334)</f>
        <v>0.273737862175777</v>
      </c>
    </row>
    <row r="1335" customFormat="false" ht="12.75" hidden="false" customHeight="false" outlineLevel="0" collapsed="false">
      <c r="A1335" s="4" t="n">
        <v>1332</v>
      </c>
      <c r="B1335" s="4" t="n">
        <f aca="true">IF(RAND()&lt;B$2,1,0)</f>
        <v>0</v>
      </c>
      <c r="C1335" s="4" t="n">
        <f aca="true">IF(RAND()&lt;C$2,1,0)</f>
        <v>0</v>
      </c>
      <c r="D1335" s="4" t="n">
        <f aca="true">IF(RAND()&lt;D$2,1,0)</f>
        <v>0</v>
      </c>
      <c r="E1335" s="7" t="n">
        <f aca="false">(E1334*$A1334+B1335)/$A1335</f>
        <v>0.27027027027027</v>
      </c>
      <c r="F1335" s="7" t="n">
        <f aca="false">(F1334*$A1334+C1335)/$A1335</f>
        <v>0.237237237237237</v>
      </c>
      <c r="G1335" s="7" t="n">
        <f aca="false">(G1334*$A1334+D1335)/$A1335</f>
        <v>0.235735735735736</v>
      </c>
      <c r="H1335" s="7" t="n">
        <f aca="false">B$2-3*$H$2/SQRT(A1335)</f>
        <v>0.214406575159281</v>
      </c>
      <c r="I1335" s="7" t="n">
        <f aca="false">$B$2+3*$H$2/SQRT($A1335)</f>
        <v>0.285593424840719</v>
      </c>
      <c r="J1335" s="7" t="n">
        <f aca="false">$B$2-2*$H$2/SQRT($A1335)</f>
        <v>0.226271050106188</v>
      </c>
      <c r="K1335" s="7" t="n">
        <f aca="false">$B$2+2*$H$2/SQRT($A1335)</f>
        <v>0.273728949893812</v>
      </c>
    </row>
    <row r="1336" customFormat="false" ht="12.75" hidden="false" customHeight="false" outlineLevel="0" collapsed="false">
      <c r="A1336" s="4" t="n">
        <v>1333</v>
      </c>
      <c r="B1336" s="4" t="n">
        <f aca="true">IF(RAND()&lt;B$2,1,0)</f>
        <v>0</v>
      </c>
      <c r="C1336" s="4" t="n">
        <f aca="true">IF(RAND()&lt;C$2,1,0)</f>
        <v>1</v>
      </c>
      <c r="D1336" s="4" t="n">
        <f aca="true">IF(RAND()&lt;D$2,1,0)</f>
        <v>1</v>
      </c>
      <c r="E1336" s="7" t="n">
        <f aca="false">(E1335*$A1335+B1336)/$A1336</f>
        <v>0.27006751687922</v>
      </c>
      <c r="F1336" s="7" t="n">
        <f aca="false">(F1335*$A1335+C1336)/$A1336</f>
        <v>0.237809452363091</v>
      </c>
      <c r="G1336" s="7" t="n">
        <f aca="false">(G1335*$A1335+D1336)/$A1336</f>
        <v>0.236309077269317</v>
      </c>
      <c r="H1336" s="7" t="n">
        <f aca="false">B$2-3*$H$2/SQRT(A1336)</f>
        <v>0.214419928536169</v>
      </c>
      <c r="I1336" s="7" t="n">
        <f aca="false">$B$2+3*$H$2/SQRT($A1336)</f>
        <v>0.285580071463831</v>
      </c>
      <c r="J1336" s="7" t="n">
        <f aca="false">$B$2-2*$H$2/SQRT($A1336)</f>
        <v>0.226279952357446</v>
      </c>
      <c r="K1336" s="7" t="n">
        <f aca="false">$B$2+2*$H$2/SQRT($A1336)</f>
        <v>0.273720047642554</v>
      </c>
    </row>
    <row r="1337" customFormat="false" ht="12.75" hidden="false" customHeight="false" outlineLevel="0" collapsed="false">
      <c r="A1337" s="4" t="n">
        <v>1334</v>
      </c>
      <c r="B1337" s="4" t="n">
        <f aca="true">IF(RAND()&lt;B$2,1,0)</f>
        <v>1</v>
      </c>
      <c r="C1337" s="4" t="n">
        <f aca="true">IF(RAND()&lt;C$2,1,0)</f>
        <v>0</v>
      </c>
      <c r="D1337" s="4" t="n">
        <f aca="true">IF(RAND()&lt;D$2,1,0)</f>
        <v>0</v>
      </c>
      <c r="E1337" s="7" t="n">
        <f aca="false">(E1336*$A1336+B1337)/$A1337</f>
        <v>0.270614692653673</v>
      </c>
      <c r="F1337" s="7" t="n">
        <f aca="false">(F1336*$A1336+C1337)/$A1337</f>
        <v>0.237631184407796</v>
      </c>
      <c r="G1337" s="7" t="n">
        <f aca="false">(G1336*$A1336+D1337)/$A1337</f>
        <v>0.236131934032984</v>
      </c>
      <c r="H1337" s="7" t="n">
        <f aca="false">B$2-3*$H$2/SQRT(A1337)</f>
        <v>0.214433266895199</v>
      </c>
      <c r="I1337" s="7" t="n">
        <f aca="false">$B$2+3*$H$2/SQRT($A1337)</f>
        <v>0.285566733104801</v>
      </c>
      <c r="J1337" s="7" t="n">
        <f aca="false">$B$2-2*$H$2/SQRT($A1337)</f>
        <v>0.2262888445968</v>
      </c>
      <c r="K1337" s="7" t="n">
        <f aca="false">$B$2+2*$H$2/SQRT($A1337)</f>
        <v>0.2737111554032</v>
      </c>
    </row>
    <row r="1338" customFormat="false" ht="12.75" hidden="false" customHeight="false" outlineLevel="0" collapsed="false">
      <c r="A1338" s="4" t="n">
        <v>1335</v>
      </c>
      <c r="B1338" s="4" t="n">
        <f aca="true">IF(RAND()&lt;B$2,1,0)</f>
        <v>1</v>
      </c>
      <c r="C1338" s="4" t="n">
        <f aca="true">IF(RAND()&lt;C$2,1,0)</f>
        <v>0</v>
      </c>
      <c r="D1338" s="4" t="n">
        <f aca="true">IF(RAND()&lt;D$2,1,0)</f>
        <v>0</v>
      </c>
      <c r="E1338" s="7" t="n">
        <f aca="false">(E1337*$A1337+B1338)/$A1338</f>
        <v>0.271161048689139</v>
      </c>
      <c r="F1338" s="7" t="n">
        <f aca="false">(F1337*$A1337+C1338)/$A1338</f>
        <v>0.237453183520599</v>
      </c>
      <c r="G1338" s="7" t="n">
        <f aca="false">(G1337*$A1337+D1338)/$A1338</f>
        <v>0.235955056179775</v>
      </c>
      <c r="H1338" s="7" t="n">
        <f aca="false">B$2-3*$H$2/SQRT(A1338)</f>
        <v>0.214446590264502</v>
      </c>
      <c r="I1338" s="7" t="n">
        <f aca="false">$B$2+3*$H$2/SQRT($A1338)</f>
        <v>0.285553409735498</v>
      </c>
      <c r="J1338" s="7" t="n">
        <f aca="false">$B$2-2*$H$2/SQRT($A1338)</f>
        <v>0.226297726843001</v>
      </c>
      <c r="K1338" s="7" t="n">
        <f aca="false">$B$2+2*$H$2/SQRT($A1338)</f>
        <v>0.273702273156999</v>
      </c>
    </row>
    <row r="1339" customFormat="false" ht="12.75" hidden="false" customHeight="false" outlineLevel="0" collapsed="false">
      <c r="A1339" s="4" t="n">
        <v>1336</v>
      </c>
      <c r="B1339" s="4" t="n">
        <f aca="true">IF(RAND()&lt;B$2,1,0)</f>
        <v>0</v>
      </c>
      <c r="C1339" s="4" t="n">
        <f aca="true">IF(RAND()&lt;C$2,1,0)</f>
        <v>0</v>
      </c>
      <c r="D1339" s="4" t="n">
        <f aca="true">IF(RAND()&lt;D$2,1,0)</f>
        <v>0</v>
      </c>
      <c r="E1339" s="7" t="n">
        <f aca="false">(E1338*$A1338+B1339)/$A1339</f>
        <v>0.270958083832335</v>
      </c>
      <c r="F1339" s="7" t="n">
        <f aca="false">(F1338*$A1338+C1339)/$A1339</f>
        <v>0.237275449101796</v>
      </c>
      <c r="G1339" s="7" t="n">
        <f aca="false">(G1338*$A1338+D1339)/$A1339</f>
        <v>0.235778443113772</v>
      </c>
      <c r="H1339" s="7" t="n">
        <f aca="false">B$2-3*$H$2/SQRT(A1339)</f>
        <v>0.214459898672131</v>
      </c>
      <c r="I1339" s="7" t="n">
        <f aca="false">$B$2+3*$H$2/SQRT($A1339)</f>
        <v>0.285540101327869</v>
      </c>
      <c r="J1339" s="7" t="n">
        <f aca="false">$B$2-2*$H$2/SQRT($A1339)</f>
        <v>0.226306599114754</v>
      </c>
      <c r="K1339" s="7" t="n">
        <f aca="false">$B$2+2*$H$2/SQRT($A1339)</f>
        <v>0.273693400885246</v>
      </c>
    </row>
    <row r="1340" customFormat="false" ht="12.75" hidden="false" customHeight="false" outlineLevel="0" collapsed="false">
      <c r="A1340" s="4" t="n">
        <v>1337</v>
      </c>
      <c r="B1340" s="4" t="n">
        <f aca="true">IF(RAND()&lt;B$2,1,0)</f>
        <v>0</v>
      </c>
      <c r="C1340" s="4" t="n">
        <f aca="true">IF(RAND()&lt;C$2,1,0)</f>
        <v>0</v>
      </c>
      <c r="D1340" s="4" t="n">
        <f aca="true">IF(RAND()&lt;D$2,1,0)</f>
        <v>0</v>
      </c>
      <c r="E1340" s="7" t="n">
        <f aca="false">(E1339*$A1339+B1340)/$A1340</f>
        <v>0.270755422587883</v>
      </c>
      <c r="F1340" s="7" t="n">
        <f aca="false">(F1339*$A1339+C1340)/$A1340</f>
        <v>0.237097980553478</v>
      </c>
      <c r="G1340" s="7" t="n">
        <f aca="false">(G1339*$A1339+D1340)/$A1340</f>
        <v>0.235602094240838</v>
      </c>
      <c r="H1340" s="7" t="n">
        <f aca="false">B$2-3*$H$2/SQRT(A1340)</f>
        <v>0.214473192146068</v>
      </c>
      <c r="I1340" s="7" t="n">
        <f aca="false">$B$2+3*$H$2/SQRT($A1340)</f>
        <v>0.285526807853932</v>
      </c>
      <c r="J1340" s="7" t="n">
        <f aca="false">$B$2-2*$H$2/SQRT($A1340)</f>
        <v>0.226315461430712</v>
      </c>
      <c r="K1340" s="7" t="n">
        <f aca="false">$B$2+2*$H$2/SQRT($A1340)</f>
        <v>0.273684538569288</v>
      </c>
    </row>
    <row r="1341" customFormat="false" ht="12.75" hidden="false" customHeight="false" outlineLevel="0" collapsed="false">
      <c r="A1341" s="4" t="n">
        <v>1338</v>
      </c>
      <c r="B1341" s="4" t="n">
        <f aca="true">IF(RAND()&lt;B$2,1,0)</f>
        <v>0</v>
      </c>
      <c r="C1341" s="4" t="n">
        <f aca="true">IF(RAND()&lt;C$2,1,0)</f>
        <v>0</v>
      </c>
      <c r="D1341" s="4" t="n">
        <f aca="true">IF(RAND()&lt;D$2,1,0)</f>
        <v>1</v>
      </c>
      <c r="E1341" s="7" t="n">
        <f aca="false">(E1340*$A1340+B1341)/$A1341</f>
        <v>0.270553064275037</v>
      </c>
      <c r="F1341" s="7" t="n">
        <f aca="false">(F1340*$A1340+C1341)/$A1341</f>
        <v>0.236920777279522</v>
      </c>
      <c r="G1341" s="7" t="n">
        <f aca="false">(G1340*$A1340+D1341)/$A1341</f>
        <v>0.236173393124066</v>
      </c>
      <c r="H1341" s="7" t="n">
        <f aca="false">B$2-3*$H$2/SQRT(A1341)</f>
        <v>0.214486470714222</v>
      </c>
      <c r="I1341" s="7" t="n">
        <f aca="false">$B$2+3*$H$2/SQRT($A1341)</f>
        <v>0.285513529285778</v>
      </c>
      <c r="J1341" s="7" t="n">
        <f aca="false">$B$2-2*$H$2/SQRT($A1341)</f>
        <v>0.226324313809481</v>
      </c>
      <c r="K1341" s="7" t="n">
        <f aca="false">$B$2+2*$H$2/SQRT($A1341)</f>
        <v>0.273675686190519</v>
      </c>
    </row>
    <row r="1342" customFormat="false" ht="12.75" hidden="false" customHeight="false" outlineLevel="0" collapsed="false">
      <c r="A1342" s="4" t="n">
        <v>1339</v>
      </c>
      <c r="B1342" s="4" t="n">
        <f aca="true">IF(RAND()&lt;B$2,1,0)</f>
        <v>0</v>
      </c>
      <c r="C1342" s="4" t="n">
        <f aca="true">IF(RAND()&lt;C$2,1,0)</f>
        <v>0</v>
      </c>
      <c r="D1342" s="4" t="n">
        <f aca="true">IF(RAND()&lt;D$2,1,0)</f>
        <v>1</v>
      </c>
      <c r="E1342" s="7" t="n">
        <f aca="false">(E1341*$A1341+B1342)/$A1342</f>
        <v>0.270351008215086</v>
      </c>
      <c r="F1342" s="7" t="n">
        <f aca="false">(F1341*$A1341+C1342)/$A1342</f>
        <v>0.236743838685586</v>
      </c>
      <c r="G1342" s="7" t="n">
        <f aca="false">(G1341*$A1341+D1342)/$A1342</f>
        <v>0.236743838685586</v>
      </c>
      <c r="H1342" s="7" t="n">
        <f aca="false">B$2-3*$H$2/SQRT(A1342)</f>
        <v>0.214499734404427</v>
      </c>
      <c r="I1342" s="7" t="n">
        <f aca="false">$B$2+3*$H$2/SQRT($A1342)</f>
        <v>0.285500265595573</v>
      </c>
      <c r="J1342" s="7" t="n">
        <f aca="false">$B$2-2*$H$2/SQRT($A1342)</f>
        <v>0.226333156269618</v>
      </c>
      <c r="K1342" s="7" t="n">
        <f aca="false">$B$2+2*$H$2/SQRT($A1342)</f>
        <v>0.273666843730382</v>
      </c>
    </row>
    <row r="1343" customFormat="false" ht="12.75" hidden="false" customHeight="false" outlineLevel="0" collapsed="false">
      <c r="A1343" s="4" t="n">
        <v>1340</v>
      </c>
      <c r="B1343" s="4" t="n">
        <f aca="true">IF(RAND()&lt;B$2,1,0)</f>
        <v>0</v>
      </c>
      <c r="C1343" s="4" t="n">
        <f aca="true">IF(RAND()&lt;C$2,1,0)</f>
        <v>0</v>
      </c>
      <c r="D1343" s="4" t="n">
        <f aca="true">IF(RAND()&lt;D$2,1,0)</f>
        <v>0</v>
      </c>
      <c r="E1343" s="7" t="n">
        <f aca="false">(E1342*$A1342+B1343)/$A1343</f>
        <v>0.270149253731343</v>
      </c>
      <c r="F1343" s="7" t="n">
        <f aca="false">(F1342*$A1342+C1343)/$A1343</f>
        <v>0.236567164179104</v>
      </c>
      <c r="G1343" s="7" t="n">
        <f aca="false">(G1342*$A1342+D1343)/$A1343</f>
        <v>0.236567164179104</v>
      </c>
      <c r="H1343" s="7" t="n">
        <f aca="false">B$2-3*$H$2/SQRT(A1343)</f>
        <v>0.214512983244446</v>
      </c>
      <c r="I1343" s="7" t="n">
        <f aca="false">$B$2+3*$H$2/SQRT($A1343)</f>
        <v>0.285487016755554</v>
      </c>
      <c r="J1343" s="7" t="n">
        <f aca="false">$B$2-2*$H$2/SQRT($A1343)</f>
        <v>0.226341988829631</v>
      </c>
      <c r="K1343" s="7" t="n">
        <f aca="false">$B$2+2*$H$2/SQRT($A1343)</f>
        <v>0.273658011170369</v>
      </c>
    </row>
    <row r="1344" customFormat="false" ht="12.75" hidden="false" customHeight="false" outlineLevel="0" collapsed="false">
      <c r="A1344" s="4" t="n">
        <v>1341</v>
      </c>
      <c r="B1344" s="4" t="n">
        <f aca="true">IF(RAND()&lt;B$2,1,0)</f>
        <v>0</v>
      </c>
      <c r="C1344" s="4" t="n">
        <f aca="true">IF(RAND()&lt;C$2,1,0)</f>
        <v>0</v>
      </c>
      <c r="D1344" s="4" t="n">
        <f aca="true">IF(RAND()&lt;D$2,1,0)</f>
        <v>0</v>
      </c>
      <c r="E1344" s="7" t="n">
        <f aca="false">(E1343*$A1343+B1344)/$A1344</f>
        <v>0.269947800149143</v>
      </c>
      <c r="F1344" s="7" t="n">
        <f aca="false">(F1343*$A1343+C1344)/$A1344</f>
        <v>0.236390753169277</v>
      </c>
      <c r="G1344" s="7" t="n">
        <f aca="false">(G1343*$A1343+D1344)/$A1344</f>
        <v>0.236390753169277</v>
      </c>
      <c r="H1344" s="7" t="n">
        <f aca="false">B$2-3*$H$2/SQRT(A1344)</f>
        <v>0.21452621726197</v>
      </c>
      <c r="I1344" s="7" t="n">
        <f aca="false">$B$2+3*$H$2/SQRT($A1344)</f>
        <v>0.28547378273803</v>
      </c>
      <c r="J1344" s="7" t="n">
        <f aca="false">$B$2-2*$H$2/SQRT($A1344)</f>
        <v>0.22635081150798</v>
      </c>
      <c r="K1344" s="7" t="n">
        <f aca="false">$B$2+2*$H$2/SQRT($A1344)</f>
        <v>0.27364918849202</v>
      </c>
    </row>
    <row r="1345" customFormat="false" ht="12.75" hidden="false" customHeight="false" outlineLevel="0" collapsed="false">
      <c r="A1345" s="4" t="n">
        <v>1342</v>
      </c>
      <c r="B1345" s="4" t="n">
        <f aca="true">IF(RAND()&lt;B$2,1,0)</f>
        <v>0</v>
      </c>
      <c r="C1345" s="4" t="n">
        <f aca="true">IF(RAND()&lt;C$2,1,0)</f>
        <v>0</v>
      </c>
      <c r="D1345" s="4" t="n">
        <f aca="true">IF(RAND()&lt;D$2,1,0)</f>
        <v>0</v>
      </c>
      <c r="E1345" s="7" t="n">
        <f aca="false">(E1344*$A1344+B1345)/$A1345</f>
        <v>0.269746646795827</v>
      </c>
      <c r="F1345" s="7" t="n">
        <f aca="false">(F1344*$A1344+C1345)/$A1345</f>
        <v>0.236214605067064</v>
      </c>
      <c r="G1345" s="7" t="n">
        <f aca="false">(G1344*$A1344+D1345)/$A1345</f>
        <v>0.236214605067064</v>
      </c>
      <c r="H1345" s="7" t="n">
        <f aca="false">B$2-3*$H$2/SQRT(A1345)</f>
        <v>0.214539436484616</v>
      </c>
      <c r="I1345" s="7" t="n">
        <f aca="false">$B$2+3*$H$2/SQRT($A1345)</f>
        <v>0.285460563515384</v>
      </c>
      <c r="J1345" s="7" t="n">
        <f aca="false">$B$2-2*$H$2/SQRT($A1345)</f>
        <v>0.226359624323077</v>
      </c>
      <c r="K1345" s="7" t="n">
        <f aca="false">$B$2+2*$H$2/SQRT($A1345)</f>
        <v>0.273640375676923</v>
      </c>
    </row>
    <row r="1346" customFormat="false" ht="12.75" hidden="false" customHeight="false" outlineLevel="0" collapsed="false">
      <c r="A1346" s="4" t="n">
        <v>1343</v>
      </c>
      <c r="B1346" s="4" t="n">
        <f aca="true">IF(RAND()&lt;B$2,1,0)</f>
        <v>0</v>
      </c>
      <c r="C1346" s="4" t="n">
        <f aca="true">IF(RAND()&lt;C$2,1,0)</f>
        <v>0</v>
      </c>
      <c r="D1346" s="4" t="n">
        <f aca="true">IF(RAND()&lt;D$2,1,0)</f>
        <v>1</v>
      </c>
      <c r="E1346" s="7" t="n">
        <f aca="false">(E1345*$A1345+B1346)/$A1346</f>
        <v>0.269545793000745</v>
      </c>
      <c r="F1346" s="7" t="n">
        <f aca="false">(F1345*$A1345+C1346)/$A1346</f>
        <v>0.236038719285182</v>
      </c>
      <c r="G1346" s="7" t="n">
        <f aca="false">(G1345*$A1345+D1346)/$A1346</f>
        <v>0.236783320923306</v>
      </c>
      <c r="H1346" s="7" t="n">
        <f aca="false">B$2-3*$H$2/SQRT(A1346)</f>
        <v>0.214552640939929</v>
      </c>
      <c r="I1346" s="7" t="n">
        <f aca="false">$B$2+3*$H$2/SQRT($A1346)</f>
        <v>0.285447359060071</v>
      </c>
      <c r="J1346" s="7" t="n">
        <f aca="false">$B$2-2*$H$2/SQRT($A1346)</f>
        <v>0.226368427293286</v>
      </c>
      <c r="K1346" s="7" t="n">
        <f aca="false">$B$2+2*$H$2/SQRT($A1346)</f>
        <v>0.273631572706714</v>
      </c>
    </row>
    <row r="1347" customFormat="false" ht="12.75" hidden="false" customHeight="false" outlineLevel="0" collapsed="false">
      <c r="A1347" s="4" t="n">
        <v>1344</v>
      </c>
      <c r="B1347" s="4" t="n">
        <f aca="true">IF(RAND()&lt;B$2,1,0)</f>
        <v>0</v>
      </c>
      <c r="C1347" s="4" t="n">
        <f aca="true">IF(RAND()&lt;C$2,1,0)</f>
        <v>0</v>
      </c>
      <c r="D1347" s="4" t="n">
        <f aca="true">IF(RAND()&lt;D$2,1,0)</f>
        <v>0</v>
      </c>
      <c r="E1347" s="7" t="n">
        <f aca="false">(E1346*$A1346+B1347)/$A1347</f>
        <v>0.269345238095238</v>
      </c>
      <c r="F1347" s="7" t="n">
        <f aca="false">(F1346*$A1346+C1347)/$A1347</f>
        <v>0.235863095238095</v>
      </c>
      <c r="G1347" s="7" t="n">
        <f aca="false">(G1346*$A1346+D1347)/$A1347</f>
        <v>0.236607142857143</v>
      </c>
      <c r="H1347" s="7" t="n">
        <f aca="false">B$2-3*$H$2/SQRT(A1347)</f>
        <v>0.214565830655385</v>
      </c>
      <c r="I1347" s="7" t="n">
        <f aca="false">$B$2+3*$H$2/SQRT($A1347)</f>
        <v>0.285434169344615</v>
      </c>
      <c r="J1347" s="7" t="n">
        <f aca="false">$B$2-2*$H$2/SQRT($A1347)</f>
        <v>0.226377220436923</v>
      </c>
      <c r="K1347" s="7" t="n">
        <f aca="false">$B$2+2*$H$2/SQRT($A1347)</f>
        <v>0.273622779563077</v>
      </c>
    </row>
    <row r="1348" customFormat="false" ht="12.75" hidden="false" customHeight="false" outlineLevel="0" collapsed="false">
      <c r="A1348" s="4" t="n">
        <v>1345</v>
      </c>
      <c r="B1348" s="4" t="n">
        <f aca="true">IF(RAND()&lt;B$2,1,0)</f>
        <v>0</v>
      </c>
      <c r="C1348" s="4" t="n">
        <f aca="true">IF(RAND()&lt;C$2,1,0)</f>
        <v>1</v>
      </c>
      <c r="D1348" s="4" t="n">
        <f aca="true">IF(RAND()&lt;D$2,1,0)</f>
        <v>0</v>
      </c>
      <c r="E1348" s="7" t="n">
        <f aca="false">(E1347*$A1347+B1348)/$A1348</f>
        <v>0.269144981412639</v>
      </c>
      <c r="F1348" s="7" t="n">
        <f aca="false">(F1347*$A1347+C1348)/$A1348</f>
        <v>0.236431226765799</v>
      </c>
      <c r="G1348" s="7" t="n">
        <f aca="false">(G1347*$A1347+D1348)/$A1348</f>
        <v>0.236431226765799</v>
      </c>
      <c r="H1348" s="7" t="n">
        <f aca="false">B$2-3*$H$2/SQRT(A1348)</f>
        <v>0.214579005658385</v>
      </c>
      <c r="I1348" s="7" t="n">
        <f aca="false">$B$2+3*$H$2/SQRT($A1348)</f>
        <v>0.285420994341615</v>
      </c>
      <c r="J1348" s="7" t="n">
        <f aca="false">$B$2-2*$H$2/SQRT($A1348)</f>
        <v>0.226386003772257</v>
      </c>
      <c r="K1348" s="7" t="n">
        <f aca="false">$B$2+2*$H$2/SQRT($A1348)</f>
        <v>0.273613996227743</v>
      </c>
    </row>
    <row r="1349" customFormat="false" ht="12.75" hidden="false" customHeight="false" outlineLevel="0" collapsed="false">
      <c r="A1349" s="4" t="n">
        <v>1346</v>
      </c>
      <c r="B1349" s="4" t="n">
        <f aca="true">IF(RAND()&lt;B$2,1,0)</f>
        <v>1</v>
      </c>
      <c r="C1349" s="4" t="n">
        <f aca="true">IF(RAND()&lt;C$2,1,0)</f>
        <v>0</v>
      </c>
      <c r="D1349" s="4" t="n">
        <f aca="true">IF(RAND()&lt;D$2,1,0)</f>
        <v>0</v>
      </c>
      <c r="E1349" s="7" t="n">
        <f aca="false">(E1348*$A1348+B1349)/$A1349</f>
        <v>0.269687964338782</v>
      </c>
      <c r="F1349" s="7" t="n">
        <f aca="false">(F1348*$A1348+C1349)/$A1349</f>
        <v>0.236255572065379</v>
      </c>
      <c r="G1349" s="7" t="n">
        <f aca="false">(G1348*$A1348+D1349)/$A1349</f>
        <v>0.236255572065379</v>
      </c>
      <c r="H1349" s="7" t="n">
        <f aca="false">B$2-3*$H$2/SQRT(A1349)</f>
        <v>0.214592165976262</v>
      </c>
      <c r="I1349" s="7" t="n">
        <f aca="false">$B$2+3*$H$2/SQRT($A1349)</f>
        <v>0.285407834023738</v>
      </c>
      <c r="J1349" s="7" t="n">
        <f aca="false">$B$2-2*$H$2/SQRT($A1349)</f>
        <v>0.226394777317508</v>
      </c>
      <c r="K1349" s="7" t="n">
        <f aca="false">$B$2+2*$H$2/SQRT($A1349)</f>
        <v>0.273605222682492</v>
      </c>
    </row>
    <row r="1350" customFormat="false" ht="12.75" hidden="false" customHeight="false" outlineLevel="0" collapsed="false">
      <c r="A1350" s="4" t="n">
        <v>1347</v>
      </c>
      <c r="B1350" s="4" t="n">
        <f aca="true">IF(RAND()&lt;B$2,1,0)</f>
        <v>0</v>
      </c>
      <c r="C1350" s="4" t="n">
        <f aca="true">IF(RAND()&lt;C$2,1,0)</f>
        <v>1</v>
      </c>
      <c r="D1350" s="4" t="n">
        <f aca="true">IF(RAND()&lt;D$2,1,0)</f>
        <v>1</v>
      </c>
      <c r="E1350" s="7" t="n">
        <f aca="false">(E1349*$A1349+B1350)/$A1350</f>
        <v>0.269487750556793</v>
      </c>
      <c r="F1350" s="7" t="n">
        <f aca="false">(F1349*$A1349+C1350)/$A1350</f>
        <v>0.236822568671121</v>
      </c>
      <c r="G1350" s="7" t="n">
        <f aca="false">(G1349*$A1349+D1350)/$A1350</f>
        <v>0.236822568671121</v>
      </c>
      <c r="H1350" s="7" t="n">
        <f aca="false">B$2-3*$H$2/SQRT(A1350)</f>
        <v>0.214605311636274</v>
      </c>
      <c r="I1350" s="7" t="n">
        <f aca="false">$B$2+3*$H$2/SQRT($A1350)</f>
        <v>0.285394688363726</v>
      </c>
      <c r="J1350" s="7" t="n">
        <f aca="false">$B$2-2*$H$2/SQRT($A1350)</f>
        <v>0.22640354109085</v>
      </c>
      <c r="K1350" s="7" t="n">
        <f aca="false">$B$2+2*$H$2/SQRT($A1350)</f>
        <v>0.27359645890915</v>
      </c>
    </row>
    <row r="1351" customFormat="false" ht="12.75" hidden="false" customHeight="false" outlineLevel="0" collapsed="false">
      <c r="A1351" s="4" t="n">
        <v>1348</v>
      </c>
      <c r="B1351" s="4" t="n">
        <f aca="true">IF(RAND()&lt;B$2,1,0)</f>
        <v>0</v>
      </c>
      <c r="C1351" s="4" t="n">
        <f aca="true">IF(RAND()&lt;C$2,1,0)</f>
        <v>0</v>
      </c>
      <c r="D1351" s="4" t="n">
        <f aca="true">IF(RAND()&lt;D$2,1,0)</f>
        <v>0</v>
      </c>
      <c r="E1351" s="7" t="n">
        <f aca="false">(E1350*$A1350+B1351)/$A1351</f>
        <v>0.269287833827893</v>
      </c>
      <c r="F1351" s="7" t="n">
        <f aca="false">(F1350*$A1350+C1351)/$A1351</f>
        <v>0.236646884272997</v>
      </c>
      <c r="G1351" s="7" t="n">
        <f aca="false">(G1350*$A1350+D1351)/$A1351</f>
        <v>0.236646884272997</v>
      </c>
      <c r="H1351" s="7" t="n">
        <f aca="false">B$2-3*$H$2/SQRT(A1351)</f>
        <v>0.214618442665613</v>
      </c>
      <c r="I1351" s="7" t="n">
        <f aca="false">$B$2+3*$H$2/SQRT($A1351)</f>
        <v>0.285381557334387</v>
      </c>
      <c r="J1351" s="7" t="n">
        <f aca="false">$B$2-2*$H$2/SQRT($A1351)</f>
        <v>0.226412295110409</v>
      </c>
      <c r="K1351" s="7" t="n">
        <f aca="false">$B$2+2*$H$2/SQRT($A1351)</f>
        <v>0.273587704889591</v>
      </c>
    </row>
    <row r="1352" customFormat="false" ht="12.75" hidden="false" customHeight="false" outlineLevel="0" collapsed="false">
      <c r="A1352" s="4" t="n">
        <v>1349</v>
      </c>
      <c r="B1352" s="4" t="n">
        <f aca="true">IF(RAND()&lt;B$2,1,0)</f>
        <v>1</v>
      </c>
      <c r="C1352" s="4" t="n">
        <f aca="true">IF(RAND()&lt;C$2,1,0)</f>
        <v>1</v>
      </c>
      <c r="D1352" s="4" t="n">
        <f aca="true">IF(RAND()&lt;D$2,1,0)</f>
        <v>0</v>
      </c>
      <c r="E1352" s="7" t="n">
        <f aca="false">(E1351*$A1351+B1352)/$A1352</f>
        <v>0.269829503335804</v>
      </c>
      <c r="F1352" s="7" t="n">
        <f aca="false">(F1351*$A1351+C1352)/$A1352</f>
        <v>0.237212750185322</v>
      </c>
      <c r="G1352" s="7" t="n">
        <f aca="false">(G1351*$A1351+D1352)/$A1352</f>
        <v>0.236471460340993</v>
      </c>
      <c r="H1352" s="7" t="n">
        <f aca="false">B$2-3*$H$2/SQRT(A1352)</f>
        <v>0.214631559091396</v>
      </c>
      <c r="I1352" s="7" t="n">
        <f aca="false">$B$2+3*$H$2/SQRT($A1352)</f>
        <v>0.285368440908604</v>
      </c>
      <c r="J1352" s="7" t="n">
        <f aca="false">$B$2-2*$H$2/SQRT($A1352)</f>
        <v>0.226421039394264</v>
      </c>
      <c r="K1352" s="7" t="n">
        <f aca="false">$B$2+2*$H$2/SQRT($A1352)</f>
        <v>0.273578960605736</v>
      </c>
    </row>
    <row r="1353" customFormat="false" ht="12.75" hidden="false" customHeight="false" outlineLevel="0" collapsed="false">
      <c r="A1353" s="4" t="n">
        <v>1350</v>
      </c>
      <c r="B1353" s="4" t="n">
        <f aca="true">IF(RAND()&lt;B$2,1,0)</f>
        <v>0</v>
      </c>
      <c r="C1353" s="4" t="n">
        <f aca="true">IF(RAND()&lt;C$2,1,0)</f>
        <v>0</v>
      </c>
      <c r="D1353" s="4" t="n">
        <f aca="true">IF(RAND()&lt;D$2,1,0)</f>
        <v>1</v>
      </c>
      <c r="E1353" s="7" t="n">
        <f aca="false">(E1352*$A1352+B1353)/$A1353</f>
        <v>0.26962962962963</v>
      </c>
      <c r="F1353" s="7" t="n">
        <f aca="false">(F1352*$A1352+C1353)/$A1353</f>
        <v>0.237037037037037</v>
      </c>
      <c r="G1353" s="7" t="n">
        <f aca="false">(G1352*$A1352+D1353)/$A1353</f>
        <v>0.237037037037037</v>
      </c>
      <c r="H1353" s="7" t="n">
        <f aca="false">B$2-3*$H$2/SQRT(A1353)</f>
        <v>0.214644660940673</v>
      </c>
      <c r="I1353" s="7" t="n">
        <f aca="false">$B$2+3*$H$2/SQRT($A1353)</f>
        <v>0.285355339059327</v>
      </c>
      <c r="J1353" s="7" t="n">
        <f aca="false">$B$2-2*$H$2/SQRT($A1353)</f>
        <v>0.226429773960448</v>
      </c>
      <c r="K1353" s="7" t="n">
        <f aca="false">$B$2+2*$H$2/SQRT($A1353)</f>
        <v>0.273570226039552</v>
      </c>
    </row>
    <row r="1354" customFormat="false" ht="12.75" hidden="false" customHeight="false" outlineLevel="0" collapsed="false">
      <c r="A1354" s="4" t="n">
        <v>1351</v>
      </c>
      <c r="B1354" s="4" t="n">
        <f aca="true">IF(RAND()&lt;B$2,1,0)</f>
        <v>0</v>
      </c>
      <c r="C1354" s="4" t="n">
        <f aca="true">IF(RAND()&lt;C$2,1,0)</f>
        <v>0</v>
      </c>
      <c r="D1354" s="4" t="n">
        <f aca="true">IF(RAND()&lt;D$2,1,0)</f>
        <v>0</v>
      </c>
      <c r="E1354" s="7" t="n">
        <f aca="false">(E1353*$A1353+B1354)/$A1354</f>
        <v>0.269430051813472</v>
      </c>
      <c r="F1354" s="7" t="n">
        <f aca="false">(F1353*$A1353+C1354)/$A1354</f>
        <v>0.236861584011843</v>
      </c>
      <c r="G1354" s="7" t="n">
        <f aca="false">(G1353*$A1353+D1354)/$A1354</f>
        <v>0.236861584011843</v>
      </c>
      <c r="H1354" s="7" t="n">
        <f aca="false">B$2-3*$H$2/SQRT(A1354)</f>
        <v>0.214657748240421</v>
      </c>
      <c r="I1354" s="7" t="n">
        <f aca="false">$B$2+3*$H$2/SQRT($A1354)</f>
        <v>0.285342251759579</v>
      </c>
      <c r="J1354" s="7" t="n">
        <f aca="false">$B$2-2*$H$2/SQRT($A1354)</f>
        <v>0.226438498826947</v>
      </c>
      <c r="K1354" s="7" t="n">
        <f aca="false">$B$2+2*$H$2/SQRT($A1354)</f>
        <v>0.273561501173053</v>
      </c>
    </row>
    <row r="1355" customFormat="false" ht="12.75" hidden="false" customHeight="false" outlineLevel="0" collapsed="false">
      <c r="A1355" s="4" t="n">
        <v>1352</v>
      </c>
      <c r="B1355" s="4" t="n">
        <f aca="true">IF(RAND()&lt;B$2,1,0)</f>
        <v>0</v>
      </c>
      <c r="C1355" s="4" t="n">
        <f aca="true">IF(RAND()&lt;C$2,1,0)</f>
        <v>0</v>
      </c>
      <c r="D1355" s="4" t="n">
        <f aca="true">IF(RAND()&lt;D$2,1,0)</f>
        <v>0</v>
      </c>
      <c r="E1355" s="7" t="n">
        <f aca="false">(E1354*$A1354+B1355)/$A1355</f>
        <v>0.269230769230769</v>
      </c>
      <c r="F1355" s="7" t="n">
        <f aca="false">(F1354*$A1354+C1355)/$A1355</f>
        <v>0.236686390532544</v>
      </c>
      <c r="G1355" s="7" t="n">
        <f aca="false">(G1354*$A1354+D1355)/$A1355</f>
        <v>0.236686390532544</v>
      </c>
      <c r="H1355" s="7" t="n">
        <f aca="false">B$2-3*$H$2/SQRT(A1355)</f>
        <v>0.21467082101755</v>
      </c>
      <c r="I1355" s="7" t="n">
        <f aca="false">$B$2+3*$H$2/SQRT($A1355)</f>
        <v>0.28532917898245</v>
      </c>
      <c r="J1355" s="7" t="n">
        <f aca="false">$B$2-2*$H$2/SQRT($A1355)</f>
        <v>0.2264472140117</v>
      </c>
      <c r="K1355" s="7" t="n">
        <f aca="false">$B$2+2*$H$2/SQRT($A1355)</f>
        <v>0.2735527859883</v>
      </c>
    </row>
    <row r="1356" customFormat="false" ht="12.75" hidden="false" customHeight="false" outlineLevel="0" collapsed="false">
      <c r="A1356" s="4" t="n">
        <v>1353</v>
      </c>
      <c r="B1356" s="4" t="n">
        <f aca="true">IF(RAND()&lt;B$2,1,0)</f>
        <v>1</v>
      </c>
      <c r="C1356" s="4" t="n">
        <f aca="true">IF(RAND()&lt;C$2,1,0)</f>
        <v>0</v>
      </c>
      <c r="D1356" s="4" t="n">
        <f aca="true">IF(RAND()&lt;D$2,1,0)</f>
        <v>1</v>
      </c>
      <c r="E1356" s="7" t="n">
        <f aca="false">(E1355*$A1355+B1356)/$A1356</f>
        <v>0.269770879526977</v>
      </c>
      <c r="F1356" s="7" t="n">
        <f aca="false">(F1355*$A1355+C1356)/$A1356</f>
        <v>0.236511456023651</v>
      </c>
      <c r="G1356" s="7" t="n">
        <f aca="false">(G1355*$A1355+D1356)/$A1356</f>
        <v>0.237250554323725</v>
      </c>
      <c r="H1356" s="7" t="n">
        <f aca="false">B$2-3*$H$2/SQRT(A1356)</f>
        <v>0.214683879298899</v>
      </c>
      <c r="I1356" s="7" t="n">
        <f aca="false">$B$2+3*$H$2/SQRT($A1356)</f>
        <v>0.285316120701101</v>
      </c>
      <c r="J1356" s="7" t="n">
        <f aca="false">$B$2-2*$H$2/SQRT($A1356)</f>
        <v>0.226455919532599</v>
      </c>
      <c r="K1356" s="7" t="n">
        <f aca="false">$B$2+2*$H$2/SQRT($A1356)</f>
        <v>0.273544080467401</v>
      </c>
    </row>
    <row r="1357" customFormat="false" ht="12.75" hidden="false" customHeight="false" outlineLevel="0" collapsed="false">
      <c r="A1357" s="4" t="n">
        <v>1354</v>
      </c>
      <c r="B1357" s="4" t="n">
        <f aca="true">IF(RAND()&lt;B$2,1,0)</f>
        <v>0</v>
      </c>
      <c r="C1357" s="4" t="n">
        <f aca="true">IF(RAND()&lt;C$2,1,0)</f>
        <v>1</v>
      </c>
      <c r="D1357" s="4" t="n">
        <f aca="true">IF(RAND()&lt;D$2,1,0)</f>
        <v>0</v>
      </c>
      <c r="E1357" s="7" t="n">
        <f aca="false">(E1356*$A1356+B1357)/$A1357</f>
        <v>0.269571639586411</v>
      </c>
      <c r="F1357" s="7" t="n">
        <f aca="false">(F1356*$A1356+C1357)/$A1357</f>
        <v>0.237075332348597</v>
      </c>
      <c r="G1357" s="7" t="n">
        <f aca="false">(G1356*$A1356+D1357)/$A1357</f>
        <v>0.237075332348597</v>
      </c>
      <c r="H1357" s="7" t="n">
        <f aca="false">B$2-3*$H$2/SQRT(A1357)</f>
        <v>0.214696923111237</v>
      </c>
      <c r="I1357" s="7" t="n">
        <f aca="false">$B$2+3*$H$2/SQRT($A1357)</f>
        <v>0.285303076888763</v>
      </c>
      <c r="J1357" s="7" t="n">
        <f aca="false">$B$2-2*$H$2/SQRT($A1357)</f>
        <v>0.226464615407492</v>
      </c>
      <c r="K1357" s="7" t="n">
        <f aca="false">$B$2+2*$H$2/SQRT($A1357)</f>
        <v>0.273535384592508</v>
      </c>
    </row>
    <row r="1358" customFormat="false" ht="12.75" hidden="false" customHeight="false" outlineLevel="0" collapsed="false">
      <c r="A1358" s="4" t="n">
        <v>1355</v>
      </c>
      <c r="B1358" s="4" t="n">
        <f aca="true">IF(RAND()&lt;B$2,1,0)</f>
        <v>0</v>
      </c>
      <c r="C1358" s="4" t="n">
        <f aca="true">IF(RAND()&lt;C$2,1,0)</f>
        <v>0</v>
      </c>
      <c r="D1358" s="4" t="n">
        <f aca="true">IF(RAND()&lt;D$2,1,0)</f>
        <v>0</v>
      </c>
      <c r="E1358" s="7" t="n">
        <f aca="false">(E1357*$A1357+B1358)/$A1358</f>
        <v>0.269372693726937</v>
      </c>
      <c r="F1358" s="7" t="n">
        <f aca="false">(F1357*$A1357+C1358)/$A1358</f>
        <v>0.23690036900369</v>
      </c>
      <c r="G1358" s="7" t="n">
        <f aca="false">(G1357*$A1357+D1358)/$A1358</f>
        <v>0.23690036900369</v>
      </c>
      <c r="H1358" s="7" t="n">
        <f aca="false">B$2-3*$H$2/SQRT(A1358)</f>
        <v>0.214709952481266</v>
      </c>
      <c r="I1358" s="7" t="n">
        <f aca="false">$B$2+3*$H$2/SQRT($A1358)</f>
        <v>0.285290047518735</v>
      </c>
      <c r="J1358" s="7" t="n">
        <f aca="false">$B$2-2*$H$2/SQRT($A1358)</f>
        <v>0.226473301654177</v>
      </c>
      <c r="K1358" s="7" t="n">
        <f aca="false">$B$2+2*$H$2/SQRT($A1358)</f>
        <v>0.273526698345823</v>
      </c>
    </row>
    <row r="1359" customFormat="false" ht="12.75" hidden="false" customHeight="false" outlineLevel="0" collapsed="false">
      <c r="A1359" s="4" t="n">
        <v>1356</v>
      </c>
      <c r="B1359" s="4" t="n">
        <f aca="true">IF(RAND()&lt;B$2,1,0)</f>
        <v>0</v>
      </c>
      <c r="C1359" s="4" t="n">
        <f aca="true">IF(RAND()&lt;C$2,1,0)</f>
        <v>0</v>
      </c>
      <c r="D1359" s="4" t="n">
        <f aca="true">IF(RAND()&lt;D$2,1,0)</f>
        <v>0</v>
      </c>
      <c r="E1359" s="7" t="n">
        <f aca="false">(E1358*$A1358+B1359)/$A1359</f>
        <v>0.269174041297935</v>
      </c>
      <c r="F1359" s="7" t="n">
        <f aca="false">(F1358*$A1358+C1359)/$A1359</f>
        <v>0.236725663716814</v>
      </c>
      <c r="G1359" s="7" t="n">
        <f aca="false">(G1358*$A1358+D1359)/$A1359</f>
        <v>0.236725663716814</v>
      </c>
      <c r="H1359" s="7" t="n">
        <f aca="false">B$2-3*$H$2/SQRT(A1359)</f>
        <v>0.214722967435615</v>
      </c>
      <c r="I1359" s="7" t="n">
        <f aca="false">$B$2+3*$H$2/SQRT($A1359)</f>
        <v>0.285277032564385</v>
      </c>
      <c r="J1359" s="7" t="n">
        <f aca="false">$B$2-2*$H$2/SQRT($A1359)</f>
        <v>0.22648197829041</v>
      </c>
      <c r="K1359" s="7" t="n">
        <f aca="false">$B$2+2*$H$2/SQRT($A1359)</f>
        <v>0.27351802170959</v>
      </c>
    </row>
    <row r="1360" customFormat="false" ht="12.75" hidden="false" customHeight="false" outlineLevel="0" collapsed="false">
      <c r="A1360" s="4" t="n">
        <v>1357</v>
      </c>
      <c r="B1360" s="4" t="n">
        <f aca="true">IF(RAND()&lt;B$2,1,0)</f>
        <v>0</v>
      </c>
      <c r="C1360" s="4" t="n">
        <f aca="true">IF(RAND()&lt;C$2,1,0)</f>
        <v>0</v>
      </c>
      <c r="D1360" s="4" t="n">
        <f aca="true">IF(RAND()&lt;D$2,1,0)</f>
        <v>0</v>
      </c>
      <c r="E1360" s="7" t="n">
        <f aca="false">(E1359*$A1359+B1360)/$A1360</f>
        <v>0.2689756816507</v>
      </c>
      <c r="F1360" s="7" t="n">
        <f aca="false">(F1359*$A1359+C1360)/$A1360</f>
        <v>0.236551215917465</v>
      </c>
      <c r="G1360" s="7" t="n">
        <f aca="false">(G1359*$A1359+D1360)/$A1360</f>
        <v>0.236551215917465</v>
      </c>
      <c r="H1360" s="7" t="n">
        <f aca="false">B$2-3*$H$2/SQRT(A1360)</f>
        <v>0.214735968000849</v>
      </c>
      <c r="I1360" s="7" t="n">
        <f aca="false">$B$2+3*$H$2/SQRT($A1360)</f>
        <v>0.285264031999151</v>
      </c>
      <c r="J1360" s="7" t="n">
        <f aca="false">$B$2-2*$H$2/SQRT($A1360)</f>
        <v>0.226490645333899</v>
      </c>
      <c r="K1360" s="7" t="n">
        <f aca="false">$B$2+2*$H$2/SQRT($A1360)</f>
        <v>0.273509354666101</v>
      </c>
    </row>
    <row r="1361" customFormat="false" ht="12.75" hidden="false" customHeight="false" outlineLevel="0" collapsed="false">
      <c r="A1361" s="4" t="n">
        <v>1358</v>
      </c>
      <c r="B1361" s="4" t="n">
        <f aca="true">IF(RAND()&lt;B$2,1,0)</f>
        <v>0</v>
      </c>
      <c r="C1361" s="4" t="n">
        <f aca="true">IF(RAND()&lt;C$2,1,0)</f>
        <v>0</v>
      </c>
      <c r="D1361" s="4" t="n">
        <f aca="true">IF(RAND()&lt;D$2,1,0)</f>
        <v>0</v>
      </c>
      <c r="E1361" s="7" t="n">
        <f aca="false">(E1360*$A1360+B1361)/$A1361</f>
        <v>0.268777614138439</v>
      </c>
      <c r="F1361" s="7" t="n">
        <f aca="false">(F1360*$A1360+C1361)/$A1361</f>
        <v>0.236377025036819</v>
      </c>
      <c r="G1361" s="7" t="n">
        <f aca="false">(G1360*$A1360+D1361)/$A1361</f>
        <v>0.236377025036819</v>
      </c>
      <c r="H1361" s="7" t="n">
        <f aca="false">B$2-3*$H$2/SQRT(A1361)</f>
        <v>0.214748954203462</v>
      </c>
      <c r="I1361" s="7" t="n">
        <f aca="false">$B$2+3*$H$2/SQRT($A1361)</f>
        <v>0.285251045796538</v>
      </c>
      <c r="J1361" s="7" t="n">
        <f aca="false">$B$2-2*$H$2/SQRT($A1361)</f>
        <v>0.226499302802308</v>
      </c>
      <c r="K1361" s="7" t="n">
        <f aca="false">$B$2+2*$H$2/SQRT($A1361)</f>
        <v>0.273500697197692</v>
      </c>
    </row>
    <row r="1362" customFormat="false" ht="12.75" hidden="false" customHeight="false" outlineLevel="0" collapsed="false">
      <c r="A1362" s="4" t="n">
        <v>1359</v>
      </c>
      <c r="B1362" s="4" t="n">
        <f aca="true">IF(RAND()&lt;B$2,1,0)</f>
        <v>0</v>
      </c>
      <c r="C1362" s="4" t="n">
        <f aca="true">IF(RAND()&lt;C$2,1,0)</f>
        <v>0</v>
      </c>
      <c r="D1362" s="4" t="n">
        <f aca="true">IF(RAND()&lt;D$2,1,0)</f>
        <v>1</v>
      </c>
      <c r="E1362" s="7" t="n">
        <f aca="false">(E1361*$A1361+B1362)/$A1362</f>
        <v>0.268579838116262</v>
      </c>
      <c r="F1362" s="7" t="n">
        <f aca="false">(F1361*$A1361+C1362)/$A1362</f>
        <v>0.236203090507726</v>
      </c>
      <c r="G1362" s="7" t="n">
        <f aca="false">(G1361*$A1361+D1362)/$A1362</f>
        <v>0.236938925680648</v>
      </c>
      <c r="H1362" s="7" t="n">
        <f aca="false">B$2-3*$H$2/SQRT(A1362)</f>
        <v>0.21476192606988</v>
      </c>
      <c r="I1362" s="7" t="n">
        <f aca="false">$B$2+3*$H$2/SQRT($A1362)</f>
        <v>0.28523807393012</v>
      </c>
      <c r="J1362" s="7" t="n">
        <f aca="false">$B$2-2*$H$2/SQRT($A1362)</f>
        <v>0.226507950713253</v>
      </c>
      <c r="K1362" s="7" t="n">
        <f aca="false">$B$2+2*$H$2/SQRT($A1362)</f>
        <v>0.273492049286747</v>
      </c>
    </row>
    <row r="1363" customFormat="false" ht="12.75" hidden="false" customHeight="false" outlineLevel="0" collapsed="false">
      <c r="A1363" s="4" t="n">
        <v>1360</v>
      </c>
      <c r="B1363" s="4" t="n">
        <f aca="true">IF(RAND()&lt;B$2,1,0)</f>
        <v>0</v>
      </c>
      <c r="C1363" s="4" t="n">
        <f aca="true">IF(RAND()&lt;C$2,1,0)</f>
        <v>0</v>
      </c>
      <c r="D1363" s="4" t="n">
        <f aca="true">IF(RAND()&lt;D$2,1,0)</f>
        <v>1</v>
      </c>
      <c r="E1363" s="7" t="n">
        <f aca="false">(E1362*$A1362+B1363)/$A1363</f>
        <v>0.268382352941176</v>
      </c>
      <c r="F1363" s="7" t="n">
        <f aca="false">(F1362*$A1362+C1363)/$A1363</f>
        <v>0.236029411764706</v>
      </c>
      <c r="G1363" s="7" t="n">
        <f aca="false">(G1362*$A1362+D1363)/$A1363</f>
        <v>0.2375</v>
      </c>
      <c r="H1363" s="7" t="n">
        <f aca="false">B$2-3*$H$2/SQRT(A1363)</f>
        <v>0.21477488362646</v>
      </c>
      <c r="I1363" s="7" t="n">
        <f aca="false">$B$2+3*$H$2/SQRT($A1363)</f>
        <v>0.28522511637354</v>
      </c>
      <c r="J1363" s="7" t="n">
        <f aca="false">$B$2-2*$H$2/SQRT($A1363)</f>
        <v>0.226516589084307</v>
      </c>
      <c r="K1363" s="7" t="n">
        <f aca="false">$B$2+2*$H$2/SQRT($A1363)</f>
        <v>0.273483410915693</v>
      </c>
    </row>
    <row r="1364" customFormat="false" ht="12.75" hidden="false" customHeight="false" outlineLevel="0" collapsed="false">
      <c r="A1364" s="4" t="n">
        <v>1361</v>
      </c>
      <c r="B1364" s="4" t="n">
        <f aca="true">IF(RAND()&lt;B$2,1,0)</f>
        <v>0</v>
      </c>
      <c r="C1364" s="4" t="n">
        <f aca="true">IF(RAND()&lt;C$2,1,0)</f>
        <v>0</v>
      </c>
      <c r="D1364" s="4" t="n">
        <f aca="true">IF(RAND()&lt;D$2,1,0)</f>
        <v>0</v>
      </c>
      <c r="E1364" s="7" t="n">
        <f aca="false">(E1363*$A1363+B1364)/$A1364</f>
        <v>0.268185157972079</v>
      </c>
      <c r="F1364" s="7" t="n">
        <f aca="false">(F1363*$A1363+C1364)/$A1364</f>
        <v>0.235855988243938</v>
      </c>
      <c r="G1364" s="7" t="n">
        <f aca="false">(G1363*$A1363+D1364)/$A1364</f>
        <v>0.237325495958854</v>
      </c>
      <c r="H1364" s="7" t="n">
        <f aca="false">B$2-3*$H$2/SQRT(A1364)</f>
        <v>0.214787826899495</v>
      </c>
      <c r="I1364" s="7" t="n">
        <f aca="false">$B$2+3*$H$2/SQRT($A1364)</f>
        <v>0.285212173100505</v>
      </c>
      <c r="J1364" s="7" t="n">
        <f aca="false">$B$2-2*$H$2/SQRT($A1364)</f>
        <v>0.226525217932996</v>
      </c>
      <c r="K1364" s="7" t="n">
        <f aca="false">$B$2+2*$H$2/SQRT($A1364)</f>
        <v>0.273474782067004</v>
      </c>
    </row>
    <row r="1365" customFormat="false" ht="12.75" hidden="false" customHeight="false" outlineLevel="0" collapsed="false">
      <c r="A1365" s="4" t="n">
        <v>1362</v>
      </c>
      <c r="B1365" s="4" t="n">
        <f aca="true">IF(RAND()&lt;B$2,1,0)</f>
        <v>1</v>
      </c>
      <c r="C1365" s="4" t="n">
        <f aca="true">IF(RAND()&lt;C$2,1,0)</f>
        <v>0</v>
      </c>
      <c r="D1365" s="4" t="n">
        <f aca="true">IF(RAND()&lt;D$2,1,0)</f>
        <v>0</v>
      </c>
      <c r="E1365" s="7" t="n">
        <f aca="false">(E1364*$A1364+B1365)/$A1365</f>
        <v>0.268722466960352</v>
      </c>
      <c r="F1365" s="7" t="n">
        <f aca="false">(F1364*$A1364+C1365)/$A1365</f>
        <v>0.23568281938326</v>
      </c>
      <c r="G1365" s="7" t="n">
        <f aca="false">(G1364*$A1364+D1365)/$A1365</f>
        <v>0.237151248164464</v>
      </c>
      <c r="H1365" s="7" t="n">
        <f aca="false">B$2-3*$H$2/SQRT(A1365)</f>
        <v>0.214800755915205</v>
      </c>
      <c r="I1365" s="7" t="n">
        <f aca="false">$B$2+3*$H$2/SQRT($A1365)</f>
        <v>0.285199244084795</v>
      </c>
      <c r="J1365" s="7" t="n">
        <f aca="false">$B$2-2*$H$2/SQRT($A1365)</f>
        <v>0.226533837276803</v>
      </c>
      <c r="K1365" s="7" t="n">
        <f aca="false">$B$2+2*$H$2/SQRT($A1365)</f>
        <v>0.273466162723197</v>
      </c>
    </row>
    <row r="1366" customFormat="false" ht="12.75" hidden="false" customHeight="false" outlineLevel="0" collapsed="false">
      <c r="A1366" s="4" t="n">
        <v>1363</v>
      </c>
      <c r="B1366" s="4" t="n">
        <f aca="true">IF(RAND()&lt;B$2,1,0)</f>
        <v>0</v>
      </c>
      <c r="C1366" s="4" t="n">
        <f aca="true">IF(RAND()&lt;C$2,1,0)</f>
        <v>0</v>
      </c>
      <c r="D1366" s="4" t="n">
        <f aca="true">IF(RAND()&lt;D$2,1,0)</f>
        <v>1</v>
      </c>
      <c r="E1366" s="7" t="n">
        <f aca="false">(E1365*$A1365+B1366)/$A1366</f>
        <v>0.268525311812179</v>
      </c>
      <c r="F1366" s="7" t="n">
        <f aca="false">(F1365*$A1365+C1366)/$A1366</f>
        <v>0.235509904622157</v>
      </c>
      <c r="G1366" s="7" t="n">
        <f aca="false">(G1365*$A1365+D1366)/$A1366</f>
        <v>0.237710931768158</v>
      </c>
      <c r="H1366" s="7" t="n">
        <f aca="false">B$2-3*$H$2/SQRT(A1366)</f>
        <v>0.214813670699747</v>
      </c>
      <c r="I1366" s="7" t="n">
        <f aca="false">$B$2+3*$H$2/SQRT($A1366)</f>
        <v>0.285186329300253</v>
      </c>
      <c r="J1366" s="7" t="n">
        <f aca="false">$B$2-2*$H$2/SQRT($A1366)</f>
        <v>0.226542447133165</v>
      </c>
      <c r="K1366" s="7" t="n">
        <f aca="false">$B$2+2*$H$2/SQRT($A1366)</f>
        <v>0.273457552866835</v>
      </c>
    </row>
    <row r="1367" customFormat="false" ht="12.75" hidden="false" customHeight="false" outlineLevel="0" collapsed="false">
      <c r="A1367" s="4" t="n">
        <v>1364</v>
      </c>
      <c r="B1367" s="4" t="n">
        <f aca="true">IF(RAND()&lt;B$2,1,0)</f>
        <v>0</v>
      </c>
      <c r="C1367" s="4" t="n">
        <f aca="true">IF(RAND()&lt;C$2,1,0)</f>
        <v>1</v>
      </c>
      <c r="D1367" s="4" t="n">
        <f aca="true">IF(RAND()&lt;D$2,1,0)</f>
        <v>1</v>
      </c>
      <c r="E1367" s="7" t="n">
        <f aca="false">(E1366*$A1366+B1367)/$A1367</f>
        <v>0.268328445747801</v>
      </c>
      <c r="F1367" s="7" t="n">
        <f aca="false">(F1366*$A1366+C1367)/$A1367</f>
        <v>0.236070381231672</v>
      </c>
      <c r="G1367" s="7" t="n">
        <f aca="false">(G1366*$A1366+D1367)/$A1367</f>
        <v>0.238269794721408</v>
      </c>
      <c r="H1367" s="7" t="n">
        <f aca="false">B$2-3*$H$2/SQRT(A1367)</f>
        <v>0.214826571279209</v>
      </c>
      <c r="I1367" s="7" t="n">
        <f aca="false">$B$2+3*$H$2/SQRT($A1367)</f>
        <v>0.285173428720791</v>
      </c>
      <c r="J1367" s="7" t="n">
        <f aca="false">$B$2-2*$H$2/SQRT($A1367)</f>
        <v>0.226551047519473</v>
      </c>
      <c r="K1367" s="7" t="n">
        <f aca="false">$B$2+2*$H$2/SQRT($A1367)</f>
        <v>0.273448952480527</v>
      </c>
    </row>
    <row r="1368" customFormat="false" ht="12.75" hidden="false" customHeight="false" outlineLevel="0" collapsed="false">
      <c r="A1368" s="4" t="n">
        <v>1365</v>
      </c>
      <c r="B1368" s="4" t="n">
        <f aca="true">IF(RAND()&lt;B$2,1,0)</f>
        <v>1</v>
      </c>
      <c r="C1368" s="4" t="n">
        <f aca="true">IF(RAND()&lt;C$2,1,0)</f>
        <v>0</v>
      </c>
      <c r="D1368" s="4" t="n">
        <f aca="true">IF(RAND()&lt;D$2,1,0)</f>
        <v>0</v>
      </c>
      <c r="E1368" s="7" t="n">
        <f aca="false">(E1367*$A1367+B1368)/$A1368</f>
        <v>0.268864468864469</v>
      </c>
      <c r="F1368" s="7" t="n">
        <f aca="false">(F1367*$A1367+C1368)/$A1368</f>
        <v>0.235897435897436</v>
      </c>
      <c r="G1368" s="7" t="n">
        <f aca="false">(G1367*$A1367+D1368)/$A1368</f>
        <v>0.238095238095238</v>
      </c>
      <c r="H1368" s="7" t="n">
        <f aca="false">B$2-3*$H$2/SQRT(A1368)</f>
        <v>0.214839457679613</v>
      </c>
      <c r="I1368" s="7" t="n">
        <f aca="false">$B$2+3*$H$2/SQRT($A1368)</f>
        <v>0.285160542320387</v>
      </c>
      <c r="J1368" s="7" t="n">
        <f aca="false">$B$2-2*$H$2/SQRT($A1368)</f>
        <v>0.226559638453075</v>
      </c>
      <c r="K1368" s="7" t="n">
        <f aca="false">$B$2+2*$H$2/SQRT($A1368)</f>
        <v>0.273440361546925</v>
      </c>
    </row>
    <row r="1369" customFormat="false" ht="12.75" hidden="false" customHeight="false" outlineLevel="0" collapsed="false">
      <c r="A1369" s="4" t="n">
        <v>1366</v>
      </c>
      <c r="B1369" s="4" t="n">
        <f aca="true">IF(RAND()&lt;B$2,1,0)</f>
        <v>1</v>
      </c>
      <c r="C1369" s="4" t="n">
        <f aca="true">IF(RAND()&lt;C$2,1,0)</f>
        <v>0</v>
      </c>
      <c r="D1369" s="4" t="n">
        <f aca="true">IF(RAND()&lt;D$2,1,0)</f>
        <v>0</v>
      </c>
      <c r="E1369" s="7" t="n">
        <f aca="false">(E1368*$A1368+B1369)/$A1369</f>
        <v>0.269399707174231</v>
      </c>
      <c r="F1369" s="7" t="n">
        <f aca="false">(F1368*$A1368+C1369)/$A1369</f>
        <v>0.235724743777452</v>
      </c>
      <c r="G1369" s="7" t="n">
        <f aca="false">(G1368*$A1368+D1369)/$A1369</f>
        <v>0.23792093704246</v>
      </c>
      <c r="H1369" s="7" t="n">
        <f aca="false">B$2-3*$H$2/SQRT(A1369)</f>
        <v>0.214852329926912</v>
      </c>
      <c r="I1369" s="7" t="n">
        <f aca="false">$B$2+3*$H$2/SQRT($A1369)</f>
        <v>0.285147670073088</v>
      </c>
      <c r="J1369" s="7" t="n">
        <f aca="false">$B$2-2*$H$2/SQRT($A1369)</f>
        <v>0.226568219951275</v>
      </c>
      <c r="K1369" s="7" t="n">
        <f aca="false">$B$2+2*$H$2/SQRT($A1369)</f>
        <v>0.273431780048725</v>
      </c>
    </row>
    <row r="1370" customFormat="false" ht="12.75" hidden="false" customHeight="false" outlineLevel="0" collapsed="false">
      <c r="A1370" s="4" t="n">
        <v>1367</v>
      </c>
      <c r="B1370" s="4" t="n">
        <f aca="true">IF(RAND()&lt;B$2,1,0)</f>
        <v>1</v>
      </c>
      <c r="C1370" s="4" t="n">
        <f aca="true">IF(RAND()&lt;C$2,1,0)</f>
        <v>0</v>
      </c>
      <c r="D1370" s="4" t="n">
        <f aca="true">IF(RAND()&lt;D$2,1,0)</f>
        <v>0</v>
      </c>
      <c r="E1370" s="7" t="n">
        <f aca="false">(E1369*$A1369+B1370)/$A1370</f>
        <v>0.269934162399415</v>
      </c>
      <c r="F1370" s="7" t="n">
        <f aca="false">(F1369*$A1369+C1370)/$A1370</f>
        <v>0.23555230431602</v>
      </c>
      <c r="G1370" s="7" t="n">
        <f aca="false">(G1369*$A1369+D1370)/$A1370</f>
        <v>0.237746891002195</v>
      </c>
      <c r="H1370" s="7" t="n">
        <f aca="false">B$2-3*$H$2/SQRT(A1370)</f>
        <v>0.214865188046996</v>
      </c>
      <c r="I1370" s="7" t="n">
        <f aca="false">$B$2+3*$H$2/SQRT($A1370)</f>
        <v>0.285134811953004</v>
      </c>
      <c r="J1370" s="7" t="n">
        <f aca="false">$B$2-2*$H$2/SQRT($A1370)</f>
        <v>0.226576792031331</v>
      </c>
      <c r="K1370" s="7" t="n">
        <f aca="false">$B$2+2*$H$2/SQRT($A1370)</f>
        <v>0.273423207968669</v>
      </c>
    </row>
    <row r="1371" customFormat="false" ht="12.75" hidden="false" customHeight="false" outlineLevel="0" collapsed="false">
      <c r="A1371" s="4" t="n">
        <v>1368</v>
      </c>
      <c r="B1371" s="4" t="n">
        <f aca="true">IF(RAND()&lt;B$2,1,0)</f>
        <v>0</v>
      </c>
      <c r="C1371" s="4" t="n">
        <f aca="true">IF(RAND()&lt;C$2,1,0)</f>
        <v>0</v>
      </c>
      <c r="D1371" s="4" t="n">
        <f aca="true">IF(RAND()&lt;D$2,1,0)</f>
        <v>0</v>
      </c>
      <c r="E1371" s="7" t="n">
        <f aca="false">(E1370*$A1370+B1371)/$A1371</f>
        <v>0.269736842105263</v>
      </c>
      <c r="F1371" s="7" t="n">
        <f aca="false">(F1370*$A1370+C1371)/$A1371</f>
        <v>0.235380116959064</v>
      </c>
      <c r="G1371" s="7" t="n">
        <f aca="false">(G1370*$A1370+D1371)/$A1371</f>
        <v>0.237573099415205</v>
      </c>
      <c r="H1371" s="7" t="n">
        <f aca="false">B$2-3*$H$2/SQRT(A1371)</f>
        <v>0.214878032065686</v>
      </c>
      <c r="I1371" s="7" t="n">
        <f aca="false">$B$2+3*$H$2/SQRT($A1371)</f>
        <v>0.285121967934314</v>
      </c>
      <c r="J1371" s="7" t="n">
        <f aca="false">$B$2-2*$H$2/SQRT($A1371)</f>
        <v>0.226585354710458</v>
      </c>
      <c r="K1371" s="7" t="n">
        <f aca="false">$B$2+2*$H$2/SQRT($A1371)</f>
        <v>0.273414645289542</v>
      </c>
    </row>
    <row r="1372" customFormat="false" ht="12.75" hidden="false" customHeight="false" outlineLevel="0" collapsed="false">
      <c r="A1372" s="4" t="n">
        <v>1369</v>
      </c>
      <c r="B1372" s="4" t="n">
        <f aca="true">IF(RAND()&lt;B$2,1,0)</f>
        <v>0</v>
      </c>
      <c r="C1372" s="4" t="n">
        <f aca="true">IF(RAND()&lt;C$2,1,0)</f>
        <v>1</v>
      </c>
      <c r="D1372" s="4" t="n">
        <f aca="true">IF(RAND()&lt;D$2,1,0)</f>
        <v>0</v>
      </c>
      <c r="E1372" s="7" t="n">
        <f aca="false">(E1371*$A1371+B1372)/$A1372</f>
        <v>0.269539810080351</v>
      </c>
      <c r="F1372" s="7" t="n">
        <f aca="false">(F1371*$A1371+C1372)/$A1372</f>
        <v>0.235938641344047</v>
      </c>
      <c r="G1372" s="7" t="n">
        <f aca="false">(G1371*$A1371+D1372)/$A1372</f>
        <v>0.237399561723886</v>
      </c>
      <c r="H1372" s="7" t="n">
        <f aca="false">B$2-3*$H$2/SQRT(A1372)</f>
        <v>0.214890862008739</v>
      </c>
      <c r="I1372" s="7" t="n">
        <f aca="false">$B$2+3*$H$2/SQRT($A1372)</f>
        <v>0.285109137991261</v>
      </c>
      <c r="J1372" s="7" t="n">
        <f aca="false">$B$2-2*$H$2/SQRT($A1372)</f>
        <v>0.226593908005826</v>
      </c>
      <c r="K1372" s="7" t="n">
        <f aca="false">$B$2+2*$H$2/SQRT($A1372)</f>
        <v>0.273406091994174</v>
      </c>
    </row>
    <row r="1373" customFormat="false" ht="12.75" hidden="false" customHeight="false" outlineLevel="0" collapsed="false">
      <c r="A1373" s="4" t="n">
        <v>1370</v>
      </c>
      <c r="B1373" s="4" t="n">
        <f aca="true">IF(RAND()&lt;B$2,1,0)</f>
        <v>0</v>
      </c>
      <c r="C1373" s="4" t="n">
        <f aca="true">IF(RAND()&lt;C$2,1,0)</f>
        <v>0</v>
      </c>
      <c r="D1373" s="4" t="n">
        <f aca="true">IF(RAND()&lt;D$2,1,0)</f>
        <v>0</v>
      </c>
      <c r="E1373" s="7" t="n">
        <f aca="false">(E1372*$A1372+B1373)/$A1373</f>
        <v>0.269343065693431</v>
      </c>
      <c r="F1373" s="7" t="n">
        <f aca="false">(F1372*$A1372+C1373)/$A1373</f>
        <v>0.235766423357664</v>
      </c>
      <c r="G1373" s="7" t="n">
        <f aca="false">(G1372*$A1372+D1373)/$A1373</f>
        <v>0.237226277372263</v>
      </c>
      <c r="H1373" s="7" t="n">
        <f aca="false">B$2-3*$H$2/SQRT(A1373)</f>
        <v>0.214903677901844</v>
      </c>
      <c r="I1373" s="7" t="n">
        <f aca="false">$B$2+3*$H$2/SQRT($A1373)</f>
        <v>0.285096322098156</v>
      </c>
      <c r="J1373" s="7" t="n">
        <f aca="false">$B$2-2*$H$2/SQRT($A1373)</f>
        <v>0.226602451934563</v>
      </c>
      <c r="K1373" s="7" t="n">
        <f aca="false">$B$2+2*$H$2/SQRT($A1373)</f>
        <v>0.273397548065437</v>
      </c>
    </row>
    <row r="1374" customFormat="false" ht="12.75" hidden="false" customHeight="false" outlineLevel="0" collapsed="false">
      <c r="A1374" s="4" t="n">
        <v>1371</v>
      </c>
      <c r="B1374" s="4" t="n">
        <f aca="true">IF(RAND()&lt;B$2,1,0)</f>
        <v>0</v>
      </c>
      <c r="C1374" s="4" t="n">
        <f aca="true">IF(RAND()&lt;C$2,1,0)</f>
        <v>0</v>
      </c>
      <c r="D1374" s="4" t="n">
        <f aca="true">IF(RAND()&lt;D$2,1,0)</f>
        <v>0</v>
      </c>
      <c r="E1374" s="7" t="n">
        <f aca="false">(E1373*$A1373+B1374)/$A1374</f>
        <v>0.269146608315098</v>
      </c>
      <c r="F1374" s="7" t="n">
        <f aca="false">(F1373*$A1373+C1374)/$A1374</f>
        <v>0.235594456601021</v>
      </c>
      <c r="G1374" s="7" t="n">
        <f aca="false">(G1373*$A1373+D1374)/$A1374</f>
        <v>0.237053245805981</v>
      </c>
      <c r="H1374" s="7" t="n">
        <f aca="false">B$2-3*$H$2/SQRT(A1374)</f>
        <v>0.214916479770626</v>
      </c>
      <c r="I1374" s="7" t="n">
        <f aca="false">$B$2+3*$H$2/SQRT($A1374)</f>
        <v>0.285083520229374</v>
      </c>
      <c r="J1374" s="7" t="n">
        <f aca="false">$B$2-2*$H$2/SQRT($A1374)</f>
        <v>0.226610986513751</v>
      </c>
      <c r="K1374" s="7" t="n">
        <f aca="false">$B$2+2*$H$2/SQRT($A1374)</f>
        <v>0.273389013486249</v>
      </c>
    </row>
    <row r="1375" customFormat="false" ht="12.75" hidden="false" customHeight="false" outlineLevel="0" collapsed="false">
      <c r="A1375" s="4" t="n">
        <v>1372</v>
      </c>
      <c r="B1375" s="4" t="n">
        <f aca="true">IF(RAND()&lt;B$2,1,0)</f>
        <v>1</v>
      </c>
      <c r="C1375" s="4" t="n">
        <f aca="true">IF(RAND()&lt;C$2,1,0)</f>
        <v>0</v>
      </c>
      <c r="D1375" s="4" t="n">
        <f aca="true">IF(RAND()&lt;D$2,1,0)</f>
        <v>0</v>
      </c>
      <c r="E1375" s="7" t="n">
        <f aca="false">(E1374*$A1374+B1375)/$A1375</f>
        <v>0.269679300291545</v>
      </c>
      <c r="F1375" s="7" t="n">
        <f aca="false">(F1374*$A1374+C1375)/$A1375</f>
        <v>0.235422740524781</v>
      </c>
      <c r="G1375" s="7" t="n">
        <f aca="false">(G1374*$A1374+D1375)/$A1375</f>
        <v>0.236880466472303</v>
      </c>
      <c r="H1375" s="7" t="n">
        <f aca="false">B$2-3*$H$2/SQRT(A1375)</f>
        <v>0.214929267640644</v>
      </c>
      <c r="I1375" s="7" t="n">
        <f aca="false">$B$2+3*$H$2/SQRT($A1375)</f>
        <v>0.285070732359356</v>
      </c>
      <c r="J1375" s="7" t="n">
        <f aca="false">$B$2-2*$H$2/SQRT($A1375)</f>
        <v>0.226619511760429</v>
      </c>
      <c r="K1375" s="7" t="n">
        <f aca="false">$B$2+2*$H$2/SQRT($A1375)</f>
        <v>0.273380488239571</v>
      </c>
    </row>
    <row r="1376" customFormat="false" ht="12.75" hidden="false" customHeight="false" outlineLevel="0" collapsed="false">
      <c r="A1376" s="4" t="n">
        <v>1373</v>
      </c>
      <c r="B1376" s="4" t="n">
        <f aca="true">IF(RAND()&lt;B$2,1,0)</f>
        <v>0</v>
      </c>
      <c r="C1376" s="4" t="n">
        <f aca="true">IF(RAND()&lt;C$2,1,0)</f>
        <v>0</v>
      </c>
      <c r="D1376" s="4" t="n">
        <f aca="true">IF(RAND()&lt;D$2,1,0)</f>
        <v>0</v>
      </c>
      <c r="E1376" s="7" t="n">
        <f aca="false">(E1375*$A1375+B1376)/$A1376</f>
        <v>0.269482884195193</v>
      </c>
      <c r="F1376" s="7" t="n">
        <f aca="false">(F1375*$A1375+C1376)/$A1376</f>
        <v>0.235251274581209</v>
      </c>
      <c r="G1376" s="7" t="n">
        <f aca="false">(G1375*$A1375+D1376)/$A1376</f>
        <v>0.236707938820102</v>
      </c>
      <c r="H1376" s="7" t="n">
        <f aca="false">B$2-3*$H$2/SQRT(A1376)</f>
        <v>0.214942041537393</v>
      </c>
      <c r="I1376" s="7" t="n">
        <f aca="false">$B$2+3*$H$2/SQRT($A1376)</f>
        <v>0.285057958462608</v>
      </c>
      <c r="J1376" s="7" t="n">
        <f aca="false">$B$2-2*$H$2/SQRT($A1376)</f>
        <v>0.226628027691595</v>
      </c>
      <c r="K1376" s="7" t="n">
        <f aca="false">$B$2+2*$H$2/SQRT($A1376)</f>
        <v>0.273371972308405</v>
      </c>
    </row>
    <row r="1377" customFormat="false" ht="12.75" hidden="false" customHeight="false" outlineLevel="0" collapsed="false">
      <c r="A1377" s="4" t="n">
        <v>1374</v>
      </c>
      <c r="B1377" s="4" t="n">
        <f aca="true">IF(RAND()&lt;B$2,1,0)</f>
        <v>1</v>
      </c>
      <c r="C1377" s="4" t="n">
        <f aca="true">IF(RAND()&lt;C$2,1,0)</f>
        <v>0</v>
      </c>
      <c r="D1377" s="4" t="n">
        <f aca="true">IF(RAND()&lt;D$2,1,0)</f>
        <v>0</v>
      </c>
      <c r="E1377" s="7" t="n">
        <f aca="false">(E1376*$A1376+B1377)/$A1377</f>
        <v>0.270014556040757</v>
      </c>
      <c r="F1377" s="7" t="n">
        <f aca="false">(F1376*$A1376+C1377)/$A1377</f>
        <v>0.235080058224163</v>
      </c>
      <c r="G1377" s="7" t="n">
        <f aca="false">(G1376*$A1376+D1377)/$A1377</f>
        <v>0.236535662299854</v>
      </c>
      <c r="H1377" s="7" t="n">
        <f aca="false">B$2-3*$H$2/SQRT(A1377)</f>
        <v>0.2149548014863</v>
      </c>
      <c r="I1377" s="7" t="n">
        <f aca="false">$B$2+3*$H$2/SQRT($A1377)</f>
        <v>0.2850451985137</v>
      </c>
      <c r="J1377" s="7" t="n">
        <f aca="false">$B$2-2*$H$2/SQRT($A1377)</f>
        <v>0.2266365343242</v>
      </c>
      <c r="K1377" s="7" t="n">
        <f aca="false">$B$2+2*$H$2/SQRT($A1377)</f>
        <v>0.2733634656758</v>
      </c>
    </row>
    <row r="1378" customFormat="false" ht="12.75" hidden="false" customHeight="false" outlineLevel="0" collapsed="false">
      <c r="A1378" s="4" t="n">
        <v>1375</v>
      </c>
      <c r="B1378" s="4" t="n">
        <f aca="true">IF(RAND()&lt;B$2,1,0)</f>
        <v>0</v>
      </c>
      <c r="C1378" s="4" t="n">
        <f aca="true">IF(RAND()&lt;C$2,1,0)</f>
        <v>0</v>
      </c>
      <c r="D1378" s="4" t="n">
        <f aca="true">IF(RAND()&lt;D$2,1,0)</f>
        <v>0</v>
      </c>
      <c r="E1378" s="7" t="n">
        <f aca="false">(E1377*$A1377+B1378)/$A1378</f>
        <v>0.269818181818182</v>
      </c>
      <c r="F1378" s="7" t="n">
        <f aca="false">(F1377*$A1377+C1378)/$A1378</f>
        <v>0.234909090909091</v>
      </c>
      <c r="G1378" s="7" t="n">
        <f aca="false">(G1377*$A1377+D1378)/$A1378</f>
        <v>0.236363636363636</v>
      </c>
      <c r="H1378" s="7" t="n">
        <f aca="false">B$2-3*$H$2/SQRT(A1378)</f>
        <v>0.214967547512731</v>
      </c>
      <c r="I1378" s="7" t="n">
        <f aca="false">$B$2+3*$H$2/SQRT($A1378)</f>
        <v>0.285032452487269</v>
      </c>
      <c r="J1378" s="7" t="n">
        <f aca="false">$B$2-2*$H$2/SQRT($A1378)</f>
        <v>0.226645031675154</v>
      </c>
      <c r="K1378" s="7" t="n">
        <f aca="false">$B$2+2*$H$2/SQRT($A1378)</f>
        <v>0.273354968324846</v>
      </c>
    </row>
    <row r="1379" customFormat="false" ht="12.75" hidden="false" customHeight="false" outlineLevel="0" collapsed="false">
      <c r="A1379" s="4" t="n">
        <v>1376</v>
      </c>
      <c r="B1379" s="4" t="n">
        <f aca="true">IF(RAND()&lt;B$2,1,0)</f>
        <v>0</v>
      </c>
      <c r="C1379" s="4" t="n">
        <f aca="true">IF(RAND()&lt;C$2,1,0)</f>
        <v>0</v>
      </c>
      <c r="D1379" s="4" t="n">
        <f aca="true">IF(RAND()&lt;D$2,1,0)</f>
        <v>1</v>
      </c>
      <c r="E1379" s="7" t="n">
        <f aca="false">(E1378*$A1378+B1379)/$A1379</f>
        <v>0.269622093023256</v>
      </c>
      <c r="F1379" s="7" t="n">
        <f aca="false">(F1378*$A1378+C1379)/$A1379</f>
        <v>0.234738372093023</v>
      </c>
      <c r="G1379" s="7" t="n">
        <f aca="false">(G1378*$A1378+D1379)/$A1379</f>
        <v>0.236918604651163</v>
      </c>
      <c r="H1379" s="7" t="n">
        <f aca="false">B$2-3*$H$2/SQRT(A1379)</f>
        <v>0.214980279641986</v>
      </c>
      <c r="I1379" s="7" t="n">
        <f aca="false">$B$2+3*$H$2/SQRT($A1379)</f>
        <v>0.285019720358014</v>
      </c>
      <c r="J1379" s="7" t="n">
        <f aca="false">$B$2-2*$H$2/SQRT($A1379)</f>
        <v>0.226653519761324</v>
      </c>
      <c r="K1379" s="7" t="n">
        <f aca="false">$B$2+2*$H$2/SQRT($A1379)</f>
        <v>0.273346480238676</v>
      </c>
    </row>
    <row r="1380" customFormat="false" ht="12.75" hidden="false" customHeight="false" outlineLevel="0" collapsed="false">
      <c r="A1380" s="4" t="n">
        <v>1377</v>
      </c>
      <c r="B1380" s="4" t="n">
        <f aca="true">IF(RAND()&lt;B$2,1,0)</f>
        <v>0</v>
      </c>
      <c r="C1380" s="4" t="n">
        <f aca="true">IF(RAND()&lt;C$2,1,0)</f>
        <v>1</v>
      </c>
      <c r="D1380" s="4" t="n">
        <f aca="true">IF(RAND()&lt;D$2,1,0)</f>
        <v>0</v>
      </c>
      <c r="E1380" s="7" t="n">
        <f aca="false">(E1379*$A1379+B1380)/$A1380</f>
        <v>0.269426289034132</v>
      </c>
      <c r="F1380" s="7" t="n">
        <f aca="false">(F1379*$A1379+C1380)/$A1380</f>
        <v>0.235294117647059</v>
      </c>
      <c r="G1380" s="7" t="n">
        <f aca="false">(G1379*$A1379+D1380)/$A1380</f>
        <v>0.236746550472041</v>
      </c>
      <c r="H1380" s="7" t="n">
        <f aca="false">B$2-3*$H$2/SQRT(A1380)</f>
        <v>0.2149929978993</v>
      </c>
      <c r="I1380" s="7" t="n">
        <f aca="false">$B$2+3*$H$2/SQRT($A1380)</f>
        <v>0.2850070021007</v>
      </c>
      <c r="J1380" s="7" t="n">
        <f aca="false">$B$2-2*$H$2/SQRT($A1380)</f>
        <v>0.226661998599533</v>
      </c>
      <c r="K1380" s="7" t="n">
        <f aca="false">$B$2+2*$H$2/SQRT($A1380)</f>
        <v>0.273338001400467</v>
      </c>
    </row>
    <row r="1381" customFormat="false" ht="12.75" hidden="false" customHeight="false" outlineLevel="0" collapsed="false">
      <c r="A1381" s="4" t="n">
        <v>1378</v>
      </c>
      <c r="B1381" s="4" t="n">
        <f aca="true">IF(RAND()&lt;B$2,1,0)</f>
        <v>0</v>
      </c>
      <c r="C1381" s="4" t="n">
        <f aca="true">IF(RAND()&lt;C$2,1,0)</f>
        <v>0</v>
      </c>
      <c r="D1381" s="4" t="n">
        <f aca="true">IF(RAND()&lt;D$2,1,0)</f>
        <v>0</v>
      </c>
      <c r="E1381" s="7" t="n">
        <f aca="false">(E1380*$A1380+B1381)/$A1381</f>
        <v>0.269230769230769</v>
      </c>
      <c r="F1381" s="7" t="n">
        <f aca="false">(F1380*$A1380+C1381)/$A1381</f>
        <v>0.235123367198839</v>
      </c>
      <c r="G1381" s="7" t="n">
        <f aca="false">(G1380*$A1380+D1381)/$A1381</f>
        <v>0.236574746008708</v>
      </c>
      <c r="H1381" s="7" t="n">
        <f aca="false">B$2-3*$H$2/SQRT(A1381)</f>
        <v>0.215005702309844</v>
      </c>
      <c r="I1381" s="7" t="n">
        <f aca="false">$B$2+3*$H$2/SQRT($A1381)</f>
        <v>0.284994297690156</v>
      </c>
      <c r="J1381" s="7" t="n">
        <f aca="false">$B$2-2*$H$2/SQRT($A1381)</f>
        <v>0.226670468206562</v>
      </c>
      <c r="K1381" s="7" t="n">
        <f aca="false">$B$2+2*$H$2/SQRT($A1381)</f>
        <v>0.273329531793438</v>
      </c>
    </row>
    <row r="1382" customFormat="false" ht="12.75" hidden="false" customHeight="false" outlineLevel="0" collapsed="false">
      <c r="A1382" s="4" t="n">
        <v>1379</v>
      </c>
      <c r="B1382" s="4" t="n">
        <f aca="true">IF(RAND()&lt;B$2,1,0)</f>
        <v>0</v>
      </c>
      <c r="C1382" s="4" t="n">
        <f aca="true">IF(RAND()&lt;C$2,1,0)</f>
        <v>1</v>
      </c>
      <c r="D1382" s="4" t="n">
        <f aca="true">IF(RAND()&lt;D$2,1,0)</f>
        <v>0</v>
      </c>
      <c r="E1382" s="7" t="n">
        <f aca="false">(E1381*$A1381+B1382)/$A1382</f>
        <v>0.269035532994924</v>
      </c>
      <c r="F1382" s="7" t="n">
        <f aca="false">(F1381*$A1381+C1382)/$A1382</f>
        <v>0.2356780275562</v>
      </c>
      <c r="G1382" s="7" t="n">
        <f aca="false">(G1381*$A1381+D1382)/$A1382</f>
        <v>0.236403190717912</v>
      </c>
      <c r="H1382" s="7" t="n">
        <f aca="false">B$2-3*$H$2/SQRT(A1382)</f>
        <v>0.215018392898725</v>
      </c>
      <c r="I1382" s="7" t="n">
        <f aca="false">$B$2+3*$H$2/SQRT($A1382)</f>
        <v>0.284981607101275</v>
      </c>
      <c r="J1382" s="7" t="n">
        <f aca="false">$B$2-2*$H$2/SQRT($A1382)</f>
        <v>0.22667892859915</v>
      </c>
      <c r="K1382" s="7" t="n">
        <f aca="false">$B$2+2*$H$2/SQRT($A1382)</f>
        <v>0.27332107140085</v>
      </c>
    </row>
    <row r="1383" customFormat="false" ht="12.75" hidden="false" customHeight="false" outlineLevel="0" collapsed="false">
      <c r="A1383" s="4" t="n">
        <v>1380</v>
      </c>
      <c r="B1383" s="4" t="n">
        <f aca="true">IF(RAND()&lt;B$2,1,0)</f>
        <v>0</v>
      </c>
      <c r="C1383" s="4" t="n">
        <f aca="true">IF(RAND()&lt;C$2,1,0)</f>
        <v>0</v>
      </c>
      <c r="D1383" s="4" t="n">
        <f aca="true">IF(RAND()&lt;D$2,1,0)</f>
        <v>0</v>
      </c>
      <c r="E1383" s="7" t="n">
        <f aca="false">(E1382*$A1382+B1383)/$A1383</f>
        <v>0.268840579710145</v>
      </c>
      <c r="F1383" s="7" t="n">
        <f aca="false">(F1382*$A1382+C1383)/$A1383</f>
        <v>0.235507246376812</v>
      </c>
      <c r="G1383" s="7" t="n">
        <f aca="false">(G1382*$A1382+D1383)/$A1383</f>
        <v>0.236231884057971</v>
      </c>
      <c r="H1383" s="7" t="n">
        <f aca="false">B$2-3*$H$2/SQRT(A1383)</f>
        <v>0.215031069690988</v>
      </c>
      <c r="I1383" s="7" t="n">
        <f aca="false">$B$2+3*$H$2/SQRT($A1383)</f>
        <v>0.284968930309012</v>
      </c>
      <c r="J1383" s="7" t="n">
        <f aca="false">$B$2-2*$H$2/SQRT($A1383)</f>
        <v>0.226687379793992</v>
      </c>
      <c r="K1383" s="7" t="n">
        <f aca="false">$B$2+2*$H$2/SQRT($A1383)</f>
        <v>0.273312620206008</v>
      </c>
    </row>
    <row r="1384" customFormat="false" ht="12.75" hidden="false" customHeight="false" outlineLevel="0" collapsed="false">
      <c r="A1384" s="4" t="n">
        <v>1381</v>
      </c>
      <c r="B1384" s="4" t="n">
        <f aca="true">IF(RAND()&lt;B$2,1,0)</f>
        <v>0</v>
      </c>
      <c r="C1384" s="4" t="n">
        <f aca="true">IF(RAND()&lt;C$2,1,0)</f>
        <v>0</v>
      </c>
      <c r="D1384" s="4" t="n">
        <f aca="true">IF(RAND()&lt;D$2,1,0)</f>
        <v>0</v>
      </c>
      <c r="E1384" s="7" t="n">
        <f aca="false">(E1383*$A1383+B1384)/$A1384</f>
        <v>0.268645908761767</v>
      </c>
      <c r="F1384" s="7" t="n">
        <f aca="false">(F1383*$A1383+C1384)/$A1384</f>
        <v>0.235336712527154</v>
      </c>
      <c r="G1384" s="7" t="n">
        <f aca="false">(G1383*$A1383+D1384)/$A1384</f>
        <v>0.236060825488776</v>
      </c>
      <c r="H1384" s="7" t="n">
        <f aca="false">B$2-3*$H$2/SQRT(A1384)</f>
        <v>0.215043732711613</v>
      </c>
      <c r="I1384" s="7" t="n">
        <f aca="false">$B$2+3*$H$2/SQRT($A1384)</f>
        <v>0.284956267288387</v>
      </c>
      <c r="J1384" s="7" t="n">
        <f aca="false">$B$2-2*$H$2/SQRT($A1384)</f>
        <v>0.226695821807742</v>
      </c>
      <c r="K1384" s="7" t="n">
        <f aca="false">$B$2+2*$H$2/SQRT($A1384)</f>
        <v>0.273304178192258</v>
      </c>
    </row>
    <row r="1385" customFormat="false" ht="12.75" hidden="false" customHeight="false" outlineLevel="0" collapsed="false">
      <c r="A1385" s="4" t="n">
        <v>1382</v>
      </c>
      <c r="B1385" s="4" t="n">
        <f aca="true">IF(RAND()&lt;B$2,1,0)</f>
        <v>1</v>
      </c>
      <c r="C1385" s="4" t="n">
        <f aca="true">IF(RAND()&lt;C$2,1,0)</f>
        <v>0</v>
      </c>
      <c r="D1385" s="4" t="n">
        <f aca="true">IF(RAND()&lt;D$2,1,0)</f>
        <v>0</v>
      </c>
      <c r="E1385" s="7" t="n">
        <f aca="false">(E1384*$A1384+B1385)/$A1385</f>
        <v>0.26917510853835</v>
      </c>
      <c r="F1385" s="7" t="n">
        <f aca="false">(F1384*$A1384+C1385)/$A1385</f>
        <v>0.235166425470333</v>
      </c>
      <c r="G1385" s="7" t="n">
        <f aca="false">(G1384*$A1384+D1385)/$A1385</f>
        <v>0.23589001447178</v>
      </c>
      <c r="H1385" s="7" t="n">
        <f aca="false">B$2-3*$H$2/SQRT(A1385)</f>
        <v>0.215056381985517</v>
      </c>
      <c r="I1385" s="7" t="n">
        <f aca="false">$B$2+3*$H$2/SQRT($A1385)</f>
        <v>0.284943618014483</v>
      </c>
      <c r="J1385" s="7" t="n">
        <f aca="false">$B$2-2*$H$2/SQRT($A1385)</f>
        <v>0.226704254657011</v>
      </c>
      <c r="K1385" s="7" t="n">
        <f aca="false">$B$2+2*$H$2/SQRT($A1385)</f>
        <v>0.273295745342989</v>
      </c>
    </row>
    <row r="1386" customFormat="false" ht="12.75" hidden="false" customHeight="false" outlineLevel="0" collapsed="false">
      <c r="A1386" s="4" t="n">
        <v>1383</v>
      </c>
      <c r="B1386" s="4" t="n">
        <f aca="true">IF(RAND()&lt;B$2,1,0)</f>
        <v>0</v>
      </c>
      <c r="C1386" s="4" t="n">
        <f aca="true">IF(RAND()&lt;C$2,1,0)</f>
        <v>0</v>
      </c>
      <c r="D1386" s="4" t="n">
        <f aca="true">IF(RAND()&lt;D$2,1,0)</f>
        <v>0</v>
      </c>
      <c r="E1386" s="7" t="n">
        <f aca="false">(E1385*$A1385+B1386)/$A1386</f>
        <v>0.268980477223427</v>
      </c>
      <c r="F1386" s="7" t="n">
        <f aca="false">(F1385*$A1385+C1386)/$A1386</f>
        <v>0.234996384671005</v>
      </c>
      <c r="G1386" s="7" t="n">
        <f aca="false">(G1385*$A1385+D1386)/$A1386</f>
        <v>0.235719450469993</v>
      </c>
      <c r="H1386" s="7" t="n">
        <f aca="false">B$2-3*$H$2/SQRT(A1386)</f>
        <v>0.215069017537553</v>
      </c>
      <c r="I1386" s="7" t="n">
        <f aca="false">$B$2+3*$H$2/SQRT($A1386)</f>
        <v>0.284930982462447</v>
      </c>
      <c r="J1386" s="7" t="n">
        <f aca="false">$B$2-2*$H$2/SQRT($A1386)</f>
        <v>0.226712678358369</v>
      </c>
      <c r="K1386" s="7" t="n">
        <f aca="false">$B$2+2*$H$2/SQRT($A1386)</f>
        <v>0.273287321641631</v>
      </c>
    </row>
    <row r="1387" customFormat="false" ht="12.75" hidden="false" customHeight="false" outlineLevel="0" collapsed="false">
      <c r="A1387" s="4" t="n">
        <v>1384</v>
      </c>
      <c r="B1387" s="4" t="n">
        <f aca="true">IF(RAND()&lt;B$2,1,0)</f>
        <v>0</v>
      </c>
      <c r="C1387" s="4" t="n">
        <f aca="true">IF(RAND()&lt;C$2,1,0)</f>
        <v>0</v>
      </c>
      <c r="D1387" s="4" t="n">
        <f aca="true">IF(RAND()&lt;D$2,1,0)</f>
        <v>0</v>
      </c>
      <c r="E1387" s="7" t="n">
        <f aca="false">(E1386*$A1386+B1387)/$A1387</f>
        <v>0.26878612716763</v>
      </c>
      <c r="F1387" s="7" t="n">
        <f aca="false">(F1386*$A1386+C1387)/$A1387</f>
        <v>0.234826589595376</v>
      </c>
      <c r="G1387" s="7" t="n">
        <f aca="false">(G1386*$A1386+D1387)/$A1387</f>
        <v>0.235549132947977</v>
      </c>
      <c r="H1387" s="7" t="n">
        <f aca="false">B$2-3*$H$2/SQRT(A1387)</f>
        <v>0.215081639392514</v>
      </c>
      <c r="I1387" s="7" t="n">
        <f aca="false">$B$2+3*$H$2/SQRT($A1387)</f>
        <v>0.284918360607486</v>
      </c>
      <c r="J1387" s="7" t="n">
        <f aca="false">$B$2-2*$H$2/SQRT($A1387)</f>
        <v>0.226721092928342</v>
      </c>
      <c r="K1387" s="7" t="n">
        <f aca="false">$B$2+2*$H$2/SQRT($A1387)</f>
        <v>0.273278907071658</v>
      </c>
    </row>
    <row r="1388" customFormat="false" ht="12.75" hidden="false" customHeight="false" outlineLevel="0" collapsed="false">
      <c r="A1388" s="4" t="n">
        <v>1385</v>
      </c>
      <c r="B1388" s="4" t="n">
        <f aca="true">IF(RAND()&lt;B$2,1,0)</f>
        <v>1</v>
      </c>
      <c r="C1388" s="4" t="n">
        <f aca="true">IF(RAND()&lt;C$2,1,0)</f>
        <v>0</v>
      </c>
      <c r="D1388" s="4" t="n">
        <f aca="true">IF(RAND()&lt;D$2,1,0)</f>
        <v>0</v>
      </c>
      <c r="E1388" s="7" t="n">
        <f aca="false">(E1387*$A1387+B1388)/$A1388</f>
        <v>0.269314079422383</v>
      </c>
      <c r="F1388" s="7" t="n">
        <f aca="false">(F1387*$A1387+C1388)/$A1388</f>
        <v>0.234657039711191</v>
      </c>
      <c r="G1388" s="7" t="n">
        <f aca="false">(G1387*$A1387+D1388)/$A1388</f>
        <v>0.235379061371841</v>
      </c>
      <c r="H1388" s="7" t="n">
        <f aca="false">B$2-3*$H$2/SQRT(A1388)</f>
        <v>0.215094247575126</v>
      </c>
      <c r="I1388" s="7" t="n">
        <f aca="false">$B$2+3*$H$2/SQRT($A1388)</f>
        <v>0.284905752424874</v>
      </c>
      <c r="J1388" s="7" t="n">
        <f aca="false">$B$2-2*$H$2/SQRT($A1388)</f>
        <v>0.226729498383418</v>
      </c>
      <c r="K1388" s="7" t="n">
        <f aca="false">$B$2+2*$H$2/SQRT($A1388)</f>
        <v>0.273270501616582</v>
      </c>
    </row>
    <row r="1389" customFormat="false" ht="12.75" hidden="false" customHeight="false" outlineLevel="0" collapsed="false">
      <c r="A1389" s="4" t="n">
        <v>1386</v>
      </c>
      <c r="B1389" s="4" t="n">
        <f aca="true">IF(RAND()&lt;B$2,1,0)</f>
        <v>1</v>
      </c>
      <c r="C1389" s="4" t="n">
        <f aca="true">IF(RAND()&lt;C$2,1,0)</f>
        <v>1</v>
      </c>
      <c r="D1389" s="4" t="n">
        <f aca="true">IF(RAND()&lt;D$2,1,0)</f>
        <v>0</v>
      </c>
      <c r="E1389" s="7" t="n">
        <f aca="false">(E1388*$A1388+B1389)/$A1389</f>
        <v>0.26984126984127</v>
      </c>
      <c r="F1389" s="7" t="n">
        <f aca="false">(F1388*$A1388+C1389)/$A1389</f>
        <v>0.235209235209235</v>
      </c>
      <c r="G1389" s="7" t="n">
        <f aca="false">(G1388*$A1388+D1389)/$A1389</f>
        <v>0.235209235209235</v>
      </c>
      <c r="H1389" s="7" t="n">
        <f aca="false">B$2-3*$H$2/SQRT(A1389)</f>
        <v>0.215106842110057</v>
      </c>
      <c r="I1389" s="7" t="n">
        <f aca="false">$B$2+3*$H$2/SQRT($A1389)</f>
        <v>0.284893157889943</v>
      </c>
      <c r="J1389" s="7" t="n">
        <f aca="false">$B$2-2*$H$2/SQRT($A1389)</f>
        <v>0.226737894740038</v>
      </c>
      <c r="K1389" s="7" t="n">
        <f aca="false">$B$2+2*$H$2/SQRT($A1389)</f>
        <v>0.273262105259962</v>
      </c>
    </row>
    <row r="1390" customFormat="false" ht="12.75" hidden="false" customHeight="false" outlineLevel="0" collapsed="false">
      <c r="A1390" s="4" t="n">
        <v>1387</v>
      </c>
      <c r="B1390" s="4" t="n">
        <f aca="true">IF(RAND()&lt;B$2,1,0)</f>
        <v>0</v>
      </c>
      <c r="C1390" s="4" t="n">
        <f aca="true">IF(RAND()&lt;C$2,1,0)</f>
        <v>0</v>
      </c>
      <c r="D1390" s="4" t="n">
        <f aca="true">IF(RAND()&lt;D$2,1,0)</f>
        <v>1</v>
      </c>
      <c r="E1390" s="7" t="n">
        <f aca="false">(E1389*$A1389+B1390)/$A1390</f>
        <v>0.269646719538573</v>
      </c>
      <c r="F1390" s="7" t="n">
        <f aca="false">(F1389*$A1389+C1390)/$A1390</f>
        <v>0.235039653929344</v>
      </c>
      <c r="G1390" s="7" t="n">
        <f aca="false">(G1389*$A1389+D1390)/$A1390</f>
        <v>0.23576063446287</v>
      </c>
      <c r="H1390" s="7" t="n">
        <f aca="false">B$2-3*$H$2/SQRT(A1390)</f>
        <v>0.21511942302191</v>
      </c>
      <c r="I1390" s="7" t="n">
        <f aca="false">$B$2+3*$H$2/SQRT($A1390)</f>
        <v>0.28488057697809</v>
      </c>
      <c r="J1390" s="7" t="n">
        <f aca="false">$B$2-2*$H$2/SQRT($A1390)</f>
        <v>0.226746282014607</v>
      </c>
      <c r="K1390" s="7" t="n">
        <f aca="false">$B$2+2*$H$2/SQRT($A1390)</f>
        <v>0.273253717985393</v>
      </c>
    </row>
    <row r="1391" customFormat="false" ht="12.75" hidden="false" customHeight="false" outlineLevel="0" collapsed="false">
      <c r="A1391" s="4" t="n">
        <v>1388</v>
      </c>
      <c r="B1391" s="4" t="n">
        <f aca="true">IF(RAND()&lt;B$2,1,0)</f>
        <v>0</v>
      </c>
      <c r="C1391" s="4" t="n">
        <f aca="true">IF(RAND()&lt;C$2,1,0)</f>
        <v>0</v>
      </c>
      <c r="D1391" s="4" t="n">
        <f aca="true">IF(RAND()&lt;D$2,1,0)</f>
        <v>0</v>
      </c>
      <c r="E1391" s="7" t="n">
        <f aca="false">(E1390*$A1390+B1391)/$A1391</f>
        <v>0.269452449567723</v>
      </c>
      <c r="F1391" s="7" t="n">
        <f aca="false">(F1390*$A1390+C1391)/$A1391</f>
        <v>0.234870317002882</v>
      </c>
      <c r="G1391" s="7" t="n">
        <f aca="false">(G1390*$A1390+D1391)/$A1391</f>
        <v>0.235590778097983</v>
      </c>
      <c r="H1391" s="7" t="n">
        <f aca="false">B$2-3*$H$2/SQRT(A1391)</f>
        <v>0.215131990335227</v>
      </c>
      <c r="I1391" s="7" t="n">
        <f aca="false">$B$2+3*$H$2/SQRT($A1391)</f>
        <v>0.284868009664773</v>
      </c>
      <c r="J1391" s="7" t="n">
        <f aca="false">$B$2-2*$H$2/SQRT($A1391)</f>
        <v>0.226754660223485</v>
      </c>
      <c r="K1391" s="7" t="n">
        <f aca="false">$B$2+2*$H$2/SQRT($A1391)</f>
        <v>0.273245339776515</v>
      </c>
    </row>
    <row r="1392" customFormat="false" ht="12.75" hidden="false" customHeight="false" outlineLevel="0" collapsed="false">
      <c r="A1392" s="4" t="n">
        <v>1389</v>
      </c>
      <c r="B1392" s="4" t="n">
        <f aca="true">IF(RAND()&lt;B$2,1,0)</f>
        <v>0</v>
      </c>
      <c r="C1392" s="4" t="n">
        <f aca="true">IF(RAND()&lt;C$2,1,0)</f>
        <v>0</v>
      </c>
      <c r="D1392" s="4" t="n">
        <f aca="true">IF(RAND()&lt;D$2,1,0)</f>
        <v>0</v>
      </c>
      <c r="E1392" s="7" t="n">
        <f aca="false">(E1391*$A1391+B1392)/$A1392</f>
        <v>0.269258459323254</v>
      </c>
      <c r="F1392" s="7" t="n">
        <f aca="false">(F1391*$A1391+C1392)/$A1392</f>
        <v>0.234701223902088</v>
      </c>
      <c r="G1392" s="7" t="n">
        <f aca="false">(G1391*$A1391+D1392)/$A1392</f>
        <v>0.235421166306695</v>
      </c>
      <c r="H1392" s="7" t="n">
        <f aca="false">B$2-3*$H$2/SQRT(A1392)</f>
        <v>0.215144544074487</v>
      </c>
      <c r="I1392" s="7" t="n">
        <f aca="false">$B$2+3*$H$2/SQRT($A1392)</f>
        <v>0.284855455925513</v>
      </c>
      <c r="J1392" s="7" t="n">
        <f aca="false">$B$2-2*$H$2/SQRT($A1392)</f>
        <v>0.226763029382991</v>
      </c>
      <c r="K1392" s="7" t="n">
        <f aca="false">$B$2+2*$H$2/SQRT($A1392)</f>
        <v>0.273236970617009</v>
      </c>
    </row>
    <row r="1393" customFormat="false" ht="12.75" hidden="false" customHeight="false" outlineLevel="0" collapsed="false">
      <c r="A1393" s="4" t="n">
        <v>1390</v>
      </c>
      <c r="B1393" s="4" t="n">
        <f aca="true">IF(RAND()&lt;B$2,1,0)</f>
        <v>0</v>
      </c>
      <c r="C1393" s="4" t="n">
        <f aca="true">IF(RAND()&lt;C$2,1,0)</f>
        <v>0</v>
      </c>
      <c r="D1393" s="4" t="n">
        <f aca="true">IF(RAND()&lt;D$2,1,0)</f>
        <v>0</v>
      </c>
      <c r="E1393" s="7" t="n">
        <f aca="false">(E1392*$A1392+B1393)/$A1393</f>
        <v>0.269064748201439</v>
      </c>
      <c r="F1393" s="7" t="n">
        <f aca="false">(F1392*$A1392+C1393)/$A1393</f>
        <v>0.234532374100719</v>
      </c>
      <c r="G1393" s="7" t="n">
        <f aca="false">(G1392*$A1392+D1393)/$A1393</f>
        <v>0.235251798561151</v>
      </c>
      <c r="H1393" s="7" t="n">
        <f aca="false">B$2-3*$H$2/SQRT(A1393)</f>
        <v>0.215157084264109</v>
      </c>
      <c r="I1393" s="7" t="n">
        <f aca="false">$B$2+3*$H$2/SQRT($A1393)</f>
        <v>0.284842915735891</v>
      </c>
      <c r="J1393" s="7" t="n">
        <f aca="false">$B$2-2*$H$2/SQRT($A1393)</f>
        <v>0.226771389509406</v>
      </c>
      <c r="K1393" s="7" t="n">
        <f aca="false">$B$2+2*$H$2/SQRT($A1393)</f>
        <v>0.273228610490594</v>
      </c>
    </row>
    <row r="1394" customFormat="false" ht="12.75" hidden="false" customHeight="false" outlineLevel="0" collapsed="false">
      <c r="A1394" s="4" t="n">
        <v>1391</v>
      </c>
      <c r="B1394" s="4" t="n">
        <f aca="true">IF(RAND()&lt;B$2,1,0)</f>
        <v>0</v>
      </c>
      <c r="C1394" s="4" t="n">
        <f aca="true">IF(RAND()&lt;C$2,1,0)</f>
        <v>1</v>
      </c>
      <c r="D1394" s="4" t="n">
        <f aca="true">IF(RAND()&lt;D$2,1,0)</f>
        <v>0</v>
      </c>
      <c r="E1394" s="7" t="n">
        <f aca="false">(E1393*$A1393+B1394)/$A1394</f>
        <v>0.268871315600288</v>
      </c>
      <c r="F1394" s="7" t="n">
        <f aca="false">(F1393*$A1393+C1394)/$A1394</f>
        <v>0.235082674335011</v>
      </c>
      <c r="G1394" s="7" t="n">
        <f aca="false">(G1393*$A1393+D1394)/$A1394</f>
        <v>0.235082674335011</v>
      </c>
      <c r="H1394" s="7" t="n">
        <f aca="false">B$2-3*$H$2/SQRT(A1394)</f>
        <v>0.215169610928449</v>
      </c>
      <c r="I1394" s="7" t="n">
        <f aca="false">$B$2+3*$H$2/SQRT($A1394)</f>
        <v>0.284830389071551</v>
      </c>
      <c r="J1394" s="7" t="n">
        <f aca="false">$B$2-2*$H$2/SQRT($A1394)</f>
        <v>0.226779740618966</v>
      </c>
      <c r="K1394" s="7" t="n">
        <f aca="false">$B$2+2*$H$2/SQRT($A1394)</f>
        <v>0.273220259381034</v>
      </c>
    </row>
    <row r="1395" customFormat="false" ht="12.75" hidden="false" customHeight="false" outlineLevel="0" collapsed="false">
      <c r="A1395" s="4" t="n">
        <v>1392</v>
      </c>
      <c r="B1395" s="4" t="n">
        <f aca="true">IF(RAND()&lt;B$2,1,0)</f>
        <v>1</v>
      </c>
      <c r="C1395" s="4" t="n">
        <f aca="true">IF(RAND()&lt;C$2,1,0)</f>
        <v>1</v>
      </c>
      <c r="D1395" s="4" t="n">
        <f aca="true">IF(RAND()&lt;D$2,1,0)</f>
        <v>0</v>
      </c>
      <c r="E1395" s="7" t="n">
        <f aca="false">(E1394*$A1394+B1395)/$A1395</f>
        <v>0.269396551724138</v>
      </c>
      <c r="F1395" s="7" t="n">
        <f aca="false">(F1394*$A1394+C1395)/$A1395</f>
        <v>0.235632183908046</v>
      </c>
      <c r="G1395" s="7" t="n">
        <f aca="false">(G1394*$A1394+D1395)/$A1395</f>
        <v>0.234913793103448</v>
      </c>
      <c r="H1395" s="7" t="n">
        <f aca="false">B$2-3*$H$2/SQRT(A1395)</f>
        <v>0.215182124091803</v>
      </c>
      <c r="I1395" s="7" t="n">
        <f aca="false">$B$2+3*$H$2/SQRT($A1395)</f>
        <v>0.284817875908197</v>
      </c>
      <c r="J1395" s="7" t="n">
        <f aca="false">$B$2-2*$H$2/SQRT($A1395)</f>
        <v>0.226788082727869</v>
      </c>
      <c r="K1395" s="7" t="n">
        <f aca="false">$B$2+2*$H$2/SQRT($A1395)</f>
        <v>0.273211917272131</v>
      </c>
    </row>
    <row r="1396" customFormat="false" ht="12.75" hidden="false" customHeight="false" outlineLevel="0" collapsed="false">
      <c r="A1396" s="4" t="n">
        <v>1393</v>
      </c>
      <c r="B1396" s="4" t="n">
        <f aca="true">IF(RAND()&lt;B$2,1,0)</f>
        <v>0</v>
      </c>
      <c r="C1396" s="4" t="n">
        <f aca="true">IF(RAND()&lt;C$2,1,0)</f>
        <v>0</v>
      </c>
      <c r="D1396" s="4" t="n">
        <f aca="true">IF(RAND()&lt;D$2,1,0)</f>
        <v>0</v>
      </c>
      <c r="E1396" s="7" t="n">
        <f aca="false">(E1395*$A1395+B1396)/$A1396</f>
        <v>0.269203158650395</v>
      </c>
      <c r="F1396" s="7" t="n">
        <f aca="false">(F1395*$A1395+C1396)/$A1396</f>
        <v>0.235463029432879</v>
      </c>
      <c r="G1396" s="7" t="n">
        <f aca="false">(G1395*$A1395+D1396)/$A1396</f>
        <v>0.234745154343144</v>
      </c>
      <c r="H1396" s="7" t="n">
        <f aca="false">B$2-3*$H$2/SQRT(A1396)</f>
        <v>0.215194623778405</v>
      </c>
      <c r="I1396" s="7" t="n">
        <f aca="false">$B$2+3*$H$2/SQRT($A1396)</f>
        <v>0.284805376221595</v>
      </c>
      <c r="J1396" s="7" t="n">
        <f aca="false">$B$2-2*$H$2/SQRT($A1396)</f>
        <v>0.22679641585227</v>
      </c>
      <c r="K1396" s="7" t="n">
        <f aca="false">$B$2+2*$H$2/SQRT($A1396)</f>
        <v>0.27320358414773</v>
      </c>
    </row>
    <row r="1397" customFormat="false" ht="12.75" hidden="false" customHeight="false" outlineLevel="0" collapsed="false">
      <c r="A1397" s="4" t="n">
        <v>1394</v>
      </c>
      <c r="B1397" s="4" t="n">
        <f aca="true">IF(RAND()&lt;B$2,1,0)</f>
        <v>0</v>
      </c>
      <c r="C1397" s="4" t="n">
        <f aca="true">IF(RAND()&lt;C$2,1,0)</f>
        <v>0</v>
      </c>
      <c r="D1397" s="4" t="n">
        <f aca="true">IF(RAND()&lt;D$2,1,0)</f>
        <v>0</v>
      </c>
      <c r="E1397" s="7" t="n">
        <f aca="false">(E1396*$A1396+B1397)/$A1397</f>
        <v>0.269010043041607</v>
      </c>
      <c r="F1397" s="7" t="n">
        <f aca="false">(F1396*$A1396+C1397)/$A1397</f>
        <v>0.235294117647059</v>
      </c>
      <c r="G1397" s="7" t="n">
        <f aca="false">(G1396*$A1396+D1397)/$A1397</f>
        <v>0.234576757532281</v>
      </c>
      <c r="H1397" s="7" t="n">
        <f aca="false">B$2-3*$H$2/SQRT(A1397)</f>
        <v>0.215207110012429</v>
      </c>
      <c r="I1397" s="7" t="n">
        <f aca="false">$B$2+3*$H$2/SQRT($A1397)</f>
        <v>0.284792889987571</v>
      </c>
      <c r="J1397" s="7" t="n">
        <f aca="false">$B$2-2*$H$2/SQRT($A1397)</f>
        <v>0.226804740008286</v>
      </c>
      <c r="K1397" s="7" t="n">
        <f aca="false">$B$2+2*$H$2/SQRT($A1397)</f>
        <v>0.273195259991714</v>
      </c>
    </row>
    <row r="1398" customFormat="false" ht="12.75" hidden="false" customHeight="false" outlineLevel="0" collapsed="false">
      <c r="A1398" s="4" t="n">
        <v>1395</v>
      </c>
      <c r="B1398" s="4" t="n">
        <f aca="true">IF(RAND()&lt;B$2,1,0)</f>
        <v>0</v>
      </c>
      <c r="C1398" s="4" t="n">
        <f aca="true">IF(RAND()&lt;C$2,1,0)</f>
        <v>0</v>
      </c>
      <c r="D1398" s="4" t="n">
        <f aca="true">IF(RAND()&lt;D$2,1,0)</f>
        <v>0</v>
      </c>
      <c r="E1398" s="7" t="n">
        <f aca="false">(E1397*$A1397+B1398)/$A1398</f>
        <v>0.268817204301075</v>
      </c>
      <c r="F1398" s="7" t="n">
        <f aca="false">(F1397*$A1397+C1398)/$A1398</f>
        <v>0.235125448028674</v>
      </c>
      <c r="G1398" s="7" t="n">
        <f aca="false">(G1397*$A1397+D1398)/$A1398</f>
        <v>0.234408602150538</v>
      </c>
      <c r="H1398" s="7" t="n">
        <f aca="false">B$2-3*$H$2/SQRT(A1398)</f>
        <v>0.215219582817987</v>
      </c>
      <c r="I1398" s="7" t="n">
        <f aca="false">$B$2+3*$H$2/SQRT($A1398)</f>
        <v>0.284780417182013</v>
      </c>
      <c r="J1398" s="7" t="n">
        <f aca="false">$B$2-2*$H$2/SQRT($A1398)</f>
        <v>0.226813055211992</v>
      </c>
      <c r="K1398" s="7" t="n">
        <f aca="false">$B$2+2*$H$2/SQRT($A1398)</f>
        <v>0.273186944788008</v>
      </c>
    </row>
    <row r="1399" customFormat="false" ht="12.75" hidden="false" customHeight="false" outlineLevel="0" collapsed="false">
      <c r="A1399" s="4" t="n">
        <v>1396</v>
      </c>
      <c r="B1399" s="4" t="n">
        <f aca="true">IF(RAND()&lt;B$2,1,0)</f>
        <v>1</v>
      </c>
      <c r="C1399" s="4" t="n">
        <f aca="true">IF(RAND()&lt;C$2,1,0)</f>
        <v>0</v>
      </c>
      <c r="D1399" s="4" t="n">
        <f aca="true">IF(RAND()&lt;D$2,1,0)</f>
        <v>0</v>
      </c>
      <c r="E1399" s="7" t="n">
        <f aca="false">(E1398*$A1398+B1399)/$A1399</f>
        <v>0.269340974212034</v>
      </c>
      <c r="F1399" s="7" t="n">
        <f aca="false">(F1398*$A1398+C1399)/$A1399</f>
        <v>0.234957020057307</v>
      </c>
      <c r="G1399" s="7" t="n">
        <f aca="false">(G1398*$A1398+D1399)/$A1399</f>
        <v>0.234240687679083</v>
      </c>
      <c r="H1399" s="7" t="n">
        <f aca="false">B$2-3*$H$2/SQRT(A1399)</f>
        <v>0.215232042219133</v>
      </c>
      <c r="I1399" s="7" t="n">
        <f aca="false">$B$2+3*$H$2/SQRT($A1399)</f>
        <v>0.284767957780867</v>
      </c>
      <c r="J1399" s="7" t="n">
        <f aca="false">$B$2-2*$H$2/SQRT($A1399)</f>
        <v>0.226821361479422</v>
      </c>
      <c r="K1399" s="7" t="n">
        <f aca="false">$B$2+2*$H$2/SQRT($A1399)</f>
        <v>0.273178638520578</v>
      </c>
    </row>
    <row r="1400" customFormat="false" ht="12.75" hidden="false" customHeight="false" outlineLevel="0" collapsed="false">
      <c r="A1400" s="4" t="n">
        <v>1397</v>
      </c>
      <c r="B1400" s="4" t="n">
        <f aca="true">IF(RAND()&lt;B$2,1,0)</f>
        <v>0</v>
      </c>
      <c r="C1400" s="4" t="n">
        <f aca="true">IF(RAND()&lt;C$2,1,0)</f>
        <v>0</v>
      </c>
      <c r="D1400" s="4" t="n">
        <f aca="true">IF(RAND()&lt;D$2,1,0)</f>
        <v>0</v>
      </c>
      <c r="E1400" s="7" t="n">
        <f aca="false">(E1399*$A1399+B1400)/$A1400</f>
        <v>0.269148174659986</v>
      </c>
      <c r="F1400" s="7" t="n">
        <f aca="false">(F1399*$A1399+C1400)/$A1400</f>
        <v>0.23478883321403</v>
      </c>
      <c r="G1400" s="7" t="n">
        <f aca="false">(G1399*$A1399+D1400)/$A1400</f>
        <v>0.234073013600573</v>
      </c>
      <c r="H1400" s="7" t="n">
        <f aca="false">B$2-3*$H$2/SQRT(A1400)</f>
        <v>0.215244488239858</v>
      </c>
      <c r="I1400" s="7" t="n">
        <f aca="false">$B$2+3*$H$2/SQRT($A1400)</f>
        <v>0.284755511760142</v>
      </c>
      <c r="J1400" s="7" t="n">
        <f aca="false">$B$2-2*$H$2/SQRT($A1400)</f>
        <v>0.226829658826572</v>
      </c>
      <c r="K1400" s="7" t="n">
        <f aca="false">$B$2+2*$H$2/SQRT($A1400)</f>
        <v>0.273170341173428</v>
      </c>
    </row>
    <row r="1401" customFormat="false" ht="12.75" hidden="false" customHeight="false" outlineLevel="0" collapsed="false">
      <c r="A1401" s="4" t="n">
        <v>1398</v>
      </c>
      <c r="B1401" s="4" t="n">
        <f aca="true">IF(RAND()&lt;B$2,1,0)</f>
        <v>0</v>
      </c>
      <c r="C1401" s="4" t="n">
        <f aca="true">IF(RAND()&lt;C$2,1,0)</f>
        <v>1</v>
      </c>
      <c r="D1401" s="4" t="n">
        <f aca="true">IF(RAND()&lt;D$2,1,0)</f>
        <v>1</v>
      </c>
      <c r="E1401" s="7" t="n">
        <f aca="false">(E1400*$A1400+B1401)/$A1401</f>
        <v>0.2689556509299</v>
      </c>
      <c r="F1401" s="7" t="n">
        <f aca="false">(F1400*$A1400+C1401)/$A1401</f>
        <v>0.235336194563662</v>
      </c>
      <c r="G1401" s="7" t="n">
        <f aca="false">(G1400*$A1400+D1401)/$A1401</f>
        <v>0.234620886981402</v>
      </c>
      <c r="H1401" s="7" t="n">
        <f aca="false">B$2-3*$H$2/SQRT(A1401)</f>
        <v>0.215256920904094</v>
      </c>
      <c r="I1401" s="7" t="n">
        <f aca="false">$B$2+3*$H$2/SQRT($A1401)</f>
        <v>0.284743079095906</v>
      </c>
      <c r="J1401" s="7" t="n">
        <f aca="false">$B$2-2*$H$2/SQRT($A1401)</f>
        <v>0.226837947269396</v>
      </c>
      <c r="K1401" s="7" t="n">
        <f aca="false">$B$2+2*$H$2/SQRT($A1401)</f>
        <v>0.273162052730604</v>
      </c>
    </row>
    <row r="1402" customFormat="false" ht="12.75" hidden="false" customHeight="false" outlineLevel="0" collapsed="false">
      <c r="A1402" s="4" t="n">
        <v>1399</v>
      </c>
      <c r="B1402" s="4" t="n">
        <f aca="true">IF(RAND()&lt;B$2,1,0)</f>
        <v>0</v>
      </c>
      <c r="C1402" s="4" t="n">
        <f aca="true">IF(RAND()&lt;C$2,1,0)</f>
        <v>1</v>
      </c>
      <c r="D1402" s="4" t="n">
        <f aca="true">IF(RAND()&lt;D$2,1,0)</f>
        <v>0</v>
      </c>
      <c r="E1402" s="7" t="n">
        <f aca="false">(E1401*$A1401+B1402)/$A1402</f>
        <v>0.268763402430307</v>
      </c>
      <c r="F1402" s="7" t="n">
        <f aca="false">(F1401*$A1401+C1402)/$A1402</f>
        <v>0.235882773409578</v>
      </c>
      <c r="G1402" s="7" t="n">
        <f aca="false">(G1401*$A1401+D1402)/$A1402</f>
        <v>0.23445318084346</v>
      </c>
      <c r="H1402" s="7" t="n">
        <f aca="false">B$2-3*$H$2/SQRT(A1402)</f>
        <v>0.215269340235714</v>
      </c>
      <c r="I1402" s="7" t="n">
        <f aca="false">$B$2+3*$H$2/SQRT($A1402)</f>
        <v>0.284730659764286</v>
      </c>
      <c r="J1402" s="7" t="n">
        <f aca="false">$B$2-2*$H$2/SQRT($A1402)</f>
        <v>0.226846226823809</v>
      </c>
      <c r="K1402" s="7" t="n">
        <f aca="false">$B$2+2*$H$2/SQRT($A1402)</f>
        <v>0.273153773176191</v>
      </c>
    </row>
    <row r="1403" customFormat="false" ht="12.75" hidden="false" customHeight="false" outlineLevel="0" collapsed="false">
      <c r="A1403" s="4" t="n">
        <v>1400</v>
      </c>
      <c r="B1403" s="4" t="n">
        <f aca="true">IF(RAND()&lt;B$2,1,0)</f>
        <v>1</v>
      </c>
      <c r="C1403" s="4" t="n">
        <f aca="true">IF(RAND()&lt;C$2,1,0)</f>
        <v>0</v>
      </c>
      <c r="D1403" s="4" t="n">
        <f aca="true">IF(RAND()&lt;D$2,1,0)</f>
        <v>0</v>
      </c>
      <c r="E1403" s="7" t="n">
        <f aca="false">(E1402*$A1402+B1403)/$A1403</f>
        <v>0.269285714285714</v>
      </c>
      <c r="F1403" s="7" t="n">
        <f aca="false">(F1402*$A1402+C1403)/$A1403</f>
        <v>0.235714285714286</v>
      </c>
      <c r="G1403" s="7" t="n">
        <f aca="false">(G1402*$A1402+D1403)/$A1403</f>
        <v>0.234285714285714</v>
      </c>
      <c r="H1403" s="7" t="n">
        <f aca="false">B$2-3*$H$2/SQRT(A1403)</f>
        <v>0.215281746258529</v>
      </c>
      <c r="I1403" s="7" t="n">
        <f aca="false">$B$2+3*$H$2/SQRT($A1403)</f>
        <v>0.284718253741471</v>
      </c>
      <c r="J1403" s="7" t="n">
        <f aca="false">$B$2-2*$H$2/SQRT($A1403)</f>
        <v>0.226854497505686</v>
      </c>
      <c r="K1403" s="7" t="n">
        <f aca="false">$B$2+2*$H$2/SQRT($A1403)</f>
        <v>0.273145502494314</v>
      </c>
    </row>
    <row r="1404" customFormat="false" ht="12.75" hidden="false" customHeight="false" outlineLevel="0" collapsed="false">
      <c r="A1404" s="4" t="n">
        <v>1401</v>
      </c>
      <c r="B1404" s="4" t="n">
        <f aca="true">IF(RAND()&lt;B$2,1,0)</f>
        <v>0</v>
      </c>
      <c r="C1404" s="4" t="n">
        <f aca="true">IF(RAND()&lt;C$2,1,0)</f>
        <v>0</v>
      </c>
      <c r="D1404" s="4" t="n">
        <f aca="true">IF(RAND()&lt;D$2,1,0)</f>
        <v>0</v>
      </c>
      <c r="E1404" s="7" t="n">
        <f aca="false">(E1403*$A1403+B1404)/$A1404</f>
        <v>0.269093504639543</v>
      </c>
      <c r="F1404" s="7" t="n">
        <f aca="false">(F1403*$A1403+C1404)/$A1404</f>
        <v>0.235546038543897</v>
      </c>
      <c r="G1404" s="7" t="n">
        <f aca="false">(G1403*$A1403+D1404)/$A1404</f>
        <v>0.234118486795146</v>
      </c>
      <c r="H1404" s="7" t="n">
        <f aca="false">B$2-3*$H$2/SQRT(A1404)</f>
        <v>0.215294138996294</v>
      </c>
      <c r="I1404" s="7" t="n">
        <f aca="false">$B$2+3*$H$2/SQRT($A1404)</f>
        <v>0.284705861003706</v>
      </c>
      <c r="J1404" s="7" t="n">
        <f aca="false">$B$2-2*$H$2/SQRT($A1404)</f>
        <v>0.226862759330863</v>
      </c>
      <c r="K1404" s="7" t="n">
        <f aca="false">$B$2+2*$H$2/SQRT($A1404)</f>
        <v>0.273137240669137</v>
      </c>
    </row>
    <row r="1405" customFormat="false" ht="12.75" hidden="false" customHeight="false" outlineLevel="0" collapsed="false">
      <c r="A1405" s="4" t="n">
        <v>1402</v>
      </c>
      <c r="B1405" s="4" t="n">
        <f aca="true">IF(RAND()&lt;B$2,1,0)</f>
        <v>1</v>
      </c>
      <c r="C1405" s="4" t="n">
        <f aca="true">IF(RAND()&lt;C$2,1,0)</f>
        <v>0</v>
      </c>
      <c r="D1405" s="4" t="n">
        <f aca="true">IF(RAND()&lt;D$2,1,0)</f>
        <v>0</v>
      </c>
      <c r="E1405" s="7" t="n">
        <f aca="false">(E1404*$A1404+B1405)/$A1405</f>
        <v>0.269614835948645</v>
      </c>
      <c r="F1405" s="7" t="n">
        <f aca="false">(F1404*$A1404+C1405)/$A1405</f>
        <v>0.235378031383737</v>
      </c>
      <c r="G1405" s="7" t="n">
        <f aca="false">(G1404*$A1404+D1405)/$A1405</f>
        <v>0.2339514978602</v>
      </c>
      <c r="H1405" s="7" t="n">
        <f aca="false">B$2-3*$H$2/SQRT(A1405)</f>
        <v>0.215306518472701</v>
      </c>
      <c r="I1405" s="7" t="n">
        <f aca="false">$B$2+3*$H$2/SQRT($A1405)</f>
        <v>0.284693481527299</v>
      </c>
      <c r="J1405" s="7" t="n">
        <f aca="false">$B$2-2*$H$2/SQRT($A1405)</f>
        <v>0.226871012315134</v>
      </c>
      <c r="K1405" s="7" t="n">
        <f aca="false">$B$2+2*$H$2/SQRT($A1405)</f>
        <v>0.273128987684866</v>
      </c>
    </row>
    <row r="1406" customFormat="false" ht="12.75" hidden="false" customHeight="false" outlineLevel="0" collapsed="false">
      <c r="A1406" s="4" t="n">
        <v>1403</v>
      </c>
      <c r="B1406" s="4" t="n">
        <f aca="true">IF(RAND()&lt;B$2,1,0)</f>
        <v>0</v>
      </c>
      <c r="C1406" s="4" t="n">
        <f aca="true">IF(RAND()&lt;C$2,1,0)</f>
        <v>0</v>
      </c>
      <c r="D1406" s="4" t="n">
        <f aca="true">IF(RAND()&lt;D$2,1,0)</f>
        <v>0</v>
      </c>
      <c r="E1406" s="7" t="n">
        <f aca="false">(E1405*$A1405+B1406)/$A1406</f>
        <v>0.269422665716322</v>
      </c>
      <c r="F1406" s="7" t="n">
        <f aca="false">(F1405*$A1405+C1406)/$A1406</f>
        <v>0.235210263720599</v>
      </c>
      <c r="G1406" s="7" t="n">
        <f aca="false">(G1405*$A1405+D1406)/$A1406</f>
        <v>0.233784746970777</v>
      </c>
      <c r="H1406" s="7" t="n">
        <f aca="false">B$2-3*$H$2/SQRT(A1406)</f>
        <v>0.215318884711386</v>
      </c>
      <c r="I1406" s="7" t="n">
        <f aca="false">$B$2+3*$H$2/SQRT($A1406)</f>
        <v>0.284681115288614</v>
      </c>
      <c r="J1406" s="7" t="n">
        <f aca="false">$B$2-2*$H$2/SQRT($A1406)</f>
        <v>0.226879256474257</v>
      </c>
      <c r="K1406" s="7" t="n">
        <f aca="false">$B$2+2*$H$2/SQRT($A1406)</f>
        <v>0.273120743525743</v>
      </c>
    </row>
    <row r="1407" customFormat="false" ht="12.75" hidden="false" customHeight="false" outlineLevel="0" collapsed="false">
      <c r="A1407" s="4" t="n">
        <v>1404</v>
      </c>
      <c r="B1407" s="4" t="n">
        <f aca="true">IF(RAND()&lt;B$2,1,0)</f>
        <v>0</v>
      </c>
      <c r="C1407" s="4" t="n">
        <f aca="true">IF(RAND()&lt;C$2,1,0)</f>
        <v>0</v>
      </c>
      <c r="D1407" s="4" t="n">
        <f aca="true">IF(RAND()&lt;D$2,1,0)</f>
        <v>0</v>
      </c>
      <c r="E1407" s="7" t="n">
        <f aca="false">(E1406*$A1406+B1407)/$A1407</f>
        <v>0.269230769230769</v>
      </c>
      <c r="F1407" s="7" t="n">
        <f aca="false">(F1406*$A1406+C1407)/$A1407</f>
        <v>0.235042735042735</v>
      </c>
      <c r="G1407" s="7" t="n">
        <f aca="false">(G1406*$A1406+D1407)/$A1407</f>
        <v>0.233618233618234</v>
      </c>
      <c r="H1407" s="7" t="n">
        <f aca="false">B$2-3*$H$2/SQRT(A1407)</f>
        <v>0.215331237735923</v>
      </c>
      <c r="I1407" s="7" t="n">
        <f aca="false">$B$2+3*$H$2/SQRT($A1407)</f>
        <v>0.284668762264077</v>
      </c>
      <c r="J1407" s="7" t="n">
        <f aca="false">$B$2-2*$H$2/SQRT($A1407)</f>
        <v>0.226887491823949</v>
      </c>
      <c r="K1407" s="7" t="n">
        <f aca="false">$B$2+2*$H$2/SQRT($A1407)</f>
        <v>0.273112508176051</v>
      </c>
    </row>
    <row r="1408" customFormat="false" ht="12.75" hidden="false" customHeight="false" outlineLevel="0" collapsed="false">
      <c r="A1408" s="4" t="n">
        <v>1405</v>
      </c>
      <c r="B1408" s="4" t="n">
        <f aca="true">IF(RAND()&lt;B$2,1,0)</f>
        <v>0</v>
      </c>
      <c r="C1408" s="4" t="n">
        <f aca="true">IF(RAND()&lt;C$2,1,0)</f>
        <v>0</v>
      </c>
      <c r="D1408" s="4" t="n">
        <f aca="true">IF(RAND()&lt;D$2,1,0)</f>
        <v>1</v>
      </c>
      <c r="E1408" s="7" t="n">
        <f aca="false">(E1407*$A1407+B1408)/$A1408</f>
        <v>0.269039145907473</v>
      </c>
      <c r="F1408" s="7" t="n">
        <f aca="false">(F1407*$A1407+C1408)/$A1408</f>
        <v>0.234875444839858</v>
      </c>
      <c r="G1408" s="7" t="n">
        <f aca="false">(G1407*$A1407+D1408)/$A1408</f>
        <v>0.234163701067616</v>
      </c>
      <c r="H1408" s="7" t="n">
        <f aca="false">B$2-3*$H$2/SQRT(A1408)</f>
        <v>0.21534357756983</v>
      </c>
      <c r="I1408" s="7" t="n">
        <f aca="false">$B$2+3*$H$2/SQRT($A1408)</f>
        <v>0.28465642243017</v>
      </c>
      <c r="J1408" s="7" t="n">
        <f aca="false">$B$2-2*$H$2/SQRT($A1408)</f>
        <v>0.226895718379887</v>
      </c>
      <c r="K1408" s="7" t="n">
        <f aca="false">$B$2+2*$H$2/SQRT($A1408)</f>
        <v>0.273104281620113</v>
      </c>
    </row>
    <row r="1409" customFormat="false" ht="12.75" hidden="false" customHeight="false" outlineLevel="0" collapsed="false">
      <c r="A1409" s="4" t="n">
        <v>1406</v>
      </c>
      <c r="B1409" s="4" t="n">
        <f aca="true">IF(RAND()&lt;B$2,1,0)</f>
        <v>1</v>
      </c>
      <c r="C1409" s="4" t="n">
        <f aca="true">IF(RAND()&lt;C$2,1,0)</f>
        <v>0</v>
      </c>
      <c r="D1409" s="4" t="n">
        <f aca="true">IF(RAND()&lt;D$2,1,0)</f>
        <v>0</v>
      </c>
      <c r="E1409" s="7" t="n">
        <f aca="false">(E1408*$A1408+B1409)/$A1409</f>
        <v>0.269559032716928</v>
      </c>
      <c r="F1409" s="7" t="n">
        <f aca="false">(F1408*$A1408+C1409)/$A1409</f>
        <v>0.234708392603129</v>
      </c>
      <c r="G1409" s="7" t="n">
        <f aca="false">(G1408*$A1408+D1409)/$A1409</f>
        <v>0.233997155049787</v>
      </c>
      <c r="H1409" s="7" t="n">
        <f aca="false">B$2-3*$H$2/SQRT(A1409)</f>
        <v>0.215355904236566</v>
      </c>
      <c r="I1409" s="7" t="n">
        <f aca="false">$B$2+3*$H$2/SQRT($A1409)</f>
        <v>0.284644095763434</v>
      </c>
      <c r="J1409" s="7" t="n">
        <f aca="false">$B$2-2*$H$2/SQRT($A1409)</f>
        <v>0.226903936157711</v>
      </c>
      <c r="K1409" s="7" t="n">
        <f aca="false">$B$2+2*$H$2/SQRT($A1409)</f>
        <v>0.27309606384229</v>
      </c>
    </row>
    <row r="1410" customFormat="false" ht="12.75" hidden="false" customHeight="false" outlineLevel="0" collapsed="false">
      <c r="A1410" s="4" t="n">
        <v>1407</v>
      </c>
      <c r="B1410" s="4" t="n">
        <f aca="true">IF(RAND()&lt;B$2,1,0)</f>
        <v>1</v>
      </c>
      <c r="C1410" s="4" t="n">
        <f aca="true">IF(RAND()&lt;C$2,1,0)</f>
        <v>0</v>
      </c>
      <c r="D1410" s="4" t="n">
        <f aca="true">IF(RAND()&lt;D$2,1,0)</f>
        <v>0</v>
      </c>
      <c r="E1410" s="7" t="n">
        <f aca="false">(E1409*$A1409+B1410)/$A1410</f>
        <v>0.270078180525942</v>
      </c>
      <c r="F1410" s="7" t="n">
        <f aca="false">(F1409*$A1409+C1410)/$A1410</f>
        <v>0.23454157782516</v>
      </c>
      <c r="G1410" s="7" t="n">
        <f aca="false">(G1409*$A1409+D1410)/$A1410</f>
        <v>0.233830845771144</v>
      </c>
      <c r="H1410" s="7" t="n">
        <f aca="false">B$2-3*$H$2/SQRT(A1410)</f>
        <v>0.215368217759529</v>
      </c>
      <c r="I1410" s="7" t="n">
        <f aca="false">$B$2+3*$H$2/SQRT($A1410)</f>
        <v>0.284631782240471</v>
      </c>
      <c r="J1410" s="7" t="n">
        <f aca="false">$B$2-2*$H$2/SQRT($A1410)</f>
        <v>0.22691214517302</v>
      </c>
      <c r="K1410" s="7" t="n">
        <f aca="false">$B$2+2*$H$2/SQRT($A1410)</f>
        <v>0.273087854826981</v>
      </c>
    </row>
    <row r="1411" customFormat="false" ht="12.75" hidden="false" customHeight="false" outlineLevel="0" collapsed="false">
      <c r="A1411" s="4" t="n">
        <v>1408</v>
      </c>
      <c r="B1411" s="4" t="n">
        <f aca="true">IF(RAND()&lt;B$2,1,0)</f>
        <v>0</v>
      </c>
      <c r="C1411" s="4" t="n">
        <f aca="true">IF(RAND()&lt;C$2,1,0)</f>
        <v>0</v>
      </c>
      <c r="D1411" s="4" t="n">
        <f aca="true">IF(RAND()&lt;D$2,1,0)</f>
        <v>1</v>
      </c>
      <c r="E1411" s="7" t="n">
        <f aca="false">(E1410*$A1410+B1411)/$A1411</f>
        <v>0.269886363636364</v>
      </c>
      <c r="F1411" s="7" t="n">
        <f aca="false">(F1410*$A1410+C1411)/$A1411</f>
        <v>0.234375</v>
      </c>
      <c r="G1411" s="7" t="n">
        <f aca="false">(G1410*$A1410+D1411)/$A1411</f>
        <v>0.234375</v>
      </c>
      <c r="H1411" s="7" t="n">
        <f aca="false">B$2-3*$H$2/SQRT(A1411)</f>
        <v>0.215380518162063</v>
      </c>
      <c r="I1411" s="7" t="n">
        <f aca="false">$B$2+3*$H$2/SQRT($A1411)</f>
        <v>0.284619481837937</v>
      </c>
      <c r="J1411" s="7" t="n">
        <f aca="false">$B$2-2*$H$2/SQRT($A1411)</f>
        <v>0.226920345441375</v>
      </c>
      <c r="K1411" s="7" t="n">
        <f aca="false">$B$2+2*$H$2/SQRT($A1411)</f>
        <v>0.273079654558625</v>
      </c>
    </row>
    <row r="1412" customFormat="false" ht="12.75" hidden="false" customHeight="false" outlineLevel="0" collapsed="false">
      <c r="A1412" s="4" t="n">
        <v>1409</v>
      </c>
      <c r="B1412" s="4" t="n">
        <f aca="true">IF(RAND()&lt;B$2,1,0)</f>
        <v>0</v>
      </c>
      <c r="C1412" s="4" t="n">
        <f aca="true">IF(RAND()&lt;C$2,1,0)</f>
        <v>0</v>
      </c>
      <c r="D1412" s="4" t="n">
        <f aca="true">IF(RAND()&lt;D$2,1,0)</f>
        <v>0</v>
      </c>
      <c r="E1412" s="7" t="n">
        <f aca="false">(E1411*$A1411+B1412)/$A1412</f>
        <v>0.269694819020582</v>
      </c>
      <c r="F1412" s="7" t="n">
        <f aca="false">(F1411*$A1411+C1412)/$A1412</f>
        <v>0.234208658623137</v>
      </c>
      <c r="G1412" s="7" t="n">
        <f aca="false">(G1411*$A1411+D1412)/$A1412</f>
        <v>0.234208658623137</v>
      </c>
      <c r="H1412" s="7" t="n">
        <f aca="false">B$2-3*$H$2/SQRT(A1412)</f>
        <v>0.21539280546745</v>
      </c>
      <c r="I1412" s="7" t="n">
        <f aca="false">$B$2+3*$H$2/SQRT($A1412)</f>
        <v>0.28460719453255</v>
      </c>
      <c r="J1412" s="7" t="n">
        <f aca="false">$B$2-2*$H$2/SQRT($A1412)</f>
        <v>0.2269285369783</v>
      </c>
      <c r="K1412" s="7" t="n">
        <f aca="false">$B$2+2*$H$2/SQRT($A1412)</f>
        <v>0.2730714630217</v>
      </c>
    </row>
    <row r="1413" customFormat="false" ht="12.75" hidden="false" customHeight="false" outlineLevel="0" collapsed="false">
      <c r="A1413" s="4" t="n">
        <v>1410</v>
      </c>
      <c r="B1413" s="4" t="n">
        <f aca="true">IF(RAND()&lt;B$2,1,0)</f>
        <v>1</v>
      </c>
      <c r="C1413" s="4" t="n">
        <f aca="true">IF(RAND()&lt;C$2,1,0)</f>
        <v>0</v>
      </c>
      <c r="D1413" s="4" t="n">
        <f aca="true">IF(RAND()&lt;D$2,1,0)</f>
        <v>1</v>
      </c>
      <c r="E1413" s="7" t="n">
        <f aca="false">(E1412*$A1412+B1413)/$A1413</f>
        <v>0.270212765957447</v>
      </c>
      <c r="F1413" s="7" t="n">
        <f aca="false">(F1412*$A1412+C1413)/$A1413</f>
        <v>0.234042553191489</v>
      </c>
      <c r="G1413" s="7" t="n">
        <f aca="false">(G1412*$A1412+D1413)/$A1413</f>
        <v>0.234751773049645</v>
      </c>
      <c r="H1413" s="7" t="n">
        <f aca="false">B$2-3*$H$2/SQRT(A1413)</f>
        <v>0.215405079698917</v>
      </c>
      <c r="I1413" s="7" t="n">
        <f aca="false">$B$2+3*$H$2/SQRT($A1413)</f>
        <v>0.284594920301083</v>
      </c>
      <c r="J1413" s="7" t="n">
        <f aca="false">$B$2-2*$H$2/SQRT($A1413)</f>
        <v>0.226936719799278</v>
      </c>
      <c r="K1413" s="7" t="n">
        <f aca="false">$B$2+2*$H$2/SQRT($A1413)</f>
        <v>0.273063280200722</v>
      </c>
    </row>
    <row r="1414" customFormat="false" ht="12.75" hidden="false" customHeight="false" outlineLevel="0" collapsed="false">
      <c r="A1414" s="4" t="n">
        <v>1411</v>
      </c>
      <c r="B1414" s="4" t="n">
        <f aca="true">IF(RAND()&lt;B$2,1,0)</f>
        <v>1</v>
      </c>
      <c r="C1414" s="4" t="n">
        <f aca="true">IF(RAND()&lt;C$2,1,0)</f>
        <v>1</v>
      </c>
      <c r="D1414" s="4" t="n">
        <f aca="true">IF(RAND()&lt;D$2,1,0)</f>
        <v>0</v>
      </c>
      <c r="E1414" s="7" t="n">
        <f aca="false">(E1413*$A1413+B1414)/$A1414</f>
        <v>0.270729978738484</v>
      </c>
      <c r="F1414" s="7" t="n">
        <f aca="false">(F1413*$A1413+C1414)/$A1414</f>
        <v>0.23458540042523</v>
      </c>
      <c r="G1414" s="7" t="n">
        <f aca="false">(G1413*$A1413+D1414)/$A1414</f>
        <v>0.23458540042523</v>
      </c>
      <c r="H1414" s="7" t="n">
        <f aca="false">B$2-3*$H$2/SQRT(A1414)</f>
        <v>0.215417340879632</v>
      </c>
      <c r="I1414" s="7" t="n">
        <f aca="false">$B$2+3*$H$2/SQRT($A1414)</f>
        <v>0.284582659120368</v>
      </c>
      <c r="J1414" s="7" t="n">
        <f aca="false">$B$2-2*$H$2/SQRT($A1414)</f>
        <v>0.226944893919755</v>
      </c>
      <c r="K1414" s="7" t="n">
        <f aca="false">$B$2+2*$H$2/SQRT($A1414)</f>
        <v>0.273055106080245</v>
      </c>
    </row>
    <row r="1415" customFormat="false" ht="12.75" hidden="false" customHeight="false" outlineLevel="0" collapsed="false">
      <c r="A1415" s="4" t="n">
        <v>1412</v>
      </c>
      <c r="B1415" s="4" t="n">
        <f aca="true">IF(RAND()&lt;B$2,1,0)</f>
        <v>0</v>
      </c>
      <c r="C1415" s="4" t="n">
        <f aca="true">IF(RAND()&lt;C$2,1,0)</f>
        <v>0</v>
      </c>
      <c r="D1415" s="4" t="n">
        <f aca="true">IF(RAND()&lt;D$2,1,0)</f>
        <v>0</v>
      </c>
      <c r="E1415" s="7" t="n">
        <f aca="false">(E1414*$A1414+B1415)/$A1415</f>
        <v>0.270538243626062</v>
      </c>
      <c r="F1415" s="7" t="n">
        <f aca="false">(F1414*$A1414+C1415)/$A1415</f>
        <v>0.234419263456091</v>
      </c>
      <c r="G1415" s="7" t="n">
        <f aca="false">(G1414*$A1414+D1415)/$A1415</f>
        <v>0.234419263456091</v>
      </c>
      <c r="H1415" s="7" t="n">
        <f aca="false">B$2-3*$H$2/SQRT(A1415)</f>
        <v>0.215429589032706</v>
      </c>
      <c r="I1415" s="7" t="n">
        <f aca="false">$B$2+3*$H$2/SQRT($A1415)</f>
        <v>0.284570410967294</v>
      </c>
      <c r="J1415" s="7" t="n">
        <f aca="false">$B$2-2*$H$2/SQRT($A1415)</f>
        <v>0.226953059355137</v>
      </c>
      <c r="K1415" s="7" t="n">
        <f aca="false">$B$2+2*$H$2/SQRT($A1415)</f>
        <v>0.273046940644863</v>
      </c>
    </row>
    <row r="1416" customFormat="false" ht="12.75" hidden="false" customHeight="false" outlineLevel="0" collapsed="false">
      <c r="A1416" s="4" t="n">
        <v>1413</v>
      </c>
      <c r="B1416" s="4" t="n">
        <f aca="true">IF(RAND()&lt;B$2,1,0)</f>
        <v>1</v>
      </c>
      <c r="C1416" s="4" t="n">
        <f aca="true">IF(RAND()&lt;C$2,1,0)</f>
        <v>0</v>
      </c>
      <c r="D1416" s="4" t="n">
        <f aca="true">IF(RAND()&lt;D$2,1,0)</f>
        <v>0</v>
      </c>
      <c r="E1416" s="7" t="n">
        <f aca="false">(E1415*$A1415+B1416)/$A1416</f>
        <v>0.27105449398443</v>
      </c>
      <c r="F1416" s="7" t="n">
        <f aca="false">(F1415*$A1415+C1416)/$A1416</f>
        <v>0.234253361641897</v>
      </c>
      <c r="G1416" s="7" t="n">
        <f aca="false">(G1415*$A1415+D1416)/$A1416</f>
        <v>0.234253361641897</v>
      </c>
      <c r="H1416" s="7" t="n">
        <f aca="false">B$2-3*$H$2/SQRT(A1416)</f>
        <v>0.215441824181193</v>
      </c>
      <c r="I1416" s="7" t="n">
        <f aca="false">$B$2+3*$H$2/SQRT($A1416)</f>
        <v>0.284558175818807</v>
      </c>
      <c r="J1416" s="7" t="n">
        <f aca="false">$B$2-2*$H$2/SQRT($A1416)</f>
        <v>0.226961216120795</v>
      </c>
      <c r="K1416" s="7" t="n">
        <f aca="false">$B$2+2*$H$2/SQRT($A1416)</f>
        <v>0.273038783879205</v>
      </c>
    </row>
    <row r="1417" customFormat="false" ht="12.75" hidden="false" customHeight="false" outlineLevel="0" collapsed="false">
      <c r="A1417" s="4" t="n">
        <v>1414</v>
      </c>
      <c r="B1417" s="4" t="n">
        <f aca="true">IF(RAND()&lt;B$2,1,0)</f>
        <v>0</v>
      </c>
      <c r="C1417" s="4" t="n">
        <f aca="true">IF(RAND()&lt;C$2,1,0)</f>
        <v>0</v>
      </c>
      <c r="D1417" s="4" t="n">
        <f aca="true">IF(RAND()&lt;D$2,1,0)</f>
        <v>0</v>
      </c>
      <c r="E1417" s="7" t="n">
        <f aca="false">(E1416*$A1416+B1417)/$A1417</f>
        <v>0.270862800565771</v>
      </c>
      <c r="F1417" s="7" t="n">
        <f aca="false">(F1416*$A1416+C1417)/$A1417</f>
        <v>0.234087694483734</v>
      </c>
      <c r="G1417" s="7" t="n">
        <f aca="false">(G1416*$A1416+D1417)/$A1417</f>
        <v>0.234087694483734</v>
      </c>
      <c r="H1417" s="7" t="n">
        <f aca="false">B$2-3*$H$2/SQRT(A1417)</f>
        <v>0.21545404634809</v>
      </c>
      <c r="I1417" s="7" t="n">
        <f aca="false">$B$2+3*$H$2/SQRT($A1417)</f>
        <v>0.28454595365191</v>
      </c>
      <c r="J1417" s="7" t="n">
        <f aca="false">$B$2-2*$H$2/SQRT($A1417)</f>
        <v>0.22696936423206</v>
      </c>
      <c r="K1417" s="7" t="n">
        <f aca="false">$B$2+2*$H$2/SQRT($A1417)</f>
        <v>0.27303063576794</v>
      </c>
    </row>
    <row r="1418" customFormat="false" ht="12.75" hidden="false" customHeight="false" outlineLevel="0" collapsed="false">
      <c r="A1418" s="4" t="n">
        <v>1415</v>
      </c>
      <c r="B1418" s="4" t="n">
        <f aca="true">IF(RAND()&lt;B$2,1,0)</f>
        <v>0</v>
      </c>
      <c r="C1418" s="4" t="n">
        <f aca="true">IF(RAND()&lt;C$2,1,0)</f>
        <v>0</v>
      </c>
      <c r="D1418" s="4" t="n">
        <f aca="true">IF(RAND()&lt;D$2,1,0)</f>
        <v>0</v>
      </c>
      <c r="E1418" s="7" t="n">
        <f aca="false">(E1417*$A1417+B1418)/$A1418</f>
        <v>0.270671378091873</v>
      </c>
      <c r="F1418" s="7" t="n">
        <f aca="false">(F1417*$A1417+C1418)/$A1418</f>
        <v>0.233922261484099</v>
      </c>
      <c r="G1418" s="7" t="n">
        <f aca="false">(G1417*$A1417+D1418)/$A1418</f>
        <v>0.233922261484099</v>
      </c>
      <c r="H1418" s="7" t="n">
        <f aca="false">B$2-3*$H$2/SQRT(A1418)</f>
        <v>0.215466255556335</v>
      </c>
      <c r="I1418" s="7" t="n">
        <f aca="false">$B$2+3*$H$2/SQRT($A1418)</f>
        <v>0.284533744443665</v>
      </c>
      <c r="J1418" s="7" t="n">
        <f aca="false">$B$2-2*$H$2/SQRT($A1418)</f>
        <v>0.226977503704223</v>
      </c>
      <c r="K1418" s="7" t="n">
        <f aca="false">$B$2+2*$H$2/SQRT($A1418)</f>
        <v>0.273022496295777</v>
      </c>
    </row>
    <row r="1419" customFormat="false" ht="12.75" hidden="false" customHeight="false" outlineLevel="0" collapsed="false">
      <c r="A1419" s="4" t="n">
        <v>1416</v>
      </c>
      <c r="B1419" s="4" t="n">
        <f aca="true">IF(RAND()&lt;B$2,1,0)</f>
        <v>1</v>
      </c>
      <c r="C1419" s="4" t="n">
        <f aca="true">IF(RAND()&lt;C$2,1,0)</f>
        <v>0</v>
      </c>
      <c r="D1419" s="4" t="n">
        <f aca="true">IF(RAND()&lt;D$2,1,0)</f>
        <v>0</v>
      </c>
      <c r="E1419" s="7" t="n">
        <f aca="false">(E1418*$A1418+B1419)/$A1419</f>
        <v>0.271186440677966</v>
      </c>
      <c r="F1419" s="7" t="n">
        <f aca="false">(F1418*$A1418+C1419)/$A1419</f>
        <v>0.233757062146893</v>
      </c>
      <c r="G1419" s="7" t="n">
        <f aca="false">(G1418*$A1418+D1419)/$A1419</f>
        <v>0.233757062146893</v>
      </c>
      <c r="H1419" s="7" t="n">
        <f aca="false">B$2-3*$H$2/SQRT(A1419)</f>
        <v>0.215478451828813</v>
      </c>
      <c r="I1419" s="7" t="n">
        <f aca="false">$B$2+3*$H$2/SQRT($A1419)</f>
        <v>0.284521548171187</v>
      </c>
      <c r="J1419" s="7" t="n">
        <f aca="false">$B$2-2*$H$2/SQRT($A1419)</f>
        <v>0.226985634552542</v>
      </c>
      <c r="K1419" s="7" t="n">
        <f aca="false">$B$2+2*$H$2/SQRT($A1419)</f>
        <v>0.273014365447458</v>
      </c>
    </row>
    <row r="1420" customFormat="false" ht="12.75" hidden="false" customHeight="false" outlineLevel="0" collapsed="false">
      <c r="A1420" s="4" t="n">
        <v>1417</v>
      </c>
      <c r="B1420" s="4" t="n">
        <f aca="true">IF(RAND()&lt;B$2,1,0)</f>
        <v>0</v>
      </c>
      <c r="C1420" s="4" t="n">
        <f aca="true">IF(RAND()&lt;C$2,1,0)</f>
        <v>0</v>
      </c>
      <c r="D1420" s="4" t="n">
        <f aca="true">IF(RAND()&lt;D$2,1,0)</f>
        <v>0</v>
      </c>
      <c r="E1420" s="7" t="n">
        <f aca="false">(E1419*$A1419+B1420)/$A1420</f>
        <v>0.270995059985886</v>
      </c>
      <c r="F1420" s="7" t="n">
        <f aca="false">(F1419*$A1419+C1420)/$A1420</f>
        <v>0.233592095977417</v>
      </c>
      <c r="G1420" s="7" t="n">
        <f aca="false">(G1419*$A1419+D1420)/$A1420</f>
        <v>0.233592095977417</v>
      </c>
      <c r="H1420" s="7" t="n">
        <f aca="false">B$2-3*$H$2/SQRT(A1420)</f>
        <v>0.215490635188349</v>
      </c>
      <c r="I1420" s="7" t="n">
        <f aca="false">$B$2+3*$H$2/SQRT($A1420)</f>
        <v>0.284509364811651</v>
      </c>
      <c r="J1420" s="7" t="n">
        <f aca="false">$B$2-2*$H$2/SQRT($A1420)</f>
        <v>0.226993756792233</v>
      </c>
      <c r="K1420" s="7" t="n">
        <f aca="false">$B$2+2*$H$2/SQRT($A1420)</f>
        <v>0.273006243207767</v>
      </c>
    </row>
    <row r="1421" customFormat="false" ht="12.75" hidden="false" customHeight="false" outlineLevel="0" collapsed="false">
      <c r="A1421" s="4" t="n">
        <v>1418</v>
      </c>
      <c r="B1421" s="4" t="n">
        <f aca="true">IF(RAND()&lt;B$2,1,0)</f>
        <v>0</v>
      </c>
      <c r="C1421" s="4" t="n">
        <f aca="true">IF(RAND()&lt;C$2,1,0)</f>
        <v>1</v>
      </c>
      <c r="D1421" s="4" t="n">
        <f aca="true">IF(RAND()&lt;D$2,1,0)</f>
        <v>0</v>
      </c>
      <c r="E1421" s="7" t="n">
        <f aca="false">(E1420*$A1420+B1421)/$A1421</f>
        <v>0.27080394922426</v>
      </c>
      <c r="F1421" s="7" t="n">
        <f aca="false">(F1420*$A1420+C1421)/$A1421</f>
        <v>0.234132581100141</v>
      </c>
      <c r="G1421" s="7" t="n">
        <f aca="false">(G1420*$A1420+D1421)/$A1421</f>
        <v>0.23342736248237</v>
      </c>
      <c r="H1421" s="7" t="n">
        <f aca="false">B$2-3*$H$2/SQRT(A1421)</f>
        <v>0.215502805657714</v>
      </c>
      <c r="I1421" s="7" t="n">
        <f aca="false">$B$2+3*$H$2/SQRT($A1421)</f>
        <v>0.284497194342286</v>
      </c>
      <c r="J1421" s="7" t="n">
        <f aca="false">$B$2-2*$H$2/SQRT($A1421)</f>
        <v>0.227001870438476</v>
      </c>
      <c r="K1421" s="7" t="n">
        <f aca="false">$B$2+2*$H$2/SQRT($A1421)</f>
        <v>0.272998129561524</v>
      </c>
    </row>
    <row r="1422" customFormat="false" ht="12.75" hidden="false" customHeight="false" outlineLevel="0" collapsed="false">
      <c r="A1422" s="4" t="n">
        <v>1419</v>
      </c>
      <c r="B1422" s="4" t="n">
        <f aca="true">IF(RAND()&lt;B$2,1,0)</f>
        <v>0</v>
      </c>
      <c r="C1422" s="4" t="n">
        <f aca="true">IF(RAND()&lt;C$2,1,0)</f>
        <v>0</v>
      </c>
      <c r="D1422" s="4" t="n">
        <f aca="true">IF(RAND()&lt;D$2,1,0)</f>
        <v>0</v>
      </c>
      <c r="E1422" s="7" t="n">
        <f aca="false">(E1421*$A1421+B1422)/$A1422</f>
        <v>0.27061310782241</v>
      </c>
      <c r="F1422" s="7" t="n">
        <f aca="false">(F1421*$A1421+C1422)/$A1422</f>
        <v>0.233967582804792</v>
      </c>
      <c r="G1422" s="7" t="n">
        <f aca="false">(G1421*$A1421+D1422)/$A1422</f>
        <v>0.233262861169838</v>
      </c>
      <c r="H1422" s="7" t="n">
        <f aca="false">B$2-3*$H$2/SQRT(A1422)</f>
        <v>0.215514963259622</v>
      </c>
      <c r="I1422" s="7" t="n">
        <f aca="false">$B$2+3*$H$2/SQRT($A1422)</f>
        <v>0.284485036740378</v>
      </c>
      <c r="J1422" s="7" t="n">
        <f aca="false">$B$2-2*$H$2/SQRT($A1422)</f>
        <v>0.227009975506415</v>
      </c>
      <c r="K1422" s="7" t="n">
        <f aca="false">$B$2+2*$H$2/SQRT($A1422)</f>
        <v>0.272990024493585</v>
      </c>
    </row>
    <row r="1423" customFormat="false" ht="12.75" hidden="false" customHeight="false" outlineLevel="0" collapsed="false">
      <c r="A1423" s="4" t="n">
        <v>1420</v>
      </c>
      <c r="B1423" s="4" t="n">
        <f aca="true">IF(RAND()&lt;B$2,1,0)</f>
        <v>1</v>
      </c>
      <c r="C1423" s="4" t="n">
        <f aca="true">IF(RAND()&lt;C$2,1,0)</f>
        <v>0</v>
      </c>
      <c r="D1423" s="4" t="n">
        <f aca="true">IF(RAND()&lt;D$2,1,0)</f>
        <v>1</v>
      </c>
      <c r="E1423" s="7" t="n">
        <f aca="false">(E1422*$A1422+B1423)/$A1423</f>
        <v>0.27112676056338</v>
      </c>
      <c r="F1423" s="7" t="n">
        <f aca="false">(F1422*$A1422+C1423)/$A1423</f>
        <v>0.233802816901408</v>
      </c>
      <c r="G1423" s="7" t="n">
        <f aca="false">(G1422*$A1422+D1423)/$A1423</f>
        <v>0.233802816901408</v>
      </c>
      <c r="H1423" s="7" t="n">
        <f aca="false">B$2-3*$H$2/SQRT(A1423)</f>
        <v>0.215527108016731</v>
      </c>
      <c r="I1423" s="7" t="n">
        <f aca="false">$B$2+3*$H$2/SQRT($A1423)</f>
        <v>0.284472891983269</v>
      </c>
      <c r="J1423" s="7" t="n">
        <f aca="false">$B$2-2*$H$2/SQRT($A1423)</f>
        <v>0.227018072011154</v>
      </c>
      <c r="K1423" s="7" t="n">
        <f aca="false">$B$2+2*$H$2/SQRT($A1423)</f>
        <v>0.272981927988846</v>
      </c>
    </row>
    <row r="1424" customFormat="false" ht="12.75" hidden="false" customHeight="false" outlineLevel="0" collapsed="false">
      <c r="A1424" s="4" t="n">
        <v>1421</v>
      </c>
      <c r="B1424" s="4" t="n">
        <f aca="true">IF(RAND()&lt;B$2,1,0)</f>
        <v>0</v>
      </c>
      <c r="C1424" s="4" t="n">
        <f aca="true">IF(RAND()&lt;C$2,1,0)</f>
        <v>0</v>
      </c>
      <c r="D1424" s="4" t="n">
        <f aca="true">IF(RAND()&lt;D$2,1,0)</f>
        <v>1</v>
      </c>
      <c r="E1424" s="7" t="n">
        <f aca="false">(E1423*$A1423+B1424)/$A1424</f>
        <v>0.270935960591133</v>
      </c>
      <c r="F1424" s="7" t="n">
        <f aca="false">(F1423*$A1423+C1424)/$A1424</f>
        <v>0.233638282899367</v>
      </c>
      <c r="G1424" s="7" t="n">
        <f aca="false">(G1423*$A1423+D1424)/$A1424</f>
        <v>0.234342012667136</v>
      </c>
      <c r="H1424" s="7" t="n">
        <f aca="false">B$2-3*$H$2/SQRT(A1424)</f>
        <v>0.215539239951642</v>
      </c>
      <c r="I1424" s="7" t="n">
        <f aca="false">$B$2+3*$H$2/SQRT($A1424)</f>
        <v>0.284460760048358</v>
      </c>
      <c r="J1424" s="7" t="n">
        <f aca="false">$B$2-2*$H$2/SQRT($A1424)</f>
        <v>0.227026159967762</v>
      </c>
      <c r="K1424" s="7" t="n">
        <f aca="false">$B$2+2*$H$2/SQRT($A1424)</f>
        <v>0.272973840032238</v>
      </c>
    </row>
    <row r="1425" customFormat="false" ht="12.75" hidden="false" customHeight="false" outlineLevel="0" collapsed="false">
      <c r="A1425" s="4" t="n">
        <v>1422</v>
      </c>
      <c r="B1425" s="4" t="n">
        <f aca="true">IF(RAND()&lt;B$2,1,0)</f>
        <v>0</v>
      </c>
      <c r="C1425" s="4" t="n">
        <f aca="true">IF(RAND()&lt;C$2,1,0)</f>
        <v>0</v>
      </c>
      <c r="D1425" s="4" t="n">
        <f aca="true">IF(RAND()&lt;D$2,1,0)</f>
        <v>0</v>
      </c>
      <c r="E1425" s="7" t="n">
        <f aca="false">(E1424*$A1424+B1425)/$A1425</f>
        <v>0.270745428973277</v>
      </c>
      <c r="F1425" s="7" t="n">
        <f aca="false">(F1424*$A1424+C1425)/$A1425</f>
        <v>0.233473980309423</v>
      </c>
      <c r="G1425" s="7" t="n">
        <f aca="false">(G1424*$A1424+D1425)/$A1425</f>
        <v>0.234177215189873</v>
      </c>
      <c r="H1425" s="7" t="n">
        <f aca="false">B$2-3*$H$2/SQRT(A1425)</f>
        <v>0.215551359086903</v>
      </c>
      <c r="I1425" s="7" t="n">
        <f aca="false">$B$2+3*$H$2/SQRT($A1425)</f>
        <v>0.284448640913097</v>
      </c>
      <c r="J1425" s="7" t="n">
        <f aca="false">$B$2-2*$H$2/SQRT($A1425)</f>
        <v>0.227034239391269</v>
      </c>
      <c r="K1425" s="7" t="n">
        <f aca="false">$B$2+2*$H$2/SQRT($A1425)</f>
        <v>0.272965760608731</v>
      </c>
    </row>
    <row r="1426" customFormat="false" ht="12.75" hidden="false" customHeight="false" outlineLevel="0" collapsed="false">
      <c r="A1426" s="4" t="n">
        <v>1423</v>
      </c>
      <c r="B1426" s="4" t="n">
        <f aca="true">IF(RAND()&lt;B$2,1,0)</f>
        <v>0</v>
      </c>
      <c r="C1426" s="4" t="n">
        <f aca="true">IF(RAND()&lt;C$2,1,0)</f>
        <v>0</v>
      </c>
      <c r="D1426" s="4" t="n">
        <f aca="true">IF(RAND()&lt;D$2,1,0)</f>
        <v>0</v>
      </c>
      <c r="E1426" s="7" t="n">
        <f aca="false">(E1425*$A1425+B1426)/$A1426</f>
        <v>0.270555165144062</v>
      </c>
      <c r="F1426" s="7" t="n">
        <f aca="false">(F1425*$A1425+C1426)/$A1426</f>
        <v>0.23330990864371</v>
      </c>
      <c r="G1426" s="7" t="n">
        <f aca="false">(G1425*$A1425+D1426)/$A1426</f>
        <v>0.234012649332396</v>
      </c>
      <c r="H1426" s="7" t="n">
        <f aca="false">B$2-3*$H$2/SQRT(A1426)</f>
        <v>0.215563465445004</v>
      </c>
      <c r="I1426" s="7" t="n">
        <f aca="false">$B$2+3*$H$2/SQRT($A1426)</f>
        <v>0.284436534554996</v>
      </c>
      <c r="J1426" s="7" t="n">
        <f aca="false">$B$2-2*$H$2/SQRT($A1426)</f>
        <v>0.22704231029667</v>
      </c>
      <c r="K1426" s="7" t="n">
        <f aca="false">$B$2+2*$H$2/SQRT($A1426)</f>
        <v>0.27295768970333</v>
      </c>
    </row>
    <row r="1427" customFormat="false" ht="12.75" hidden="false" customHeight="false" outlineLevel="0" collapsed="false">
      <c r="A1427" s="4" t="n">
        <v>1424</v>
      </c>
      <c r="B1427" s="4" t="n">
        <f aca="true">IF(RAND()&lt;B$2,1,0)</f>
        <v>1</v>
      </c>
      <c r="C1427" s="4" t="n">
        <f aca="true">IF(RAND()&lt;C$2,1,0)</f>
        <v>0</v>
      </c>
      <c r="D1427" s="4" t="n">
        <f aca="true">IF(RAND()&lt;D$2,1,0)</f>
        <v>0</v>
      </c>
      <c r="E1427" s="7" t="n">
        <f aca="false">(E1426*$A1426+B1427)/$A1427</f>
        <v>0.271067415730337</v>
      </c>
      <c r="F1427" s="7" t="n">
        <f aca="false">(F1426*$A1426+C1427)/$A1427</f>
        <v>0.23314606741573</v>
      </c>
      <c r="G1427" s="7" t="n">
        <f aca="false">(G1426*$A1426+D1427)/$A1427</f>
        <v>0.233848314606742</v>
      </c>
      <c r="H1427" s="7" t="n">
        <f aca="false">B$2-3*$H$2/SQRT(A1427)</f>
        <v>0.215575559048382</v>
      </c>
      <c r="I1427" s="7" t="n">
        <f aca="false">$B$2+3*$H$2/SQRT($A1427)</f>
        <v>0.284424440951618</v>
      </c>
      <c r="J1427" s="7" t="n">
        <f aca="false">$B$2-2*$H$2/SQRT($A1427)</f>
        <v>0.227050372698921</v>
      </c>
      <c r="K1427" s="7" t="n">
        <f aca="false">$B$2+2*$H$2/SQRT($A1427)</f>
        <v>0.272949627301079</v>
      </c>
    </row>
    <row r="1428" customFormat="false" ht="12.75" hidden="false" customHeight="false" outlineLevel="0" collapsed="false">
      <c r="A1428" s="4" t="n">
        <v>1425</v>
      </c>
      <c r="B1428" s="4" t="n">
        <f aca="true">IF(RAND()&lt;B$2,1,0)</f>
        <v>0</v>
      </c>
      <c r="C1428" s="4" t="n">
        <f aca="true">IF(RAND()&lt;C$2,1,0)</f>
        <v>0</v>
      </c>
      <c r="D1428" s="4" t="n">
        <f aca="true">IF(RAND()&lt;D$2,1,0)</f>
        <v>0</v>
      </c>
      <c r="E1428" s="7" t="n">
        <f aca="false">(E1427*$A1427+B1428)/$A1428</f>
        <v>0.270877192982456</v>
      </c>
      <c r="F1428" s="7" t="n">
        <f aca="false">(F1427*$A1427+C1428)/$A1428</f>
        <v>0.232982456140351</v>
      </c>
      <c r="G1428" s="7" t="n">
        <f aca="false">(G1427*$A1427+D1428)/$A1428</f>
        <v>0.233684210526316</v>
      </c>
      <c r="H1428" s="7" t="n">
        <f aca="false">B$2-3*$H$2/SQRT(A1428)</f>
        <v>0.215587639919416</v>
      </c>
      <c r="I1428" s="7" t="n">
        <f aca="false">$B$2+3*$H$2/SQRT($A1428)</f>
        <v>0.284412360080584</v>
      </c>
      <c r="J1428" s="7" t="n">
        <f aca="false">$B$2-2*$H$2/SQRT($A1428)</f>
        <v>0.227058426612944</v>
      </c>
      <c r="K1428" s="7" t="n">
        <f aca="false">$B$2+2*$H$2/SQRT($A1428)</f>
        <v>0.272941573387056</v>
      </c>
    </row>
    <row r="1429" customFormat="false" ht="12.75" hidden="false" customHeight="false" outlineLevel="0" collapsed="false">
      <c r="A1429" s="4" t="n">
        <v>1426</v>
      </c>
      <c r="B1429" s="4" t="n">
        <f aca="true">IF(RAND()&lt;B$2,1,0)</f>
        <v>0</v>
      </c>
      <c r="C1429" s="4" t="n">
        <f aca="true">IF(RAND()&lt;C$2,1,0)</f>
        <v>1</v>
      </c>
      <c r="D1429" s="4" t="n">
        <f aca="true">IF(RAND()&lt;D$2,1,0)</f>
        <v>0</v>
      </c>
      <c r="E1429" s="7" t="n">
        <f aca="false">(E1428*$A1428+B1429)/$A1429</f>
        <v>0.270687237026648</v>
      </c>
      <c r="F1429" s="7" t="n">
        <f aca="false">(F1428*$A1428+C1429)/$A1429</f>
        <v>0.233520336605891</v>
      </c>
      <c r="G1429" s="7" t="n">
        <f aca="false">(G1428*$A1428+D1429)/$A1429</f>
        <v>0.233520336605891</v>
      </c>
      <c r="H1429" s="7" t="n">
        <f aca="false">B$2-3*$H$2/SQRT(A1429)</f>
        <v>0.215599708080432</v>
      </c>
      <c r="I1429" s="7" t="n">
        <f aca="false">$B$2+3*$H$2/SQRT($A1429)</f>
        <v>0.284400291919568</v>
      </c>
      <c r="J1429" s="7" t="n">
        <f aca="false">$B$2-2*$H$2/SQRT($A1429)</f>
        <v>0.227066472053622</v>
      </c>
      <c r="K1429" s="7" t="n">
        <f aca="false">$B$2+2*$H$2/SQRT($A1429)</f>
        <v>0.272933527946378</v>
      </c>
    </row>
    <row r="1430" customFormat="false" ht="12.75" hidden="false" customHeight="false" outlineLevel="0" collapsed="false">
      <c r="A1430" s="4" t="n">
        <v>1427</v>
      </c>
      <c r="B1430" s="4" t="n">
        <f aca="true">IF(RAND()&lt;B$2,1,0)</f>
        <v>0</v>
      </c>
      <c r="C1430" s="4" t="n">
        <f aca="true">IF(RAND()&lt;C$2,1,0)</f>
        <v>0</v>
      </c>
      <c r="D1430" s="4" t="n">
        <f aca="true">IF(RAND()&lt;D$2,1,0)</f>
        <v>0</v>
      </c>
      <c r="E1430" s="7" t="n">
        <f aca="false">(E1429*$A1429+B1430)/$A1430</f>
        <v>0.270497547302032</v>
      </c>
      <c r="F1430" s="7" t="n">
        <f aca="false">(F1429*$A1429+C1430)/$A1430</f>
        <v>0.233356692361598</v>
      </c>
      <c r="G1430" s="7" t="n">
        <f aca="false">(G1429*$A1429+D1430)/$A1430</f>
        <v>0.233356692361598</v>
      </c>
      <c r="H1430" s="7" t="n">
        <f aca="false">B$2-3*$H$2/SQRT(A1430)</f>
        <v>0.215611763553702</v>
      </c>
      <c r="I1430" s="7" t="n">
        <f aca="false">$B$2+3*$H$2/SQRT($A1430)</f>
        <v>0.284388236446298</v>
      </c>
      <c r="J1430" s="7" t="n">
        <f aca="false">$B$2-2*$H$2/SQRT($A1430)</f>
        <v>0.227074509035802</v>
      </c>
      <c r="K1430" s="7" t="n">
        <f aca="false">$B$2+2*$H$2/SQRT($A1430)</f>
        <v>0.272925490964198</v>
      </c>
    </row>
    <row r="1431" customFormat="false" ht="12.75" hidden="false" customHeight="false" outlineLevel="0" collapsed="false">
      <c r="A1431" s="4" t="n">
        <v>1428</v>
      </c>
      <c r="B1431" s="4" t="n">
        <f aca="true">IF(RAND()&lt;B$2,1,0)</f>
        <v>0</v>
      </c>
      <c r="C1431" s="4" t="n">
        <f aca="true">IF(RAND()&lt;C$2,1,0)</f>
        <v>1</v>
      </c>
      <c r="D1431" s="4" t="n">
        <f aca="true">IF(RAND()&lt;D$2,1,0)</f>
        <v>1</v>
      </c>
      <c r="E1431" s="7" t="n">
        <f aca="false">(E1430*$A1430+B1431)/$A1431</f>
        <v>0.2703081232493</v>
      </c>
      <c r="F1431" s="7" t="n">
        <f aca="false">(F1430*$A1430+C1431)/$A1431</f>
        <v>0.233893557422969</v>
      </c>
      <c r="G1431" s="7" t="n">
        <f aca="false">(G1430*$A1430+D1431)/$A1431</f>
        <v>0.233893557422969</v>
      </c>
      <c r="H1431" s="7" t="n">
        <f aca="false">B$2-3*$H$2/SQRT(A1431)</f>
        <v>0.215623806361442</v>
      </c>
      <c r="I1431" s="7" t="n">
        <f aca="false">$B$2+3*$H$2/SQRT($A1431)</f>
        <v>0.284376193638558</v>
      </c>
      <c r="J1431" s="7" t="n">
        <f aca="false">$B$2-2*$H$2/SQRT($A1431)</f>
        <v>0.227082537574295</v>
      </c>
      <c r="K1431" s="7" t="n">
        <f aca="false">$B$2+2*$H$2/SQRT($A1431)</f>
        <v>0.272917462425705</v>
      </c>
    </row>
    <row r="1432" customFormat="false" ht="12.75" hidden="false" customHeight="false" outlineLevel="0" collapsed="false">
      <c r="A1432" s="4" t="n">
        <v>1429</v>
      </c>
      <c r="B1432" s="4" t="n">
        <f aca="true">IF(RAND()&lt;B$2,1,0)</f>
        <v>0</v>
      </c>
      <c r="C1432" s="4" t="n">
        <f aca="true">IF(RAND()&lt;C$2,1,0)</f>
        <v>0</v>
      </c>
      <c r="D1432" s="4" t="n">
        <f aca="true">IF(RAND()&lt;D$2,1,0)</f>
        <v>0</v>
      </c>
      <c r="E1432" s="7" t="n">
        <f aca="false">(E1431*$A1431+B1432)/$A1432</f>
        <v>0.270118964310707</v>
      </c>
      <c r="F1432" s="7" t="n">
        <f aca="false">(F1431*$A1431+C1432)/$A1432</f>
        <v>0.233729881035689</v>
      </c>
      <c r="G1432" s="7" t="n">
        <f aca="false">(G1431*$A1431+D1432)/$A1432</f>
        <v>0.233729881035689</v>
      </c>
      <c r="H1432" s="7" t="n">
        <f aca="false">B$2-3*$H$2/SQRT(A1432)</f>
        <v>0.215635836525813</v>
      </c>
      <c r="I1432" s="7" t="n">
        <f aca="false">$B$2+3*$H$2/SQRT($A1432)</f>
        <v>0.284364163474187</v>
      </c>
      <c r="J1432" s="7" t="n">
        <f aca="false">$B$2-2*$H$2/SQRT($A1432)</f>
        <v>0.227090557683876</v>
      </c>
      <c r="K1432" s="7" t="n">
        <f aca="false">$B$2+2*$H$2/SQRT($A1432)</f>
        <v>0.272909442316124</v>
      </c>
    </row>
    <row r="1433" customFormat="false" ht="12.75" hidden="false" customHeight="false" outlineLevel="0" collapsed="false">
      <c r="A1433" s="4" t="n">
        <v>1430</v>
      </c>
      <c r="B1433" s="4" t="n">
        <f aca="true">IF(RAND()&lt;B$2,1,0)</f>
        <v>0</v>
      </c>
      <c r="C1433" s="4" t="n">
        <f aca="true">IF(RAND()&lt;C$2,1,0)</f>
        <v>0</v>
      </c>
      <c r="D1433" s="4" t="n">
        <f aca="true">IF(RAND()&lt;D$2,1,0)</f>
        <v>0</v>
      </c>
      <c r="E1433" s="7" t="n">
        <f aca="false">(E1432*$A1432+B1433)/$A1433</f>
        <v>0.26993006993007</v>
      </c>
      <c r="F1433" s="7" t="n">
        <f aca="false">(F1432*$A1432+C1433)/$A1433</f>
        <v>0.233566433566434</v>
      </c>
      <c r="G1433" s="7" t="n">
        <f aca="false">(G1432*$A1432+D1433)/$A1433</f>
        <v>0.233566433566434</v>
      </c>
      <c r="H1433" s="7" t="n">
        <f aca="false">B$2-3*$H$2/SQRT(A1433)</f>
        <v>0.215647854068924</v>
      </c>
      <c r="I1433" s="7" t="n">
        <f aca="false">$B$2+3*$H$2/SQRT($A1433)</f>
        <v>0.284352145931076</v>
      </c>
      <c r="J1433" s="7" t="n">
        <f aca="false">$B$2-2*$H$2/SQRT($A1433)</f>
        <v>0.227098569379283</v>
      </c>
      <c r="K1433" s="7" t="n">
        <f aca="false">$B$2+2*$H$2/SQRT($A1433)</f>
        <v>0.272901430620717</v>
      </c>
    </row>
    <row r="1434" customFormat="false" ht="12.75" hidden="false" customHeight="false" outlineLevel="0" collapsed="false">
      <c r="A1434" s="4" t="n">
        <v>1431</v>
      </c>
      <c r="B1434" s="4" t="n">
        <f aca="true">IF(RAND()&lt;B$2,1,0)</f>
        <v>0</v>
      </c>
      <c r="C1434" s="4" t="n">
        <f aca="true">IF(RAND()&lt;C$2,1,0)</f>
        <v>0</v>
      </c>
      <c r="D1434" s="4" t="n">
        <f aca="true">IF(RAND()&lt;D$2,1,0)</f>
        <v>1</v>
      </c>
      <c r="E1434" s="7" t="n">
        <f aca="false">(E1433*$A1433+B1434)/$A1434</f>
        <v>0.26974143955276</v>
      </c>
      <c r="F1434" s="7" t="n">
        <f aca="false">(F1433*$A1433+C1434)/$A1434</f>
        <v>0.23340321453529</v>
      </c>
      <c r="G1434" s="7" t="n">
        <f aca="false">(G1433*$A1433+D1434)/$A1434</f>
        <v>0.234102026554857</v>
      </c>
      <c r="H1434" s="7" t="n">
        <f aca="false">B$2-3*$H$2/SQRT(A1434)</f>
        <v>0.215659859012828</v>
      </c>
      <c r="I1434" s="7" t="n">
        <f aca="false">$B$2+3*$H$2/SQRT($A1434)</f>
        <v>0.284340140987172</v>
      </c>
      <c r="J1434" s="7" t="n">
        <f aca="false">$B$2-2*$H$2/SQRT($A1434)</f>
        <v>0.227106572675219</v>
      </c>
      <c r="K1434" s="7" t="n">
        <f aca="false">$B$2+2*$H$2/SQRT($A1434)</f>
        <v>0.272893427324782</v>
      </c>
    </row>
    <row r="1435" customFormat="false" ht="12.75" hidden="false" customHeight="false" outlineLevel="0" collapsed="false">
      <c r="A1435" s="4" t="n">
        <v>1432</v>
      </c>
      <c r="B1435" s="4" t="n">
        <f aca="true">IF(RAND()&lt;B$2,1,0)</f>
        <v>0</v>
      </c>
      <c r="C1435" s="4" t="n">
        <f aca="true">IF(RAND()&lt;C$2,1,0)</f>
        <v>1</v>
      </c>
      <c r="D1435" s="4" t="n">
        <f aca="true">IF(RAND()&lt;D$2,1,0)</f>
        <v>0</v>
      </c>
      <c r="E1435" s="7" t="n">
        <f aca="false">(E1434*$A1434+B1435)/$A1435</f>
        <v>0.269553072625698</v>
      </c>
      <c r="F1435" s="7" t="n">
        <f aca="false">(F1434*$A1434+C1435)/$A1435</f>
        <v>0.233938547486034</v>
      </c>
      <c r="G1435" s="7" t="n">
        <f aca="false">(G1434*$A1434+D1435)/$A1435</f>
        <v>0.233938547486034</v>
      </c>
      <c r="H1435" s="7" t="n">
        <f aca="false">B$2-3*$H$2/SQRT(A1435)</f>
        <v>0.215671851379524</v>
      </c>
      <c r="I1435" s="7" t="n">
        <f aca="false">$B$2+3*$H$2/SQRT($A1435)</f>
        <v>0.284328148620476</v>
      </c>
      <c r="J1435" s="7" t="n">
        <f aca="false">$B$2-2*$H$2/SQRT($A1435)</f>
        <v>0.227114567586349</v>
      </c>
      <c r="K1435" s="7" t="n">
        <f aca="false">$B$2+2*$H$2/SQRT($A1435)</f>
        <v>0.272885432413651</v>
      </c>
    </row>
    <row r="1436" customFormat="false" ht="12.75" hidden="false" customHeight="false" outlineLevel="0" collapsed="false">
      <c r="A1436" s="4" t="n">
        <v>1433</v>
      </c>
      <c r="B1436" s="4" t="n">
        <f aca="true">IF(RAND()&lt;B$2,1,0)</f>
        <v>0</v>
      </c>
      <c r="C1436" s="4" t="n">
        <f aca="true">IF(RAND()&lt;C$2,1,0)</f>
        <v>0</v>
      </c>
      <c r="D1436" s="4" t="n">
        <f aca="true">IF(RAND()&lt;D$2,1,0)</f>
        <v>0</v>
      </c>
      <c r="E1436" s="7" t="n">
        <f aca="false">(E1435*$A1435+B1436)/$A1436</f>
        <v>0.269364968597348</v>
      </c>
      <c r="F1436" s="7" t="n">
        <f aca="false">(F1435*$A1435+C1436)/$A1436</f>
        <v>0.2337752965806</v>
      </c>
      <c r="G1436" s="7" t="n">
        <f aca="false">(G1435*$A1435+D1436)/$A1436</f>
        <v>0.2337752965806</v>
      </c>
      <c r="H1436" s="7" t="n">
        <f aca="false">B$2-3*$H$2/SQRT(A1436)</f>
        <v>0.215683831190958</v>
      </c>
      <c r="I1436" s="7" t="n">
        <f aca="false">$B$2+3*$H$2/SQRT($A1436)</f>
        <v>0.284316168809042</v>
      </c>
      <c r="J1436" s="7" t="n">
        <f aca="false">$B$2-2*$H$2/SQRT($A1436)</f>
        <v>0.227122554127306</v>
      </c>
      <c r="K1436" s="7" t="n">
        <f aca="false">$B$2+2*$H$2/SQRT($A1436)</f>
        <v>0.272877445872694</v>
      </c>
    </row>
    <row r="1437" customFormat="false" ht="12.75" hidden="false" customHeight="false" outlineLevel="0" collapsed="false">
      <c r="A1437" s="4" t="n">
        <v>1434</v>
      </c>
      <c r="B1437" s="4" t="n">
        <f aca="true">IF(RAND()&lt;B$2,1,0)</f>
        <v>1</v>
      </c>
      <c r="C1437" s="4" t="n">
        <f aca="true">IF(RAND()&lt;C$2,1,0)</f>
        <v>0</v>
      </c>
      <c r="D1437" s="4" t="n">
        <f aca="true">IF(RAND()&lt;D$2,1,0)</f>
        <v>0</v>
      </c>
      <c r="E1437" s="7" t="n">
        <f aca="false">(E1436*$A1436+B1437)/$A1437</f>
        <v>0.269874476987448</v>
      </c>
      <c r="F1437" s="7" t="n">
        <f aca="false">(F1436*$A1436+C1437)/$A1437</f>
        <v>0.233612273361227</v>
      </c>
      <c r="G1437" s="7" t="n">
        <f aca="false">(G1436*$A1436+D1437)/$A1437</f>
        <v>0.233612273361227</v>
      </c>
      <c r="H1437" s="7" t="n">
        <f aca="false">B$2-3*$H$2/SQRT(A1437)</f>
        <v>0.215695798469024</v>
      </c>
      <c r="I1437" s="7" t="n">
        <f aca="false">$B$2+3*$H$2/SQRT($A1437)</f>
        <v>0.284304201530976</v>
      </c>
      <c r="J1437" s="7" t="n">
        <f aca="false">$B$2-2*$H$2/SQRT($A1437)</f>
        <v>0.227130532312683</v>
      </c>
      <c r="K1437" s="7" t="n">
        <f aca="false">$B$2+2*$H$2/SQRT($A1437)</f>
        <v>0.272869467687317</v>
      </c>
    </row>
    <row r="1438" customFormat="false" ht="12.75" hidden="false" customHeight="false" outlineLevel="0" collapsed="false">
      <c r="A1438" s="4" t="n">
        <v>1435</v>
      </c>
      <c r="B1438" s="4" t="n">
        <f aca="true">IF(RAND()&lt;B$2,1,0)</f>
        <v>0</v>
      </c>
      <c r="C1438" s="4" t="n">
        <f aca="true">IF(RAND()&lt;C$2,1,0)</f>
        <v>0</v>
      </c>
      <c r="D1438" s="4" t="n">
        <f aca="true">IF(RAND()&lt;D$2,1,0)</f>
        <v>1</v>
      </c>
      <c r="E1438" s="7" t="n">
        <f aca="false">(E1437*$A1437+B1438)/$A1438</f>
        <v>0.269686411149826</v>
      </c>
      <c r="F1438" s="7" t="n">
        <f aca="false">(F1437*$A1437+C1438)/$A1438</f>
        <v>0.233449477351916</v>
      </c>
      <c r="G1438" s="7" t="n">
        <f aca="false">(G1437*$A1437+D1438)/$A1438</f>
        <v>0.234146341463415</v>
      </c>
      <c r="H1438" s="7" t="n">
        <f aca="false">B$2-3*$H$2/SQRT(A1438)</f>
        <v>0.215707753235559</v>
      </c>
      <c r="I1438" s="7" t="n">
        <f aca="false">$B$2+3*$H$2/SQRT($A1438)</f>
        <v>0.284292246764441</v>
      </c>
      <c r="J1438" s="7" t="n">
        <f aca="false">$B$2-2*$H$2/SQRT($A1438)</f>
        <v>0.227138502157039</v>
      </c>
      <c r="K1438" s="7" t="n">
        <f aca="false">$B$2+2*$H$2/SQRT($A1438)</f>
        <v>0.272861497842961</v>
      </c>
    </row>
    <row r="1439" customFormat="false" ht="12.75" hidden="false" customHeight="false" outlineLevel="0" collapsed="false">
      <c r="A1439" s="4" t="n">
        <v>1436</v>
      </c>
      <c r="B1439" s="4" t="n">
        <f aca="true">IF(RAND()&lt;B$2,1,0)</f>
        <v>1</v>
      </c>
      <c r="C1439" s="4" t="n">
        <f aca="true">IF(RAND()&lt;C$2,1,0)</f>
        <v>0</v>
      </c>
      <c r="D1439" s="4" t="n">
        <f aca="true">IF(RAND()&lt;D$2,1,0)</f>
        <v>0</v>
      </c>
      <c r="E1439" s="7" t="n">
        <f aca="false">(E1438*$A1438+B1439)/$A1439</f>
        <v>0.270194986072424</v>
      </c>
      <c r="F1439" s="7" t="n">
        <f aca="false">(F1438*$A1438+C1439)/$A1439</f>
        <v>0.233286908077994</v>
      </c>
      <c r="G1439" s="7" t="n">
        <f aca="false">(G1438*$A1438+D1439)/$A1439</f>
        <v>0.233983286908078</v>
      </c>
      <c r="H1439" s="7" t="n">
        <f aca="false">B$2-3*$H$2/SQRT(A1439)</f>
        <v>0.21571969551235</v>
      </c>
      <c r="I1439" s="7" t="n">
        <f aca="false">$B$2+3*$H$2/SQRT($A1439)</f>
        <v>0.28428030448765</v>
      </c>
      <c r="J1439" s="7" t="n">
        <f aca="false">$B$2-2*$H$2/SQRT($A1439)</f>
        <v>0.2271464636749</v>
      </c>
      <c r="K1439" s="7" t="n">
        <f aca="false">$B$2+2*$H$2/SQRT($A1439)</f>
        <v>0.2728535363251</v>
      </c>
    </row>
    <row r="1440" customFormat="false" ht="12.75" hidden="false" customHeight="false" outlineLevel="0" collapsed="false">
      <c r="A1440" s="4" t="n">
        <v>1437</v>
      </c>
      <c r="B1440" s="4" t="n">
        <f aca="true">IF(RAND()&lt;B$2,1,0)</f>
        <v>0</v>
      </c>
      <c r="C1440" s="4" t="n">
        <f aca="true">IF(RAND()&lt;C$2,1,0)</f>
        <v>0</v>
      </c>
      <c r="D1440" s="4" t="n">
        <f aca="true">IF(RAND()&lt;D$2,1,0)</f>
        <v>0</v>
      </c>
      <c r="E1440" s="7" t="n">
        <f aca="false">(E1439*$A1439+B1440)/$A1440</f>
        <v>0.270006958942241</v>
      </c>
      <c r="F1440" s="7" t="n">
        <f aca="false">(F1439*$A1439+C1440)/$A1440</f>
        <v>0.23312456506611</v>
      </c>
      <c r="G1440" s="7" t="n">
        <f aca="false">(G1439*$A1439+D1440)/$A1440</f>
        <v>0.233820459290188</v>
      </c>
      <c r="H1440" s="7" t="n">
        <f aca="false">B$2-3*$H$2/SQRT(A1440)</f>
        <v>0.215731625321128</v>
      </c>
      <c r="I1440" s="7" t="n">
        <f aca="false">$B$2+3*$H$2/SQRT($A1440)</f>
        <v>0.284268374678872</v>
      </c>
      <c r="J1440" s="7" t="n">
        <f aca="false">$B$2-2*$H$2/SQRT($A1440)</f>
        <v>0.227154416880752</v>
      </c>
      <c r="K1440" s="7" t="n">
        <f aca="false">$B$2+2*$H$2/SQRT($A1440)</f>
        <v>0.272845583119248</v>
      </c>
    </row>
    <row r="1441" customFormat="false" ht="12.75" hidden="false" customHeight="false" outlineLevel="0" collapsed="false">
      <c r="A1441" s="4" t="n">
        <v>1438</v>
      </c>
      <c r="B1441" s="4" t="n">
        <f aca="true">IF(RAND()&lt;B$2,1,0)</f>
        <v>0</v>
      </c>
      <c r="C1441" s="4" t="n">
        <f aca="true">IF(RAND()&lt;C$2,1,0)</f>
        <v>0</v>
      </c>
      <c r="D1441" s="4" t="n">
        <f aca="true">IF(RAND()&lt;D$2,1,0)</f>
        <v>0</v>
      </c>
      <c r="E1441" s="7" t="n">
        <f aca="false">(E1440*$A1440+B1441)/$A1441</f>
        <v>0.269819193324061</v>
      </c>
      <c r="F1441" s="7" t="n">
        <f aca="false">(F1440*$A1440+C1441)/$A1441</f>
        <v>0.232962447844228</v>
      </c>
      <c r="G1441" s="7" t="n">
        <f aca="false">(G1440*$A1440+D1441)/$A1441</f>
        <v>0.2336578581363</v>
      </c>
      <c r="H1441" s="7" t="n">
        <f aca="false">B$2-3*$H$2/SQRT(A1441)</f>
        <v>0.215743542683575</v>
      </c>
      <c r="I1441" s="7" t="n">
        <f aca="false">$B$2+3*$H$2/SQRT($A1441)</f>
        <v>0.284256457316425</v>
      </c>
      <c r="J1441" s="7" t="n">
        <f aca="false">$B$2-2*$H$2/SQRT($A1441)</f>
        <v>0.22716236178905</v>
      </c>
      <c r="K1441" s="7" t="n">
        <f aca="false">$B$2+2*$H$2/SQRT($A1441)</f>
        <v>0.27283763821095</v>
      </c>
    </row>
    <row r="1442" customFormat="false" ht="12.75" hidden="false" customHeight="false" outlineLevel="0" collapsed="false">
      <c r="A1442" s="4" t="n">
        <v>1439</v>
      </c>
      <c r="B1442" s="4" t="n">
        <f aca="true">IF(RAND()&lt;B$2,1,0)</f>
        <v>0</v>
      </c>
      <c r="C1442" s="4" t="n">
        <f aca="true">IF(RAND()&lt;C$2,1,0)</f>
        <v>0</v>
      </c>
      <c r="D1442" s="4" t="n">
        <f aca="true">IF(RAND()&lt;D$2,1,0)</f>
        <v>0</v>
      </c>
      <c r="E1442" s="7" t="n">
        <f aca="false">(E1441*$A1441+B1442)/$A1442</f>
        <v>0.269631688672689</v>
      </c>
      <c r="F1442" s="7" t="n">
        <f aca="false">(F1441*$A1441+C1442)/$A1442</f>
        <v>0.232800555941626</v>
      </c>
      <c r="G1442" s="7" t="n">
        <f aca="false">(G1441*$A1441+D1442)/$A1442</f>
        <v>0.233495482974288</v>
      </c>
      <c r="H1442" s="7" t="n">
        <f aca="false">B$2-3*$H$2/SQRT(A1442)</f>
        <v>0.215755447621316</v>
      </c>
      <c r="I1442" s="7" t="n">
        <f aca="false">$B$2+3*$H$2/SQRT($A1442)</f>
        <v>0.284244552378684</v>
      </c>
      <c r="J1442" s="7" t="n">
        <f aca="false">$B$2-2*$H$2/SQRT($A1442)</f>
        <v>0.227170298414211</v>
      </c>
      <c r="K1442" s="7" t="n">
        <f aca="false">$B$2+2*$H$2/SQRT($A1442)</f>
        <v>0.272829701585789</v>
      </c>
    </row>
    <row r="1443" customFormat="false" ht="12.75" hidden="false" customHeight="false" outlineLevel="0" collapsed="false">
      <c r="A1443" s="4" t="n">
        <v>1440</v>
      </c>
      <c r="B1443" s="4" t="n">
        <f aca="true">IF(RAND()&lt;B$2,1,0)</f>
        <v>1</v>
      </c>
      <c r="C1443" s="4" t="n">
        <f aca="true">IF(RAND()&lt;C$2,1,0)</f>
        <v>0</v>
      </c>
      <c r="D1443" s="4" t="n">
        <f aca="true">IF(RAND()&lt;D$2,1,0)</f>
        <v>0</v>
      </c>
      <c r="E1443" s="7" t="n">
        <f aca="false">(E1442*$A1442+B1443)/$A1443</f>
        <v>0.270138888888889</v>
      </c>
      <c r="F1443" s="7" t="n">
        <f aca="false">(F1442*$A1442+C1443)/$A1443</f>
        <v>0.232638888888889</v>
      </c>
      <c r="G1443" s="7" t="n">
        <f aca="false">(G1442*$A1442+D1443)/$A1443</f>
        <v>0.233333333333333</v>
      </c>
      <c r="H1443" s="7" t="n">
        <f aca="false">B$2-3*$H$2/SQRT(A1443)</f>
        <v>0.215767340155927</v>
      </c>
      <c r="I1443" s="7" t="n">
        <f aca="false">$B$2+3*$H$2/SQRT($A1443)</f>
        <v>0.284232659844073</v>
      </c>
      <c r="J1443" s="7" t="n">
        <f aca="false">$B$2-2*$H$2/SQRT($A1443)</f>
        <v>0.227178226770618</v>
      </c>
      <c r="K1443" s="7" t="n">
        <f aca="false">$B$2+2*$H$2/SQRT($A1443)</f>
        <v>0.272821773229382</v>
      </c>
    </row>
    <row r="1444" customFormat="false" ht="12.75" hidden="false" customHeight="false" outlineLevel="0" collapsed="false">
      <c r="A1444" s="4" t="n">
        <v>1441</v>
      </c>
      <c r="B1444" s="4" t="n">
        <f aca="true">IF(RAND()&lt;B$2,1,0)</f>
        <v>0</v>
      </c>
      <c r="C1444" s="4" t="n">
        <f aca="true">IF(RAND()&lt;C$2,1,0)</f>
        <v>0</v>
      </c>
      <c r="D1444" s="4" t="n">
        <f aca="true">IF(RAND()&lt;D$2,1,0)</f>
        <v>0</v>
      </c>
      <c r="E1444" s="7" t="n">
        <f aca="false">(E1443*$A1443+B1444)/$A1444</f>
        <v>0.269951422623178</v>
      </c>
      <c r="F1444" s="7" t="n">
        <f aca="false">(F1443*$A1443+C1444)/$A1444</f>
        <v>0.232477446217904</v>
      </c>
      <c r="G1444" s="7" t="n">
        <f aca="false">(G1443*$A1443+D1444)/$A1444</f>
        <v>0.233171408743928</v>
      </c>
      <c r="H1444" s="7" t="n">
        <f aca="false">B$2-3*$H$2/SQRT(A1444)</f>
        <v>0.215779220308929</v>
      </c>
      <c r="I1444" s="7" t="n">
        <f aca="false">$B$2+3*$H$2/SQRT($A1444)</f>
        <v>0.284220779691071</v>
      </c>
      <c r="J1444" s="7" t="n">
        <f aca="false">$B$2-2*$H$2/SQRT($A1444)</f>
        <v>0.227186146872619</v>
      </c>
      <c r="K1444" s="7" t="n">
        <f aca="false">$B$2+2*$H$2/SQRT($A1444)</f>
        <v>0.272813853127381</v>
      </c>
    </row>
    <row r="1445" customFormat="false" ht="12.75" hidden="false" customHeight="false" outlineLevel="0" collapsed="false">
      <c r="A1445" s="4" t="n">
        <v>1442</v>
      </c>
      <c r="B1445" s="4" t="n">
        <f aca="true">IF(RAND()&lt;B$2,1,0)</f>
        <v>0</v>
      </c>
      <c r="C1445" s="4" t="n">
        <f aca="true">IF(RAND()&lt;C$2,1,0)</f>
        <v>0</v>
      </c>
      <c r="D1445" s="4" t="n">
        <f aca="true">IF(RAND()&lt;D$2,1,0)</f>
        <v>0</v>
      </c>
      <c r="E1445" s="7" t="n">
        <f aca="false">(E1444*$A1444+B1445)/$A1445</f>
        <v>0.269764216366158</v>
      </c>
      <c r="F1445" s="7" t="n">
        <f aca="false">(F1444*$A1444+C1445)/$A1445</f>
        <v>0.232316227461858</v>
      </c>
      <c r="G1445" s="7" t="n">
        <f aca="false">(G1444*$A1444+D1445)/$A1445</f>
        <v>0.233009708737864</v>
      </c>
      <c r="H1445" s="7" t="n">
        <f aca="false">B$2-3*$H$2/SQRT(A1445)</f>
        <v>0.215791088101792</v>
      </c>
      <c r="I1445" s="7" t="n">
        <f aca="false">$B$2+3*$H$2/SQRT($A1445)</f>
        <v>0.284208911898208</v>
      </c>
      <c r="J1445" s="7" t="n">
        <f aca="false">$B$2-2*$H$2/SQRT($A1445)</f>
        <v>0.227194058734528</v>
      </c>
      <c r="K1445" s="7" t="n">
        <f aca="false">$B$2+2*$H$2/SQRT($A1445)</f>
        <v>0.272805941265472</v>
      </c>
    </row>
    <row r="1446" customFormat="false" ht="12.75" hidden="false" customHeight="false" outlineLevel="0" collapsed="false">
      <c r="A1446" s="4" t="n">
        <v>1443</v>
      </c>
      <c r="B1446" s="4" t="n">
        <f aca="true">IF(RAND()&lt;B$2,1,0)</f>
        <v>0</v>
      </c>
      <c r="C1446" s="4" t="n">
        <f aca="true">IF(RAND()&lt;C$2,1,0)</f>
        <v>1</v>
      </c>
      <c r="D1446" s="4" t="n">
        <f aca="true">IF(RAND()&lt;D$2,1,0)</f>
        <v>0</v>
      </c>
      <c r="E1446" s="7" t="n">
        <f aca="false">(E1445*$A1445+B1446)/$A1446</f>
        <v>0.26957726957727</v>
      </c>
      <c r="F1446" s="7" t="n">
        <f aca="false">(F1445*$A1445+C1446)/$A1446</f>
        <v>0.232848232848233</v>
      </c>
      <c r="G1446" s="7" t="n">
        <f aca="false">(G1445*$A1445+D1446)/$A1446</f>
        <v>0.232848232848233</v>
      </c>
      <c r="H1446" s="7" t="n">
        <f aca="false">B$2-3*$H$2/SQRT(A1446)</f>
        <v>0.215802943555934</v>
      </c>
      <c r="I1446" s="7" t="n">
        <f aca="false">$B$2+3*$H$2/SQRT($A1446)</f>
        <v>0.284197056444067</v>
      </c>
      <c r="J1446" s="7" t="n">
        <f aca="false">$B$2-2*$H$2/SQRT($A1446)</f>
        <v>0.227201962370622</v>
      </c>
      <c r="K1446" s="7" t="n">
        <f aca="false">$B$2+2*$H$2/SQRT($A1446)</f>
        <v>0.272798037629378</v>
      </c>
    </row>
    <row r="1447" customFormat="false" ht="12.75" hidden="false" customHeight="false" outlineLevel="0" collapsed="false">
      <c r="A1447" s="4" t="n">
        <v>1444</v>
      </c>
      <c r="B1447" s="4" t="n">
        <f aca="true">IF(RAND()&lt;B$2,1,0)</f>
        <v>0</v>
      </c>
      <c r="C1447" s="4" t="n">
        <f aca="true">IF(RAND()&lt;C$2,1,0)</f>
        <v>0</v>
      </c>
      <c r="D1447" s="4" t="n">
        <f aca="true">IF(RAND()&lt;D$2,1,0)</f>
        <v>0</v>
      </c>
      <c r="E1447" s="7" t="n">
        <f aca="false">(E1446*$A1446+B1447)/$A1447</f>
        <v>0.269390581717452</v>
      </c>
      <c r="F1447" s="7" t="n">
        <f aca="false">(F1446*$A1446+C1447)/$A1447</f>
        <v>0.232686980609418</v>
      </c>
      <c r="G1447" s="7" t="n">
        <f aca="false">(G1446*$A1446+D1447)/$A1447</f>
        <v>0.232686980609418</v>
      </c>
      <c r="H1447" s="7" t="n">
        <f aca="false">B$2-3*$H$2/SQRT(A1447)</f>
        <v>0.21581478669272</v>
      </c>
      <c r="I1447" s="7" t="n">
        <f aca="false">$B$2+3*$H$2/SQRT($A1447)</f>
        <v>0.28418521330728</v>
      </c>
      <c r="J1447" s="7" t="n">
        <f aca="false">$B$2-2*$H$2/SQRT($A1447)</f>
        <v>0.227209857795146</v>
      </c>
      <c r="K1447" s="7" t="n">
        <f aca="false">$B$2+2*$H$2/SQRT($A1447)</f>
        <v>0.272790142204854</v>
      </c>
    </row>
    <row r="1448" customFormat="false" ht="12.75" hidden="false" customHeight="false" outlineLevel="0" collapsed="false">
      <c r="A1448" s="4" t="n">
        <v>1445</v>
      </c>
      <c r="B1448" s="4" t="n">
        <f aca="true">IF(RAND()&lt;B$2,1,0)</f>
        <v>0</v>
      </c>
      <c r="C1448" s="4" t="n">
        <f aca="true">IF(RAND()&lt;C$2,1,0)</f>
        <v>1</v>
      </c>
      <c r="D1448" s="4" t="n">
        <f aca="true">IF(RAND()&lt;D$2,1,0)</f>
        <v>0</v>
      </c>
      <c r="E1448" s="7" t="n">
        <f aca="false">(E1447*$A1447+B1448)/$A1448</f>
        <v>0.269204152249135</v>
      </c>
      <c r="F1448" s="7" t="n">
        <f aca="false">(F1447*$A1447+C1448)/$A1448</f>
        <v>0.233217993079585</v>
      </c>
      <c r="G1448" s="7" t="n">
        <f aca="false">(G1447*$A1447+D1448)/$A1448</f>
        <v>0.232525951557093</v>
      </c>
      <c r="H1448" s="7" t="n">
        <f aca="false">B$2-3*$H$2/SQRT(A1448)</f>
        <v>0.215826617533464</v>
      </c>
      <c r="I1448" s="7" t="n">
        <f aca="false">$B$2+3*$H$2/SQRT($A1448)</f>
        <v>0.284173382466536</v>
      </c>
      <c r="J1448" s="7" t="n">
        <f aca="false">$B$2-2*$H$2/SQRT($A1448)</f>
        <v>0.227217745022309</v>
      </c>
      <c r="K1448" s="7" t="n">
        <f aca="false">$B$2+2*$H$2/SQRT($A1448)</f>
        <v>0.272782254977691</v>
      </c>
    </row>
    <row r="1449" customFormat="false" ht="12.75" hidden="false" customHeight="false" outlineLevel="0" collapsed="false">
      <c r="A1449" s="4" t="n">
        <v>1446</v>
      </c>
      <c r="B1449" s="4" t="n">
        <f aca="true">IF(RAND()&lt;B$2,1,0)</f>
        <v>1</v>
      </c>
      <c r="C1449" s="4" t="n">
        <f aca="true">IF(RAND()&lt;C$2,1,0)</f>
        <v>1</v>
      </c>
      <c r="D1449" s="4" t="n">
        <f aca="true">IF(RAND()&lt;D$2,1,0)</f>
        <v>0</v>
      </c>
      <c r="E1449" s="7" t="n">
        <f aca="false">(E1448*$A1448+B1449)/$A1449</f>
        <v>0.269709543568465</v>
      </c>
      <c r="F1449" s="7" t="n">
        <f aca="false">(F1448*$A1448+C1449)/$A1449</f>
        <v>0.233748271092669</v>
      </c>
      <c r="G1449" s="7" t="n">
        <f aca="false">(G1448*$A1448+D1449)/$A1449</f>
        <v>0.232365145228216</v>
      </c>
      <c r="H1449" s="7" t="n">
        <f aca="false">B$2-3*$H$2/SQRT(A1449)</f>
        <v>0.215838436099429</v>
      </c>
      <c r="I1449" s="7" t="n">
        <f aca="false">$B$2+3*$H$2/SQRT($A1449)</f>
        <v>0.284161563900571</v>
      </c>
      <c r="J1449" s="7" t="n">
        <f aca="false">$B$2-2*$H$2/SQRT($A1449)</f>
        <v>0.227225624066286</v>
      </c>
      <c r="K1449" s="7" t="n">
        <f aca="false">$B$2+2*$H$2/SQRT($A1449)</f>
        <v>0.272774375933714</v>
      </c>
    </row>
    <row r="1450" customFormat="false" ht="12.75" hidden="false" customHeight="false" outlineLevel="0" collapsed="false">
      <c r="A1450" s="4" t="n">
        <v>1447</v>
      </c>
      <c r="B1450" s="4" t="n">
        <f aca="true">IF(RAND()&lt;B$2,1,0)</f>
        <v>0</v>
      </c>
      <c r="C1450" s="4" t="n">
        <f aca="true">IF(RAND()&lt;C$2,1,0)</f>
        <v>0</v>
      </c>
      <c r="D1450" s="4" t="n">
        <f aca="true">IF(RAND()&lt;D$2,1,0)</f>
        <v>1</v>
      </c>
      <c r="E1450" s="7" t="n">
        <f aca="false">(E1449*$A1449+B1450)/$A1450</f>
        <v>0.269523151347616</v>
      </c>
      <c r="F1450" s="7" t="n">
        <f aca="false">(F1449*$A1449+C1450)/$A1450</f>
        <v>0.233586731167934</v>
      </c>
      <c r="G1450" s="7" t="n">
        <f aca="false">(G1449*$A1449+D1450)/$A1450</f>
        <v>0.232895646164478</v>
      </c>
      <c r="H1450" s="7" t="n">
        <f aca="false">B$2-3*$H$2/SQRT(A1450)</f>
        <v>0.215850242411826</v>
      </c>
      <c r="I1450" s="7" t="n">
        <f aca="false">$B$2+3*$H$2/SQRT($A1450)</f>
        <v>0.284149757588174</v>
      </c>
      <c r="J1450" s="7" t="n">
        <f aca="false">$B$2-2*$H$2/SQRT($A1450)</f>
        <v>0.227233494941218</v>
      </c>
      <c r="K1450" s="7" t="n">
        <f aca="false">$B$2+2*$H$2/SQRT($A1450)</f>
        <v>0.272766505058782</v>
      </c>
    </row>
    <row r="1451" customFormat="false" ht="12.75" hidden="false" customHeight="false" outlineLevel="0" collapsed="false">
      <c r="A1451" s="4" t="n">
        <v>1448</v>
      </c>
      <c r="B1451" s="4" t="n">
        <f aca="true">IF(RAND()&lt;B$2,1,0)</f>
        <v>0</v>
      </c>
      <c r="C1451" s="4" t="n">
        <f aca="true">IF(RAND()&lt;C$2,1,0)</f>
        <v>0</v>
      </c>
      <c r="D1451" s="4" t="n">
        <f aca="true">IF(RAND()&lt;D$2,1,0)</f>
        <v>0</v>
      </c>
      <c r="E1451" s="7" t="n">
        <f aca="false">(E1450*$A1450+B1451)/$A1451</f>
        <v>0.269337016574586</v>
      </c>
      <c r="F1451" s="7" t="n">
        <f aca="false">(F1450*$A1450+C1451)/$A1451</f>
        <v>0.233425414364641</v>
      </c>
      <c r="G1451" s="7" t="n">
        <f aca="false">(G1450*$A1450+D1451)/$A1451</f>
        <v>0.232734806629834</v>
      </c>
      <c r="H1451" s="7" t="n">
        <f aca="false">B$2-3*$H$2/SQRT(A1451)</f>
        <v>0.215862036491815</v>
      </c>
      <c r="I1451" s="7" t="n">
        <f aca="false">$B$2+3*$H$2/SQRT($A1451)</f>
        <v>0.284137963508185</v>
      </c>
      <c r="J1451" s="7" t="n">
        <f aca="false">$B$2-2*$H$2/SQRT($A1451)</f>
        <v>0.22724135766121</v>
      </c>
      <c r="K1451" s="7" t="n">
        <f aca="false">$B$2+2*$H$2/SQRT($A1451)</f>
        <v>0.27275864233879</v>
      </c>
    </row>
    <row r="1452" customFormat="false" ht="12.75" hidden="false" customHeight="false" outlineLevel="0" collapsed="false">
      <c r="A1452" s="4" t="n">
        <v>1449</v>
      </c>
      <c r="B1452" s="4" t="n">
        <f aca="true">IF(RAND()&lt;B$2,1,0)</f>
        <v>0</v>
      </c>
      <c r="C1452" s="4" t="n">
        <f aca="true">IF(RAND()&lt;C$2,1,0)</f>
        <v>0</v>
      </c>
      <c r="D1452" s="4" t="n">
        <f aca="true">IF(RAND()&lt;D$2,1,0)</f>
        <v>0</v>
      </c>
      <c r="E1452" s="7" t="n">
        <f aca="false">(E1451*$A1451+B1452)/$A1452</f>
        <v>0.269151138716356</v>
      </c>
      <c r="F1452" s="7" t="n">
        <f aca="false">(F1451*$A1451+C1452)/$A1452</f>
        <v>0.233264320220842</v>
      </c>
      <c r="G1452" s="7" t="n">
        <f aca="false">(G1451*$A1451+D1452)/$A1452</f>
        <v>0.232574189095928</v>
      </c>
      <c r="H1452" s="7" t="n">
        <f aca="false">B$2-3*$H$2/SQRT(A1452)</f>
        <v>0.215873818360503</v>
      </c>
      <c r="I1452" s="7" t="n">
        <f aca="false">$B$2+3*$H$2/SQRT($A1452)</f>
        <v>0.284126181639497</v>
      </c>
      <c r="J1452" s="7" t="n">
        <f aca="false">$B$2-2*$H$2/SQRT($A1452)</f>
        <v>0.227249212240336</v>
      </c>
      <c r="K1452" s="7" t="n">
        <f aca="false">$B$2+2*$H$2/SQRT($A1452)</f>
        <v>0.272750787759665</v>
      </c>
    </row>
    <row r="1453" customFormat="false" ht="12.75" hidden="false" customHeight="false" outlineLevel="0" collapsed="false">
      <c r="A1453" s="4" t="n">
        <v>1450</v>
      </c>
      <c r="B1453" s="4" t="n">
        <f aca="true">IF(RAND()&lt;B$2,1,0)</f>
        <v>0</v>
      </c>
      <c r="C1453" s="4" t="n">
        <f aca="true">IF(RAND()&lt;C$2,1,0)</f>
        <v>0</v>
      </c>
      <c r="D1453" s="4" t="n">
        <f aca="true">IF(RAND()&lt;D$2,1,0)</f>
        <v>0</v>
      </c>
      <c r="E1453" s="7" t="n">
        <f aca="false">(E1452*$A1452+B1453)/$A1453</f>
        <v>0.268965517241379</v>
      </c>
      <c r="F1453" s="7" t="n">
        <f aca="false">(F1452*$A1452+C1453)/$A1453</f>
        <v>0.233103448275862</v>
      </c>
      <c r="G1453" s="7" t="n">
        <f aca="false">(G1452*$A1452+D1453)/$A1453</f>
        <v>0.232413793103448</v>
      </c>
      <c r="H1453" s="7" t="n">
        <f aca="false">B$2-3*$H$2/SQRT(A1453)</f>
        <v>0.215885588038949</v>
      </c>
      <c r="I1453" s="7" t="n">
        <f aca="false">$B$2+3*$H$2/SQRT($A1453)</f>
        <v>0.284114411961051</v>
      </c>
      <c r="J1453" s="7" t="n">
        <f aca="false">$B$2-2*$H$2/SQRT($A1453)</f>
        <v>0.227257058692633</v>
      </c>
      <c r="K1453" s="7" t="n">
        <f aca="false">$B$2+2*$H$2/SQRT($A1453)</f>
        <v>0.272742941307367</v>
      </c>
    </row>
    <row r="1454" customFormat="false" ht="12.75" hidden="false" customHeight="false" outlineLevel="0" collapsed="false">
      <c r="A1454" s="4" t="n">
        <v>1451</v>
      </c>
      <c r="B1454" s="4" t="n">
        <f aca="true">IF(RAND()&lt;B$2,1,0)</f>
        <v>1</v>
      </c>
      <c r="C1454" s="4" t="n">
        <f aca="true">IF(RAND()&lt;C$2,1,0)</f>
        <v>0</v>
      </c>
      <c r="D1454" s="4" t="n">
        <f aca="true">IF(RAND()&lt;D$2,1,0)</f>
        <v>0</v>
      </c>
      <c r="E1454" s="7" t="n">
        <f aca="false">(E1453*$A1453+B1454)/$A1454</f>
        <v>0.26946933149552</v>
      </c>
      <c r="F1454" s="7" t="n">
        <f aca="false">(F1453*$A1453+C1454)/$A1454</f>
        <v>0.232942798070296</v>
      </c>
      <c r="G1454" s="7" t="n">
        <f aca="false">(G1453*$A1453+D1454)/$A1454</f>
        <v>0.232253618194349</v>
      </c>
      <c r="H1454" s="7" t="n">
        <f aca="false">B$2-3*$H$2/SQRT(A1454)</f>
        <v>0.21589734554816</v>
      </c>
      <c r="I1454" s="7" t="n">
        <f aca="false">$B$2+3*$H$2/SQRT($A1454)</f>
        <v>0.28410265445184</v>
      </c>
      <c r="J1454" s="7" t="n">
        <f aca="false">$B$2-2*$H$2/SQRT($A1454)</f>
        <v>0.227264897032107</v>
      </c>
      <c r="K1454" s="7" t="n">
        <f aca="false">$B$2+2*$H$2/SQRT($A1454)</f>
        <v>0.272735102967893</v>
      </c>
    </row>
    <row r="1455" customFormat="false" ht="12.75" hidden="false" customHeight="false" outlineLevel="0" collapsed="false">
      <c r="A1455" s="4" t="n">
        <v>1452</v>
      </c>
      <c r="B1455" s="4" t="n">
        <f aca="true">IF(RAND()&lt;B$2,1,0)</f>
        <v>0</v>
      </c>
      <c r="C1455" s="4" t="n">
        <f aca="true">IF(RAND()&lt;C$2,1,0)</f>
        <v>0</v>
      </c>
      <c r="D1455" s="4" t="n">
        <f aca="true">IF(RAND()&lt;D$2,1,0)</f>
        <v>0</v>
      </c>
      <c r="E1455" s="7" t="n">
        <f aca="false">(E1454*$A1454+B1455)/$A1455</f>
        <v>0.269283746556474</v>
      </c>
      <c r="F1455" s="7" t="n">
        <f aca="false">(F1454*$A1454+C1455)/$A1455</f>
        <v>0.232782369146005</v>
      </c>
      <c r="G1455" s="7" t="n">
        <f aca="false">(G1454*$A1454+D1455)/$A1455</f>
        <v>0.232093663911846</v>
      </c>
      <c r="H1455" s="7" t="n">
        <f aca="false">B$2-3*$H$2/SQRT(A1455)</f>
        <v>0.215909090909091</v>
      </c>
      <c r="I1455" s="7" t="n">
        <f aca="false">$B$2+3*$H$2/SQRT($A1455)</f>
        <v>0.284090909090909</v>
      </c>
      <c r="J1455" s="7" t="n">
        <f aca="false">$B$2-2*$H$2/SQRT($A1455)</f>
        <v>0.227272727272727</v>
      </c>
      <c r="K1455" s="7" t="n">
        <f aca="false">$B$2+2*$H$2/SQRT($A1455)</f>
        <v>0.272727272727273</v>
      </c>
    </row>
    <row r="1456" customFormat="false" ht="12.75" hidden="false" customHeight="false" outlineLevel="0" collapsed="false">
      <c r="A1456" s="4" t="n">
        <v>1453</v>
      </c>
      <c r="B1456" s="4" t="n">
        <f aca="true">IF(RAND()&lt;B$2,1,0)</f>
        <v>1</v>
      </c>
      <c r="C1456" s="4" t="n">
        <f aca="true">IF(RAND()&lt;C$2,1,0)</f>
        <v>0</v>
      </c>
      <c r="D1456" s="4" t="n">
        <f aca="true">IF(RAND()&lt;D$2,1,0)</f>
        <v>0</v>
      </c>
      <c r="E1456" s="7" t="n">
        <f aca="false">(E1455*$A1455+B1456)/$A1456</f>
        <v>0.269786648313834</v>
      </c>
      <c r="F1456" s="7" t="n">
        <f aca="false">(F1455*$A1455+C1456)/$A1456</f>
        <v>0.232622161046111</v>
      </c>
      <c r="G1456" s="7" t="n">
        <f aca="false">(G1455*$A1455+D1456)/$A1456</f>
        <v>0.231933929800413</v>
      </c>
      <c r="H1456" s="7" t="n">
        <f aca="false">B$2-3*$H$2/SQRT(A1456)</f>
        <v>0.215920824142648</v>
      </c>
      <c r="I1456" s="7" t="n">
        <f aca="false">$B$2+3*$H$2/SQRT($A1456)</f>
        <v>0.284079175857352</v>
      </c>
      <c r="J1456" s="7" t="n">
        <f aca="false">$B$2-2*$H$2/SQRT($A1456)</f>
        <v>0.227280549428432</v>
      </c>
      <c r="K1456" s="7" t="n">
        <f aca="false">$B$2+2*$H$2/SQRT($A1456)</f>
        <v>0.272719450571568</v>
      </c>
    </row>
    <row r="1457" customFormat="false" ht="12.75" hidden="false" customHeight="false" outlineLevel="0" collapsed="false">
      <c r="A1457" s="4" t="n">
        <v>1454</v>
      </c>
      <c r="B1457" s="4" t="n">
        <f aca="true">IF(RAND()&lt;B$2,1,0)</f>
        <v>0</v>
      </c>
      <c r="C1457" s="4" t="n">
        <f aca="true">IF(RAND()&lt;C$2,1,0)</f>
        <v>0</v>
      </c>
      <c r="D1457" s="4" t="n">
        <f aca="true">IF(RAND()&lt;D$2,1,0)</f>
        <v>0</v>
      </c>
      <c r="E1457" s="7" t="n">
        <f aca="false">(E1456*$A1456+B1457)/$A1457</f>
        <v>0.269601100412655</v>
      </c>
      <c r="F1457" s="7" t="n">
        <f aca="false">(F1456*$A1456+C1457)/$A1457</f>
        <v>0.232462173314993</v>
      </c>
      <c r="G1457" s="7" t="n">
        <f aca="false">(G1456*$A1456+D1457)/$A1457</f>
        <v>0.231774415405777</v>
      </c>
      <c r="H1457" s="7" t="n">
        <f aca="false">B$2-3*$H$2/SQRT(A1457)</f>
        <v>0.215932545269687</v>
      </c>
      <c r="I1457" s="7" t="n">
        <f aca="false">$B$2+3*$H$2/SQRT($A1457)</f>
        <v>0.284067454730313</v>
      </c>
      <c r="J1457" s="7" t="n">
        <f aca="false">$B$2-2*$H$2/SQRT($A1457)</f>
        <v>0.227288363513125</v>
      </c>
      <c r="K1457" s="7" t="n">
        <f aca="false">$B$2+2*$H$2/SQRT($A1457)</f>
        <v>0.272711636486875</v>
      </c>
    </row>
    <row r="1458" customFormat="false" ht="12.75" hidden="false" customHeight="false" outlineLevel="0" collapsed="false">
      <c r="A1458" s="4" t="n">
        <v>1455</v>
      </c>
      <c r="B1458" s="4" t="n">
        <f aca="true">IF(RAND()&lt;B$2,1,0)</f>
        <v>0</v>
      </c>
      <c r="C1458" s="4" t="n">
        <f aca="true">IF(RAND()&lt;C$2,1,0)</f>
        <v>1</v>
      </c>
      <c r="D1458" s="4" t="n">
        <f aca="true">IF(RAND()&lt;D$2,1,0)</f>
        <v>0</v>
      </c>
      <c r="E1458" s="7" t="n">
        <f aca="false">(E1457*$A1457+B1458)/$A1458</f>
        <v>0.269415807560138</v>
      </c>
      <c r="F1458" s="7" t="n">
        <f aca="false">(F1457*$A1457+C1458)/$A1458</f>
        <v>0.232989690721649</v>
      </c>
      <c r="G1458" s="7" t="n">
        <f aca="false">(G1457*$A1457+D1458)/$A1458</f>
        <v>0.231615120274914</v>
      </c>
      <c r="H1458" s="7" t="n">
        <f aca="false">B$2-3*$H$2/SQRT(A1458)</f>
        <v>0.215944254311013</v>
      </c>
      <c r="I1458" s="7" t="n">
        <f aca="false">$B$2+3*$H$2/SQRT($A1458)</f>
        <v>0.284055745688988</v>
      </c>
      <c r="J1458" s="7" t="n">
        <f aca="false">$B$2-2*$H$2/SQRT($A1458)</f>
        <v>0.227296169540675</v>
      </c>
      <c r="K1458" s="7" t="n">
        <f aca="false">$B$2+2*$H$2/SQRT($A1458)</f>
        <v>0.272703830459325</v>
      </c>
    </row>
    <row r="1459" customFormat="false" ht="12.75" hidden="false" customHeight="false" outlineLevel="0" collapsed="false">
      <c r="A1459" s="4" t="n">
        <v>1456</v>
      </c>
      <c r="B1459" s="4" t="n">
        <f aca="true">IF(RAND()&lt;B$2,1,0)</f>
        <v>0</v>
      </c>
      <c r="C1459" s="4" t="n">
        <f aca="true">IF(RAND()&lt;C$2,1,0)</f>
        <v>0</v>
      </c>
      <c r="D1459" s="4" t="n">
        <f aca="true">IF(RAND()&lt;D$2,1,0)</f>
        <v>0</v>
      </c>
      <c r="E1459" s="7" t="n">
        <f aca="false">(E1458*$A1458+B1459)/$A1459</f>
        <v>0.269230769230769</v>
      </c>
      <c r="F1459" s="7" t="n">
        <f aca="false">(F1458*$A1458+C1459)/$A1459</f>
        <v>0.23282967032967</v>
      </c>
      <c r="G1459" s="7" t="n">
        <f aca="false">(G1458*$A1458+D1459)/$A1459</f>
        <v>0.231456043956044</v>
      </c>
      <c r="H1459" s="7" t="n">
        <f aca="false">B$2-3*$H$2/SQRT(A1459)</f>
        <v>0.21595595128738</v>
      </c>
      <c r="I1459" s="7" t="n">
        <f aca="false">$B$2+3*$H$2/SQRT($A1459)</f>
        <v>0.28404404871262</v>
      </c>
      <c r="J1459" s="7" t="n">
        <f aca="false">$B$2-2*$H$2/SQRT($A1459)</f>
        <v>0.22730396752492</v>
      </c>
      <c r="K1459" s="7" t="n">
        <f aca="false">$B$2+2*$H$2/SQRT($A1459)</f>
        <v>0.27269603247508</v>
      </c>
    </row>
    <row r="1460" customFormat="false" ht="12.75" hidden="false" customHeight="false" outlineLevel="0" collapsed="false">
      <c r="A1460" s="4" t="n">
        <v>1457</v>
      </c>
      <c r="B1460" s="4" t="n">
        <f aca="true">IF(RAND()&lt;B$2,1,0)</f>
        <v>0</v>
      </c>
      <c r="C1460" s="4" t="n">
        <f aca="true">IF(RAND()&lt;C$2,1,0)</f>
        <v>0</v>
      </c>
      <c r="D1460" s="4" t="n">
        <f aca="true">IF(RAND()&lt;D$2,1,0)</f>
        <v>0</v>
      </c>
      <c r="E1460" s="7" t="n">
        <f aca="false">(E1459*$A1459+B1460)/$A1460</f>
        <v>0.269045984900481</v>
      </c>
      <c r="F1460" s="7" t="n">
        <f aca="false">(F1459*$A1459+C1460)/$A1460</f>
        <v>0.232669869595058</v>
      </c>
      <c r="G1460" s="7" t="n">
        <f aca="false">(G1459*$A1459+D1460)/$A1460</f>
        <v>0.231297185998627</v>
      </c>
      <c r="H1460" s="7" t="n">
        <f aca="false">B$2-3*$H$2/SQRT(A1460)</f>
        <v>0.215967636219494</v>
      </c>
      <c r="I1460" s="7" t="n">
        <f aca="false">$B$2+3*$H$2/SQRT($A1460)</f>
        <v>0.284032363780506</v>
      </c>
      <c r="J1460" s="7" t="n">
        <f aca="false">$B$2-2*$H$2/SQRT($A1460)</f>
        <v>0.227311757479663</v>
      </c>
      <c r="K1460" s="7" t="n">
        <f aca="false">$B$2+2*$H$2/SQRT($A1460)</f>
        <v>0.272688242520337</v>
      </c>
    </row>
    <row r="1461" customFormat="false" ht="12.75" hidden="false" customHeight="false" outlineLevel="0" collapsed="false">
      <c r="A1461" s="4" t="n">
        <v>1458</v>
      </c>
      <c r="B1461" s="4" t="n">
        <f aca="true">IF(RAND()&lt;B$2,1,0)</f>
        <v>0</v>
      </c>
      <c r="C1461" s="4" t="n">
        <f aca="true">IF(RAND()&lt;C$2,1,0)</f>
        <v>0</v>
      </c>
      <c r="D1461" s="4" t="n">
        <f aca="true">IF(RAND()&lt;D$2,1,0)</f>
        <v>0</v>
      </c>
      <c r="E1461" s="7" t="n">
        <f aca="false">(E1460*$A1460+B1461)/$A1461</f>
        <v>0.268861454046639</v>
      </c>
      <c r="F1461" s="7" t="n">
        <f aca="false">(F1460*$A1460+C1461)/$A1461</f>
        <v>0.232510288065844</v>
      </c>
      <c r="G1461" s="7" t="n">
        <f aca="false">(G1460*$A1460+D1461)/$A1461</f>
        <v>0.231138545953361</v>
      </c>
      <c r="H1461" s="7" t="n">
        <f aca="false">B$2-3*$H$2/SQRT(A1461)</f>
        <v>0.215979309128011</v>
      </c>
      <c r="I1461" s="7" t="n">
        <f aca="false">$B$2+3*$H$2/SQRT($A1461)</f>
        <v>0.284020690871989</v>
      </c>
      <c r="J1461" s="7" t="n">
        <f aca="false">$B$2-2*$H$2/SQRT($A1461)</f>
        <v>0.227319539418674</v>
      </c>
      <c r="K1461" s="7" t="n">
        <f aca="false">$B$2+2*$H$2/SQRT($A1461)</f>
        <v>0.272680460581326</v>
      </c>
    </row>
    <row r="1462" customFormat="false" ht="12.75" hidden="false" customHeight="false" outlineLevel="0" collapsed="false">
      <c r="A1462" s="4" t="n">
        <v>1459</v>
      </c>
      <c r="B1462" s="4" t="n">
        <f aca="true">IF(RAND()&lt;B$2,1,0)</f>
        <v>0</v>
      </c>
      <c r="C1462" s="4" t="n">
        <f aca="true">IF(RAND()&lt;C$2,1,0)</f>
        <v>0</v>
      </c>
      <c r="D1462" s="4" t="n">
        <f aca="true">IF(RAND()&lt;D$2,1,0)</f>
        <v>1</v>
      </c>
      <c r="E1462" s="7" t="n">
        <f aca="false">(E1461*$A1461+B1462)/$A1462</f>
        <v>0.268677176148047</v>
      </c>
      <c r="F1462" s="7" t="n">
        <f aca="false">(F1461*$A1461+C1462)/$A1462</f>
        <v>0.232350925291295</v>
      </c>
      <c r="G1462" s="7" t="n">
        <f aca="false">(G1461*$A1461+D1462)/$A1462</f>
        <v>0.231665524331734</v>
      </c>
      <c r="H1462" s="7" t="n">
        <f aca="false">B$2-3*$H$2/SQRT(A1462)</f>
        <v>0.215990970033537</v>
      </c>
      <c r="I1462" s="7" t="n">
        <f aca="false">$B$2+3*$H$2/SQRT($A1462)</f>
        <v>0.284009029966463</v>
      </c>
      <c r="J1462" s="7" t="n">
        <f aca="false">$B$2-2*$H$2/SQRT($A1462)</f>
        <v>0.227327313355691</v>
      </c>
      <c r="K1462" s="7" t="n">
        <f aca="false">$B$2+2*$H$2/SQRT($A1462)</f>
        <v>0.272672686644309</v>
      </c>
    </row>
    <row r="1463" customFormat="false" ht="12.75" hidden="false" customHeight="false" outlineLevel="0" collapsed="false">
      <c r="A1463" s="4" t="n">
        <v>1460</v>
      </c>
      <c r="B1463" s="4" t="n">
        <f aca="true">IF(RAND()&lt;B$2,1,0)</f>
        <v>0</v>
      </c>
      <c r="C1463" s="4" t="n">
        <f aca="true">IF(RAND()&lt;C$2,1,0)</f>
        <v>1</v>
      </c>
      <c r="D1463" s="4" t="n">
        <f aca="true">IF(RAND()&lt;D$2,1,0)</f>
        <v>0</v>
      </c>
      <c r="E1463" s="7" t="n">
        <f aca="false">(E1462*$A1462+B1463)/$A1463</f>
        <v>0.268493150684932</v>
      </c>
      <c r="F1463" s="7" t="n">
        <f aca="false">(F1462*$A1462+C1463)/$A1463</f>
        <v>0.232876712328767</v>
      </c>
      <c r="G1463" s="7" t="n">
        <f aca="false">(G1462*$A1462+D1463)/$A1463</f>
        <v>0.231506849315068</v>
      </c>
      <c r="H1463" s="7" t="n">
        <f aca="false">B$2-3*$H$2/SQRT(A1463)</f>
        <v>0.216002618956628</v>
      </c>
      <c r="I1463" s="7" t="n">
        <f aca="false">$B$2+3*$H$2/SQRT($A1463)</f>
        <v>0.283997381043372</v>
      </c>
      <c r="J1463" s="7" t="n">
        <f aca="false">$B$2-2*$H$2/SQRT($A1463)</f>
        <v>0.227335079304419</v>
      </c>
      <c r="K1463" s="7" t="n">
        <f aca="false">$B$2+2*$H$2/SQRT($A1463)</f>
        <v>0.272664920695581</v>
      </c>
    </row>
    <row r="1464" customFormat="false" ht="12.75" hidden="false" customHeight="false" outlineLevel="0" collapsed="false">
      <c r="A1464" s="4" t="n">
        <v>1461</v>
      </c>
      <c r="B1464" s="4" t="n">
        <f aca="true">IF(RAND()&lt;B$2,1,0)</f>
        <v>1</v>
      </c>
      <c r="C1464" s="4" t="n">
        <f aca="true">IF(RAND()&lt;C$2,1,0)</f>
        <v>0</v>
      </c>
      <c r="D1464" s="4" t="n">
        <f aca="true">IF(RAND()&lt;D$2,1,0)</f>
        <v>1</v>
      </c>
      <c r="E1464" s="7" t="n">
        <f aca="false">(E1463*$A1463+B1464)/$A1464</f>
        <v>0.268993839835729</v>
      </c>
      <c r="F1464" s="7" t="n">
        <f aca="false">(F1463*$A1463+C1464)/$A1464</f>
        <v>0.232717316906229</v>
      </c>
      <c r="G1464" s="7" t="n">
        <f aca="false">(G1463*$A1463+D1464)/$A1464</f>
        <v>0.232032854209446</v>
      </c>
      <c r="H1464" s="7" t="n">
        <f aca="false">B$2-3*$H$2/SQRT(A1464)</f>
        <v>0.216014255917792</v>
      </c>
      <c r="I1464" s="7" t="n">
        <f aca="false">$B$2+3*$H$2/SQRT($A1464)</f>
        <v>0.283985744082208</v>
      </c>
      <c r="J1464" s="7" t="n">
        <f aca="false">$B$2-2*$H$2/SQRT($A1464)</f>
        <v>0.227342837278528</v>
      </c>
      <c r="K1464" s="7" t="n">
        <f aca="false">$B$2+2*$H$2/SQRT($A1464)</f>
        <v>0.272657162721472</v>
      </c>
    </row>
    <row r="1465" customFormat="false" ht="12.75" hidden="false" customHeight="false" outlineLevel="0" collapsed="false">
      <c r="A1465" s="4" t="n">
        <v>1462</v>
      </c>
      <c r="B1465" s="4" t="n">
        <f aca="true">IF(RAND()&lt;B$2,1,0)</f>
        <v>0</v>
      </c>
      <c r="C1465" s="4" t="n">
        <f aca="true">IF(RAND()&lt;C$2,1,0)</f>
        <v>0</v>
      </c>
      <c r="D1465" s="4" t="n">
        <f aca="true">IF(RAND()&lt;D$2,1,0)</f>
        <v>0</v>
      </c>
      <c r="E1465" s="7" t="n">
        <f aca="false">(E1464*$A1464+B1465)/$A1465</f>
        <v>0.268809849521204</v>
      </c>
      <c r="F1465" s="7" t="n">
        <f aca="false">(F1464*$A1464+C1465)/$A1465</f>
        <v>0.232558139534884</v>
      </c>
      <c r="G1465" s="7" t="n">
        <f aca="false">(G1464*$A1464+D1465)/$A1465</f>
        <v>0.23187414500684</v>
      </c>
      <c r="H1465" s="7" t="n">
        <f aca="false">B$2-3*$H$2/SQRT(A1465)</f>
        <v>0.216025880937486</v>
      </c>
      <c r="I1465" s="7" t="n">
        <f aca="false">$B$2+3*$H$2/SQRT($A1465)</f>
        <v>0.283974119062514</v>
      </c>
      <c r="J1465" s="7" t="n">
        <f aca="false">$B$2-2*$H$2/SQRT($A1465)</f>
        <v>0.227350587291657</v>
      </c>
      <c r="K1465" s="7" t="n">
        <f aca="false">$B$2+2*$H$2/SQRT($A1465)</f>
        <v>0.272649412708343</v>
      </c>
    </row>
    <row r="1466" customFormat="false" ht="12.75" hidden="false" customHeight="false" outlineLevel="0" collapsed="false">
      <c r="A1466" s="4" t="n">
        <v>1463</v>
      </c>
      <c r="B1466" s="4" t="n">
        <f aca="true">IF(RAND()&lt;B$2,1,0)</f>
        <v>1</v>
      </c>
      <c r="C1466" s="4" t="n">
        <f aca="true">IF(RAND()&lt;C$2,1,0)</f>
        <v>0</v>
      </c>
      <c r="D1466" s="4" t="n">
        <f aca="true">IF(RAND()&lt;D$2,1,0)</f>
        <v>0</v>
      </c>
      <c r="E1466" s="7" t="n">
        <f aca="false">(E1465*$A1465+B1466)/$A1466</f>
        <v>0.269309637730691</v>
      </c>
      <c r="F1466" s="7" t="n">
        <f aca="false">(F1465*$A1465+C1466)/$A1466</f>
        <v>0.232399179767601</v>
      </c>
      <c r="G1466" s="7" t="n">
        <f aca="false">(G1465*$A1465+D1466)/$A1466</f>
        <v>0.231715652768284</v>
      </c>
      <c r="H1466" s="7" t="n">
        <f aca="false">B$2-3*$H$2/SQRT(A1466)</f>
        <v>0.216037494036121</v>
      </c>
      <c r="I1466" s="7" t="n">
        <f aca="false">$B$2+3*$H$2/SQRT($A1466)</f>
        <v>0.283962505963879</v>
      </c>
      <c r="J1466" s="7" t="n">
        <f aca="false">$B$2-2*$H$2/SQRT($A1466)</f>
        <v>0.227358329357414</v>
      </c>
      <c r="K1466" s="7" t="n">
        <f aca="false">$B$2+2*$H$2/SQRT($A1466)</f>
        <v>0.272641670642586</v>
      </c>
    </row>
    <row r="1467" customFormat="false" ht="12.75" hidden="false" customHeight="false" outlineLevel="0" collapsed="false">
      <c r="A1467" s="4" t="n">
        <v>1464</v>
      </c>
      <c r="B1467" s="4" t="n">
        <f aca="true">IF(RAND()&lt;B$2,1,0)</f>
        <v>0</v>
      </c>
      <c r="C1467" s="4" t="n">
        <f aca="true">IF(RAND()&lt;C$2,1,0)</f>
        <v>1</v>
      </c>
      <c r="D1467" s="4" t="n">
        <f aca="true">IF(RAND()&lt;D$2,1,0)</f>
        <v>0</v>
      </c>
      <c r="E1467" s="7" t="n">
        <f aca="false">(E1466*$A1466+B1467)/$A1467</f>
        <v>0.269125683060109</v>
      </c>
      <c r="F1467" s="7" t="n">
        <f aca="false">(F1466*$A1466+C1467)/$A1467</f>
        <v>0.23292349726776</v>
      </c>
      <c r="G1467" s="7" t="n">
        <f aca="false">(G1466*$A1466+D1467)/$A1467</f>
        <v>0.23155737704918</v>
      </c>
      <c r="H1467" s="7" t="n">
        <f aca="false">B$2-3*$H$2/SQRT(A1467)</f>
        <v>0.216049095234056</v>
      </c>
      <c r="I1467" s="7" t="n">
        <f aca="false">$B$2+3*$H$2/SQRT($A1467)</f>
        <v>0.283950904765944</v>
      </c>
      <c r="J1467" s="7" t="n">
        <f aca="false">$B$2-2*$H$2/SQRT($A1467)</f>
        <v>0.22736606348937</v>
      </c>
      <c r="K1467" s="7" t="n">
        <f aca="false">$B$2+2*$H$2/SQRT($A1467)</f>
        <v>0.27263393651063</v>
      </c>
    </row>
    <row r="1468" customFormat="false" ht="12.75" hidden="false" customHeight="false" outlineLevel="0" collapsed="false">
      <c r="A1468" s="4" t="n">
        <v>1465</v>
      </c>
      <c r="B1468" s="4" t="n">
        <f aca="true">IF(RAND()&lt;B$2,1,0)</f>
        <v>0</v>
      </c>
      <c r="C1468" s="4" t="n">
        <f aca="true">IF(RAND()&lt;C$2,1,0)</f>
        <v>1</v>
      </c>
      <c r="D1468" s="4" t="n">
        <f aca="true">IF(RAND()&lt;D$2,1,0)</f>
        <v>0</v>
      </c>
      <c r="E1468" s="7" t="n">
        <f aca="false">(E1467*$A1467+B1468)/$A1468</f>
        <v>0.268941979522184</v>
      </c>
      <c r="F1468" s="7" t="n">
        <f aca="false">(F1467*$A1467+C1468)/$A1468</f>
        <v>0.233447098976109</v>
      </c>
      <c r="G1468" s="7" t="n">
        <f aca="false">(G1467*$A1467+D1468)/$A1468</f>
        <v>0.231399317406143</v>
      </c>
      <c r="H1468" s="7" t="n">
        <f aca="false">B$2-3*$H$2/SQRT(A1468)</f>
        <v>0.216060684551603</v>
      </c>
      <c r="I1468" s="7" t="n">
        <f aca="false">$B$2+3*$H$2/SQRT($A1468)</f>
        <v>0.283939315448397</v>
      </c>
      <c r="J1468" s="7" t="n">
        <f aca="false">$B$2-2*$H$2/SQRT($A1468)</f>
        <v>0.227373789701069</v>
      </c>
      <c r="K1468" s="7" t="n">
        <f aca="false">$B$2+2*$H$2/SQRT($A1468)</f>
        <v>0.272626210298931</v>
      </c>
    </row>
    <row r="1469" customFormat="false" ht="12.75" hidden="false" customHeight="false" outlineLevel="0" collapsed="false">
      <c r="A1469" s="4" t="n">
        <v>1466</v>
      </c>
      <c r="B1469" s="4" t="n">
        <f aca="true">IF(RAND()&lt;B$2,1,0)</f>
        <v>0</v>
      </c>
      <c r="C1469" s="4" t="n">
        <f aca="true">IF(RAND()&lt;C$2,1,0)</f>
        <v>0</v>
      </c>
      <c r="D1469" s="4" t="n">
        <f aca="true">IF(RAND()&lt;D$2,1,0)</f>
        <v>0</v>
      </c>
      <c r="E1469" s="7" t="n">
        <f aca="false">(E1468*$A1468+B1469)/$A1469</f>
        <v>0.268758526603002</v>
      </c>
      <c r="F1469" s="7" t="n">
        <f aca="false">(F1468*$A1468+C1469)/$A1469</f>
        <v>0.233287858117326</v>
      </c>
      <c r="G1469" s="7" t="n">
        <f aca="false">(G1468*$A1468+D1469)/$A1469</f>
        <v>0.231241473396999</v>
      </c>
      <c r="H1469" s="7" t="n">
        <f aca="false">B$2-3*$H$2/SQRT(A1469)</f>
        <v>0.216072262009026</v>
      </c>
      <c r="I1469" s="7" t="n">
        <f aca="false">$B$2+3*$H$2/SQRT($A1469)</f>
        <v>0.283927737990974</v>
      </c>
      <c r="J1469" s="7" t="n">
        <f aca="false">$B$2-2*$H$2/SQRT($A1469)</f>
        <v>0.227381508006017</v>
      </c>
      <c r="K1469" s="7" t="n">
        <f aca="false">$B$2+2*$H$2/SQRT($A1469)</f>
        <v>0.272618491993983</v>
      </c>
    </row>
    <row r="1470" customFormat="false" ht="12.75" hidden="false" customHeight="false" outlineLevel="0" collapsed="false">
      <c r="A1470" s="4" t="n">
        <v>1467</v>
      </c>
      <c r="B1470" s="4" t="n">
        <f aca="true">IF(RAND()&lt;B$2,1,0)</f>
        <v>0</v>
      </c>
      <c r="C1470" s="4" t="n">
        <f aca="true">IF(RAND()&lt;C$2,1,0)</f>
        <v>0</v>
      </c>
      <c r="D1470" s="4" t="n">
        <f aca="true">IF(RAND()&lt;D$2,1,0)</f>
        <v>0</v>
      </c>
      <c r="E1470" s="7" t="n">
        <f aca="false">(E1469*$A1469+B1470)/$A1470</f>
        <v>0.268575323790048</v>
      </c>
      <c r="F1470" s="7" t="n">
        <f aca="false">(F1469*$A1469+C1470)/$A1470</f>
        <v>0.233128834355828</v>
      </c>
      <c r="G1470" s="7" t="n">
        <f aca="false">(G1469*$A1469+D1470)/$A1470</f>
        <v>0.231083844580777</v>
      </c>
      <c r="H1470" s="7" t="n">
        <f aca="false">B$2-3*$H$2/SQRT(A1470)</f>
        <v>0.21608382762654</v>
      </c>
      <c r="I1470" s="7" t="n">
        <f aca="false">$B$2+3*$H$2/SQRT($A1470)</f>
        <v>0.28391617237346</v>
      </c>
      <c r="J1470" s="7" t="n">
        <f aca="false">$B$2-2*$H$2/SQRT($A1470)</f>
        <v>0.227389218417693</v>
      </c>
      <c r="K1470" s="7" t="n">
        <f aca="false">$B$2+2*$H$2/SQRT($A1470)</f>
        <v>0.272610781582307</v>
      </c>
    </row>
    <row r="1471" customFormat="false" ht="12.75" hidden="false" customHeight="false" outlineLevel="0" collapsed="false">
      <c r="A1471" s="4" t="n">
        <v>1468</v>
      </c>
      <c r="B1471" s="4" t="n">
        <f aca="true">IF(RAND()&lt;B$2,1,0)</f>
        <v>0</v>
      </c>
      <c r="C1471" s="4" t="n">
        <f aca="true">IF(RAND()&lt;C$2,1,0)</f>
        <v>0</v>
      </c>
      <c r="D1471" s="4" t="n">
        <f aca="true">IF(RAND()&lt;D$2,1,0)</f>
        <v>0</v>
      </c>
      <c r="E1471" s="7" t="n">
        <f aca="false">(E1470*$A1470+B1471)/$A1471</f>
        <v>0.268392370572207</v>
      </c>
      <c r="F1471" s="7" t="n">
        <f aca="false">(F1470*$A1470+C1471)/$A1471</f>
        <v>0.232970027247956</v>
      </c>
      <c r="G1471" s="7" t="n">
        <f aca="false">(G1470*$A1470+D1471)/$A1471</f>
        <v>0.230926430517711</v>
      </c>
      <c r="H1471" s="7" t="n">
        <f aca="false">B$2-3*$H$2/SQRT(A1471)</f>
        <v>0.216095381424311</v>
      </c>
      <c r="I1471" s="7" t="n">
        <f aca="false">$B$2+3*$H$2/SQRT($A1471)</f>
        <v>0.283904618575689</v>
      </c>
      <c r="J1471" s="7" t="n">
        <f aca="false">$B$2-2*$H$2/SQRT($A1471)</f>
        <v>0.227396920949541</v>
      </c>
      <c r="K1471" s="7" t="n">
        <f aca="false">$B$2+2*$H$2/SQRT($A1471)</f>
        <v>0.272603079050459</v>
      </c>
    </row>
    <row r="1472" customFormat="false" ht="12.75" hidden="false" customHeight="false" outlineLevel="0" collapsed="false">
      <c r="A1472" s="4" t="n">
        <v>1469</v>
      </c>
      <c r="B1472" s="4" t="n">
        <f aca="true">IF(RAND()&lt;B$2,1,0)</f>
        <v>0</v>
      </c>
      <c r="C1472" s="4" t="n">
        <f aca="true">IF(RAND()&lt;C$2,1,0)</f>
        <v>0</v>
      </c>
      <c r="D1472" s="4" t="n">
        <f aca="true">IF(RAND()&lt;D$2,1,0)</f>
        <v>0</v>
      </c>
      <c r="E1472" s="7" t="n">
        <f aca="false">(E1471*$A1471+B1472)/$A1472</f>
        <v>0.268209666439755</v>
      </c>
      <c r="F1472" s="7" t="n">
        <f aca="false">(F1471*$A1471+C1472)/$A1472</f>
        <v>0.232811436351259</v>
      </c>
      <c r="G1472" s="7" t="n">
        <f aca="false">(G1471*$A1471+D1472)/$A1472</f>
        <v>0.230769230769231</v>
      </c>
      <c r="H1472" s="7" t="n">
        <f aca="false">B$2-3*$H$2/SQRT(A1472)</f>
        <v>0.216106923422459</v>
      </c>
      <c r="I1472" s="7" t="n">
        <f aca="false">$B$2+3*$H$2/SQRT($A1472)</f>
        <v>0.283893076577541</v>
      </c>
      <c r="J1472" s="7" t="n">
        <f aca="false">$B$2-2*$H$2/SQRT($A1472)</f>
        <v>0.227404615614972</v>
      </c>
      <c r="K1472" s="7" t="n">
        <f aca="false">$B$2+2*$H$2/SQRT($A1472)</f>
        <v>0.272595384385028</v>
      </c>
    </row>
    <row r="1473" customFormat="false" ht="12.75" hidden="false" customHeight="false" outlineLevel="0" collapsed="false">
      <c r="A1473" s="4" t="n">
        <v>1470</v>
      </c>
      <c r="B1473" s="4" t="n">
        <f aca="true">IF(RAND()&lt;B$2,1,0)</f>
        <v>0</v>
      </c>
      <c r="C1473" s="4" t="n">
        <f aca="true">IF(RAND()&lt;C$2,1,0)</f>
        <v>0</v>
      </c>
      <c r="D1473" s="4" t="n">
        <f aca="true">IF(RAND()&lt;D$2,1,0)</f>
        <v>1</v>
      </c>
      <c r="E1473" s="7" t="n">
        <f aca="false">(E1472*$A1472+B1473)/$A1473</f>
        <v>0.268027210884354</v>
      </c>
      <c r="F1473" s="7" t="n">
        <f aca="false">(F1472*$A1472+C1473)/$A1473</f>
        <v>0.23265306122449</v>
      </c>
      <c r="G1473" s="7" t="n">
        <f aca="false">(G1472*$A1472+D1473)/$A1473</f>
        <v>0.231292517006803</v>
      </c>
      <c r="H1473" s="7" t="n">
        <f aca="false">B$2-3*$H$2/SQRT(A1473)</f>
        <v>0.216118453641053</v>
      </c>
      <c r="I1473" s="7" t="n">
        <f aca="false">$B$2+3*$H$2/SQRT($A1473)</f>
        <v>0.283881546358947</v>
      </c>
      <c r="J1473" s="7" t="n">
        <f aca="false">$B$2-2*$H$2/SQRT($A1473)</f>
        <v>0.227412302427369</v>
      </c>
      <c r="K1473" s="7" t="n">
        <f aca="false">$B$2+2*$H$2/SQRT($A1473)</f>
        <v>0.272587697572631</v>
      </c>
    </row>
    <row r="1474" customFormat="false" ht="12.75" hidden="false" customHeight="false" outlineLevel="0" collapsed="false">
      <c r="A1474" s="4" t="n">
        <v>1471</v>
      </c>
      <c r="B1474" s="4" t="n">
        <f aca="true">IF(RAND()&lt;B$2,1,0)</f>
        <v>0</v>
      </c>
      <c r="C1474" s="4" t="n">
        <f aca="true">IF(RAND()&lt;C$2,1,0)</f>
        <v>0</v>
      </c>
      <c r="D1474" s="4" t="n">
        <f aca="true">IF(RAND()&lt;D$2,1,0)</f>
        <v>1</v>
      </c>
      <c r="E1474" s="7" t="n">
        <f aca="false">(E1473*$A1473+B1474)/$A1474</f>
        <v>0.267845003399048</v>
      </c>
      <c r="F1474" s="7" t="n">
        <f aca="false">(F1473*$A1473+C1474)/$A1474</f>
        <v>0.2324949014276</v>
      </c>
      <c r="G1474" s="7" t="n">
        <f aca="false">(G1473*$A1473+D1474)/$A1474</f>
        <v>0.231815091774303</v>
      </c>
      <c r="H1474" s="7" t="n">
        <f aca="false">B$2-3*$H$2/SQRT(A1474)</f>
        <v>0.216129972100118</v>
      </c>
      <c r="I1474" s="7" t="n">
        <f aca="false">$B$2+3*$H$2/SQRT($A1474)</f>
        <v>0.283870027899882</v>
      </c>
      <c r="J1474" s="7" t="n">
        <f aca="false">$B$2-2*$H$2/SQRT($A1474)</f>
        <v>0.227419981400078</v>
      </c>
      <c r="K1474" s="7" t="n">
        <f aca="false">$B$2+2*$H$2/SQRT($A1474)</f>
        <v>0.272580018599922</v>
      </c>
    </row>
    <row r="1475" customFormat="false" ht="12.75" hidden="false" customHeight="false" outlineLevel="0" collapsed="false">
      <c r="A1475" s="4" t="n">
        <v>1472</v>
      </c>
      <c r="B1475" s="4" t="n">
        <f aca="true">IF(RAND()&lt;B$2,1,0)</f>
        <v>1</v>
      </c>
      <c r="C1475" s="4" t="n">
        <f aca="true">IF(RAND()&lt;C$2,1,0)</f>
        <v>0</v>
      </c>
      <c r="D1475" s="4" t="n">
        <f aca="true">IF(RAND()&lt;D$2,1,0)</f>
        <v>0</v>
      </c>
      <c r="E1475" s="7" t="n">
        <f aca="false">(E1474*$A1474+B1475)/$A1475</f>
        <v>0.268342391304348</v>
      </c>
      <c r="F1475" s="7" t="n">
        <f aca="false">(F1474*$A1474+C1475)/$A1475</f>
        <v>0.232336956521739</v>
      </c>
      <c r="G1475" s="7" t="n">
        <f aca="false">(G1474*$A1474+D1475)/$A1475</f>
        <v>0.231657608695652</v>
      </c>
      <c r="H1475" s="7" t="n">
        <f aca="false">B$2-3*$H$2/SQRT(A1475)</f>
        <v>0.216141478819627</v>
      </c>
      <c r="I1475" s="7" t="n">
        <f aca="false">$B$2+3*$H$2/SQRT($A1475)</f>
        <v>0.283858521180373</v>
      </c>
      <c r="J1475" s="7" t="n">
        <f aca="false">$B$2-2*$H$2/SQRT($A1475)</f>
        <v>0.227427652546418</v>
      </c>
      <c r="K1475" s="7" t="n">
        <f aca="false">$B$2+2*$H$2/SQRT($A1475)</f>
        <v>0.272572347453582</v>
      </c>
    </row>
    <row r="1476" customFormat="false" ht="12.75" hidden="false" customHeight="false" outlineLevel="0" collapsed="false">
      <c r="A1476" s="4" t="n">
        <v>1473</v>
      </c>
      <c r="B1476" s="4" t="n">
        <f aca="true">IF(RAND()&lt;B$2,1,0)</f>
        <v>1</v>
      </c>
      <c r="C1476" s="4" t="n">
        <f aca="true">IF(RAND()&lt;C$2,1,0)</f>
        <v>0</v>
      </c>
      <c r="D1476" s="4" t="n">
        <f aca="true">IF(RAND()&lt;D$2,1,0)</f>
        <v>1</v>
      </c>
      <c r="E1476" s="7" t="n">
        <f aca="false">(E1475*$A1475+B1476)/$A1476</f>
        <v>0.268839103869654</v>
      </c>
      <c r="F1476" s="7" t="n">
        <f aca="false">(F1475*$A1475+C1476)/$A1476</f>
        <v>0.232179226069246</v>
      </c>
      <c r="G1476" s="7" t="n">
        <f aca="false">(G1475*$A1475+D1476)/$A1476</f>
        <v>0.232179226069246</v>
      </c>
      <c r="H1476" s="7" t="n">
        <f aca="false">B$2-3*$H$2/SQRT(A1476)</f>
        <v>0.216152973819511</v>
      </c>
      <c r="I1476" s="7" t="n">
        <f aca="false">$B$2+3*$H$2/SQRT($A1476)</f>
        <v>0.283847026180489</v>
      </c>
      <c r="J1476" s="7" t="n">
        <f aca="false">$B$2-2*$H$2/SQRT($A1476)</f>
        <v>0.227435315879674</v>
      </c>
      <c r="K1476" s="7" t="n">
        <f aca="false">$B$2+2*$H$2/SQRT($A1476)</f>
        <v>0.272564684120326</v>
      </c>
    </row>
    <row r="1477" customFormat="false" ht="12.75" hidden="false" customHeight="false" outlineLevel="0" collapsed="false">
      <c r="A1477" s="4" t="n">
        <v>1474</v>
      </c>
      <c r="B1477" s="4" t="n">
        <f aca="true">IF(RAND()&lt;B$2,1,0)</f>
        <v>0</v>
      </c>
      <c r="C1477" s="4" t="n">
        <f aca="true">IF(RAND()&lt;C$2,1,0)</f>
        <v>0</v>
      </c>
      <c r="D1477" s="4" t="n">
        <f aca="true">IF(RAND()&lt;D$2,1,0)</f>
        <v>0</v>
      </c>
      <c r="E1477" s="7" t="n">
        <f aca="false">(E1476*$A1476+B1477)/$A1477</f>
        <v>0.268656716417911</v>
      </c>
      <c r="F1477" s="7" t="n">
        <f aca="false">(F1476*$A1476+C1477)/$A1477</f>
        <v>0.23202170963365</v>
      </c>
      <c r="G1477" s="7" t="n">
        <f aca="false">(G1476*$A1476+D1477)/$A1477</f>
        <v>0.23202170963365</v>
      </c>
      <c r="H1477" s="7" t="n">
        <f aca="false">B$2-3*$H$2/SQRT(A1477)</f>
        <v>0.216164457119648</v>
      </c>
      <c r="I1477" s="7" t="n">
        <f aca="false">$B$2+3*$H$2/SQRT($A1477)</f>
        <v>0.283835542880352</v>
      </c>
      <c r="J1477" s="7" t="n">
        <f aca="false">$B$2-2*$H$2/SQRT($A1477)</f>
        <v>0.227442971413099</v>
      </c>
      <c r="K1477" s="7" t="n">
        <f aca="false">$B$2+2*$H$2/SQRT($A1477)</f>
        <v>0.272557028586901</v>
      </c>
    </row>
    <row r="1478" customFormat="false" ht="12.75" hidden="false" customHeight="false" outlineLevel="0" collapsed="false">
      <c r="A1478" s="4" t="n">
        <v>1475</v>
      </c>
      <c r="B1478" s="4" t="n">
        <f aca="true">IF(RAND()&lt;B$2,1,0)</f>
        <v>0</v>
      </c>
      <c r="C1478" s="4" t="n">
        <f aca="true">IF(RAND()&lt;C$2,1,0)</f>
        <v>0</v>
      </c>
      <c r="D1478" s="4" t="n">
        <f aca="true">IF(RAND()&lt;D$2,1,0)</f>
        <v>1</v>
      </c>
      <c r="E1478" s="7" t="n">
        <f aca="false">(E1477*$A1477+B1478)/$A1478</f>
        <v>0.268474576271187</v>
      </c>
      <c r="F1478" s="7" t="n">
        <f aca="false">(F1477*$A1477+C1478)/$A1478</f>
        <v>0.231864406779661</v>
      </c>
      <c r="G1478" s="7" t="n">
        <f aca="false">(G1477*$A1477+D1478)/$A1478</f>
        <v>0.232542372881356</v>
      </c>
      <c r="H1478" s="7" t="n">
        <f aca="false">B$2-3*$H$2/SQRT(A1478)</f>
        <v>0.216175928739873</v>
      </c>
      <c r="I1478" s="7" t="n">
        <f aca="false">$B$2+3*$H$2/SQRT($A1478)</f>
        <v>0.283824071260127</v>
      </c>
      <c r="J1478" s="7" t="n">
        <f aca="false">$B$2-2*$H$2/SQRT($A1478)</f>
        <v>0.227450619159915</v>
      </c>
      <c r="K1478" s="7" t="n">
        <f aca="false">$B$2+2*$H$2/SQRT($A1478)</f>
        <v>0.272549380840085</v>
      </c>
    </row>
    <row r="1479" customFormat="false" ht="12.75" hidden="false" customHeight="false" outlineLevel="0" collapsed="false">
      <c r="A1479" s="4" t="n">
        <v>1476</v>
      </c>
      <c r="B1479" s="4" t="n">
        <f aca="true">IF(RAND()&lt;B$2,1,0)</f>
        <v>0</v>
      </c>
      <c r="C1479" s="4" t="n">
        <f aca="true">IF(RAND()&lt;C$2,1,0)</f>
        <v>0</v>
      </c>
      <c r="D1479" s="4" t="n">
        <f aca="true">IF(RAND()&lt;D$2,1,0)</f>
        <v>0</v>
      </c>
      <c r="E1479" s="7" t="n">
        <f aca="false">(E1478*$A1478+B1479)/$A1479</f>
        <v>0.268292682926829</v>
      </c>
      <c r="F1479" s="7" t="n">
        <f aca="false">(F1478*$A1478+C1479)/$A1479</f>
        <v>0.231707317073171</v>
      </c>
      <c r="G1479" s="7" t="n">
        <f aca="false">(G1478*$A1478+D1479)/$A1479</f>
        <v>0.232384823848238</v>
      </c>
      <c r="H1479" s="7" t="n">
        <f aca="false">B$2-3*$H$2/SQRT(A1479)</f>
        <v>0.216187388699971</v>
      </c>
      <c r="I1479" s="7" t="n">
        <f aca="false">$B$2+3*$H$2/SQRT($A1479)</f>
        <v>0.283812611300029</v>
      </c>
      <c r="J1479" s="7" t="n">
        <f aca="false">$B$2-2*$H$2/SQRT($A1479)</f>
        <v>0.227458259133314</v>
      </c>
      <c r="K1479" s="7" t="n">
        <f aca="false">$B$2+2*$H$2/SQRT($A1479)</f>
        <v>0.272541740866686</v>
      </c>
    </row>
    <row r="1480" customFormat="false" ht="12.75" hidden="false" customHeight="false" outlineLevel="0" collapsed="false">
      <c r="A1480" s="4" t="n">
        <v>1477</v>
      </c>
      <c r="B1480" s="4" t="n">
        <f aca="true">IF(RAND()&lt;B$2,1,0)</f>
        <v>1</v>
      </c>
      <c r="C1480" s="4" t="n">
        <f aca="true">IF(RAND()&lt;C$2,1,0)</f>
        <v>1</v>
      </c>
      <c r="D1480" s="4" t="n">
        <f aca="true">IF(RAND()&lt;D$2,1,0)</f>
        <v>0</v>
      </c>
      <c r="E1480" s="7" t="n">
        <f aca="false">(E1479*$A1479+B1480)/$A1480</f>
        <v>0.268788083953961</v>
      </c>
      <c r="F1480" s="7" t="n">
        <f aca="false">(F1479*$A1479+C1480)/$A1480</f>
        <v>0.232227488151659</v>
      </c>
      <c r="G1480" s="7" t="n">
        <f aca="false">(G1479*$A1479+D1480)/$A1480</f>
        <v>0.232227488151659</v>
      </c>
      <c r="H1480" s="7" t="n">
        <f aca="false">B$2-3*$H$2/SQRT(A1480)</f>
        <v>0.216198837019683</v>
      </c>
      <c r="I1480" s="7" t="n">
        <f aca="false">$B$2+3*$H$2/SQRT($A1480)</f>
        <v>0.283801162980317</v>
      </c>
      <c r="J1480" s="7" t="n">
        <f aca="false">$B$2-2*$H$2/SQRT($A1480)</f>
        <v>0.227465891346456</v>
      </c>
      <c r="K1480" s="7" t="n">
        <f aca="false">$B$2+2*$H$2/SQRT($A1480)</f>
        <v>0.272534108653545</v>
      </c>
    </row>
    <row r="1481" customFormat="false" ht="12.75" hidden="false" customHeight="false" outlineLevel="0" collapsed="false">
      <c r="A1481" s="4" t="n">
        <v>1478</v>
      </c>
      <c r="B1481" s="4" t="n">
        <f aca="true">IF(RAND()&lt;B$2,1,0)</f>
        <v>0</v>
      </c>
      <c r="C1481" s="4" t="n">
        <f aca="true">IF(RAND()&lt;C$2,1,0)</f>
        <v>0</v>
      </c>
      <c r="D1481" s="4" t="n">
        <f aca="true">IF(RAND()&lt;D$2,1,0)</f>
        <v>0</v>
      </c>
      <c r="E1481" s="7" t="n">
        <f aca="false">(E1480*$A1480+B1481)/$A1481</f>
        <v>0.268606224627876</v>
      </c>
      <c r="F1481" s="7" t="n">
        <f aca="false">(F1480*$A1480+C1481)/$A1481</f>
        <v>0.232070365358593</v>
      </c>
      <c r="G1481" s="7" t="n">
        <f aca="false">(G1480*$A1480+D1481)/$A1481</f>
        <v>0.232070365358593</v>
      </c>
      <c r="H1481" s="7" t="n">
        <f aca="false">B$2-3*$H$2/SQRT(A1481)</f>
        <v>0.216210273718701</v>
      </c>
      <c r="I1481" s="7" t="n">
        <f aca="false">$B$2+3*$H$2/SQRT($A1481)</f>
        <v>0.283789726281299</v>
      </c>
      <c r="J1481" s="7" t="n">
        <f aca="false">$B$2-2*$H$2/SQRT($A1481)</f>
        <v>0.227473515812468</v>
      </c>
      <c r="K1481" s="7" t="n">
        <f aca="false">$B$2+2*$H$2/SQRT($A1481)</f>
        <v>0.272526484187532</v>
      </c>
    </row>
    <row r="1482" customFormat="false" ht="12.75" hidden="false" customHeight="false" outlineLevel="0" collapsed="false">
      <c r="A1482" s="4" t="n">
        <v>1479</v>
      </c>
      <c r="B1482" s="4" t="n">
        <f aca="true">IF(RAND()&lt;B$2,1,0)</f>
        <v>0</v>
      </c>
      <c r="C1482" s="4" t="n">
        <f aca="true">IF(RAND()&lt;C$2,1,0)</f>
        <v>1</v>
      </c>
      <c r="D1482" s="4" t="n">
        <f aca="true">IF(RAND()&lt;D$2,1,0)</f>
        <v>1</v>
      </c>
      <c r="E1482" s="7" t="n">
        <f aca="false">(E1481*$A1481+B1482)/$A1482</f>
        <v>0.2684246112238</v>
      </c>
      <c r="F1482" s="7" t="n">
        <f aca="false">(F1481*$A1481+C1482)/$A1482</f>
        <v>0.232589587559162</v>
      </c>
      <c r="G1482" s="7" t="n">
        <f aca="false">(G1481*$A1481+D1482)/$A1482</f>
        <v>0.232589587559162</v>
      </c>
      <c r="H1482" s="7" t="n">
        <f aca="false">B$2-3*$H$2/SQRT(A1482)</f>
        <v>0.216221698816672</v>
      </c>
      <c r="I1482" s="7" t="n">
        <f aca="false">$B$2+3*$H$2/SQRT($A1482)</f>
        <v>0.283778301183328</v>
      </c>
      <c r="J1482" s="7" t="n">
        <f aca="false">$B$2-2*$H$2/SQRT($A1482)</f>
        <v>0.227481132544448</v>
      </c>
      <c r="K1482" s="7" t="n">
        <f aca="false">$B$2+2*$H$2/SQRT($A1482)</f>
        <v>0.272518867455552</v>
      </c>
    </row>
    <row r="1483" customFormat="false" ht="12.75" hidden="false" customHeight="false" outlineLevel="0" collapsed="false">
      <c r="A1483" s="4" t="n">
        <v>1480</v>
      </c>
      <c r="B1483" s="4" t="n">
        <f aca="true">IF(RAND()&lt;B$2,1,0)</f>
        <v>0</v>
      </c>
      <c r="C1483" s="4" t="n">
        <f aca="true">IF(RAND()&lt;C$2,1,0)</f>
        <v>0</v>
      </c>
      <c r="D1483" s="4" t="n">
        <f aca="true">IF(RAND()&lt;D$2,1,0)</f>
        <v>0</v>
      </c>
      <c r="E1483" s="7" t="n">
        <f aca="false">(E1482*$A1482+B1483)/$A1483</f>
        <v>0.268243243243243</v>
      </c>
      <c r="F1483" s="7" t="n">
        <f aca="false">(F1482*$A1482+C1483)/$A1483</f>
        <v>0.232432432432432</v>
      </c>
      <c r="G1483" s="7" t="n">
        <f aca="false">(G1482*$A1482+D1483)/$A1483</f>
        <v>0.232432432432432</v>
      </c>
      <c r="H1483" s="7" t="n">
        <f aca="false">B$2-3*$H$2/SQRT(A1483)</f>
        <v>0.216233112333194</v>
      </c>
      <c r="I1483" s="7" t="n">
        <f aca="false">$B$2+3*$H$2/SQRT($A1483)</f>
        <v>0.283766887666806</v>
      </c>
      <c r="J1483" s="7" t="n">
        <f aca="false">$B$2-2*$H$2/SQRT($A1483)</f>
        <v>0.227488741555463</v>
      </c>
      <c r="K1483" s="7" t="n">
        <f aca="false">$B$2+2*$H$2/SQRT($A1483)</f>
        <v>0.272511258444537</v>
      </c>
    </row>
    <row r="1484" customFormat="false" ht="12.75" hidden="false" customHeight="false" outlineLevel="0" collapsed="false">
      <c r="A1484" s="4" t="n">
        <v>1481</v>
      </c>
      <c r="B1484" s="4" t="n">
        <f aca="true">IF(RAND()&lt;B$2,1,0)</f>
        <v>0</v>
      </c>
      <c r="C1484" s="4" t="n">
        <f aca="true">IF(RAND()&lt;C$2,1,0)</f>
        <v>1</v>
      </c>
      <c r="D1484" s="4" t="n">
        <f aca="true">IF(RAND()&lt;D$2,1,0)</f>
        <v>0</v>
      </c>
      <c r="E1484" s="7" t="n">
        <f aca="false">(E1483*$A1483+B1484)/$A1484</f>
        <v>0.268062120189062</v>
      </c>
      <c r="F1484" s="7" t="n">
        <f aca="false">(F1483*$A1483+C1484)/$A1484</f>
        <v>0.232950708980419</v>
      </c>
      <c r="G1484" s="7" t="n">
        <f aca="false">(G1483*$A1483+D1484)/$A1484</f>
        <v>0.232275489534099</v>
      </c>
      <c r="H1484" s="7" t="n">
        <f aca="false">B$2-3*$H$2/SQRT(A1484)</f>
        <v>0.216244514287821</v>
      </c>
      <c r="I1484" s="7" t="n">
        <f aca="false">$B$2+3*$H$2/SQRT($A1484)</f>
        <v>0.283755485712179</v>
      </c>
      <c r="J1484" s="7" t="n">
        <f aca="false">$B$2-2*$H$2/SQRT($A1484)</f>
        <v>0.227496342858548</v>
      </c>
      <c r="K1484" s="7" t="n">
        <f aca="false">$B$2+2*$H$2/SQRT($A1484)</f>
        <v>0.272503657141452</v>
      </c>
    </row>
    <row r="1485" customFormat="false" ht="12.75" hidden="false" customHeight="false" outlineLevel="0" collapsed="false">
      <c r="A1485" s="4" t="n">
        <v>1482</v>
      </c>
      <c r="B1485" s="4" t="n">
        <f aca="true">IF(RAND()&lt;B$2,1,0)</f>
        <v>0</v>
      </c>
      <c r="C1485" s="4" t="n">
        <f aca="true">IF(RAND()&lt;C$2,1,0)</f>
        <v>0</v>
      </c>
      <c r="D1485" s="4" t="n">
        <f aca="true">IF(RAND()&lt;D$2,1,0)</f>
        <v>0</v>
      </c>
      <c r="E1485" s="7" t="n">
        <f aca="false">(E1484*$A1484+B1485)/$A1485</f>
        <v>0.267881241565452</v>
      </c>
      <c r="F1485" s="7" t="n">
        <f aca="false">(F1484*$A1484+C1485)/$A1485</f>
        <v>0.232793522267206</v>
      </c>
      <c r="G1485" s="7" t="n">
        <f aca="false">(G1484*$A1484+D1485)/$A1485</f>
        <v>0.232118758434548</v>
      </c>
      <c r="H1485" s="7" t="n">
        <f aca="false">B$2-3*$H$2/SQRT(A1485)</f>
        <v>0.216255904700061</v>
      </c>
      <c r="I1485" s="7" t="n">
        <f aca="false">$B$2+3*$H$2/SQRT($A1485)</f>
        <v>0.283744095299939</v>
      </c>
      <c r="J1485" s="7" t="n">
        <f aca="false">$B$2-2*$H$2/SQRT($A1485)</f>
        <v>0.227503936466708</v>
      </c>
      <c r="K1485" s="7" t="n">
        <f aca="false">$B$2+2*$H$2/SQRT($A1485)</f>
        <v>0.272496063533292</v>
      </c>
    </row>
    <row r="1486" customFormat="false" ht="12.75" hidden="false" customHeight="false" outlineLevel="0" collapsed="false">
      <c r="A1486" s="4" t="n">
        <v>1483</v>
      </c>
      <c r="B1486" s="4" t="n">
        <f aca="true">IF(RAND()&lt;B$2,1,0)</f>
        <v>0</v>
      </c>
      <c r="C1486" s="4" t="n">
        <f aca="true">IF(RAND()&lt;C$2,1,0)</f>
        <v>1</v>
      </c>
      <c r="D1486" s="4" t="n">
        <f aca="true">IF(RAND()&lt;D$2,1,0)</f>
        <v>0</v>
      </c>
      <c r="E1486" s="7" t="n">
        <f aca="false">(E1485*$A1485+B1486)/$A1486</f>
        <v>0.26770060687795</v>
      </c>
      <c r="F1486" s="7" t="n">
        <f aca="false">(F1485*$A1485+C1486)/$A1486</f>
        <v>0.233310856372218</v>
      </c>
      <c r="G1486" s="7" t="n">
        <f aca="false">(G1485*$A1485+D1486)/$A1486</f>
        <v>0.231962238705327</v>
      </c>
      <c r="H1486" s="7" t="n">
        <f aca="false">B$2-3*$H$2/SQRT(A1486)</f>
        <v>0.216267283589375</v>
      </c>
      <c r="I1486" s="7" t="n">
        <f aca="false">$B$2+3*$H$2/SQRT($A1486)</f>
        <v>0.283732716410625</v>
      </c>
      <c r="J1486" s="7" t="n">
        <f aca="false">$B$2-2*$H$2/SQRT($A1486)</f>
        <v>0.227511522392917</v>
      </c>
      <c r="K1486" s="7" t="n">
        <f aca="false">$B$2+2*$H$2/SQRT($A1486)</f>
        <v>0.272488477607083</v>
      </c>
    </row>
    <row r="1487" customFormat="false" ht="12.75" hidden="false" customHeight="false" outlineLevel="0" collapsed="false">
      <c r="A1487" s="4" t="n">
        <v>1484</v>
      </c>
      <c r="B1487" s="4" t="n">
        <f aca="true">IF(RAND()&lt;B$2,1,0)</f>
        <v>0</v>
      </c>
      <c r="C1487" s="4" t="n">
        <f aca="true">IF(RAND()&lt;C$2,1,0)</f>
        <v>0</v>
      </c>
      <c r="D1487" s="4" t="n">
        <f aca="true">IF(RAND()&lt;D$2,1,0)</f>
        <v>1</v>
      </c>
      <c r="E1487" s="7" t="n">
        <f aca="false">(E1486*$A1486+B1487)/$A1487</f>
        <v>0.267520215633423</v>
      </c>
      <c r="F1487" s="7" t="n">
        <f aca="false">(F1486*$A1486+C1487)/$A1487</f>
        <v>0.233153638814016</v>
      </c>
      <c r="G1487" s="7" t="n">
        <f aca="false">(G1486*$A1486+D1487)/$A1487</f>
        <v>0.232479784366577</v>
      </c>
      <c r="H1487" s="7" t="n">
        <f aca="false">B$2-3*$H$2/SQRT(A1487)</f>
        <v>0.216278650975177</v>
      </c>
      <c r="I1487" s="7" t="n">
        <f aca="false">$B$2+3*$H$2/SQRT($A1487)</f>
        <v>0.283721349024823</v>
      </c>
      <c r="J1487" s="7" t="n">
        <f aca="false">$B$2-2*$H$2/SQRT($A1487)</f>
        <v>0.227519100650118</v>
      </c>
      <c r="K1487" s="7" t="n">
        <f aca="false">$B$2+2*$H$2/SQRT($A1487)</f>
        <v>0.272480899349882</v>
      </c>
    </row>
    <row r="1488" customFormat="false" ht="12.75" hidden="false" customHeight="false" outlineLevel="0" collapsed="false">
      <c r="A1488" s="4" t="n">
        <v>1485</v>
      </c>
      <c r="B1488" s="4" t="n">
        <f aca="true">IF(RAND()&lt;B$2,1,0)</f>
        <v>0</v>
      </c>
      <c r="C1488" s="4" t="n">
        <f aca="true">IF(RAND()&lt;C$2,1,0)</f>
        <v>1</v>
      </c>
      <c r="D1488" s="4" t="n">
        <f aca="true">IF(RAND()&lt;D$2,1,0)</f>
        <v>0</v>
      </c>
      <c r="E1488" s="7" t="n">
        <f aca="false">(E1487*$A1487+B1488)/$A1488</f>
        <v>0.267340067340068</v>
      </c>
      <c r="F1488" s="7" t="n">
        <f aca="false">(F1487*$A1487+C1488)/$A1488</f>
        <v>0.233670033670034</v>
      </c>
      <c r="G1488" s="7" t="n">
        <f aca="false">(G1487*$A1487+D1488)/$A1488</f>
        <v>0.232323232323232</v>
      </c>
      <c r="H1488" s="7" t="n">
        <f aca="false">B$2-3*$H$2/SQRT(A1488)</f>
        <v>0.216290006876838</v>
      </c>
      <c r="I1488" s="7" t="n">
        <f aca="false">$B$2+3*$H$2/SQRT($A1488)</f>
        <v>0.283709993123162</v>
      </c>
      <c r="J1488" s="7" t="n">
        <f aca="false">$B$2-2*$H$2/SQRT($A1488)</f>
        <v>0.227526671251225</v>
      </c>
      <c r="K1488" s="7" t="n">
        <f aca="false">$B$2+2*$H$2/SQRT($A1488)</f>
        <v>0.272473328748775</v>
      </c>
    </row>
    <row r="1489" customFormat="false" ht="12.75" hidden="false" customHeight="false" outlineLevel="0" collapsed="false">
      <c r="A1489" s="4" t="n">
        <v>1486</v>
      </c>
      <c r="B1489" s="4" t="n">
        <f aca="true">IF(RAND()&lt;B$2,1,0)</f>
        <v>0</v>
      </c>
      <c r="C1489" s="4" t="n">
        <f aca="true">IF(RAND()&lt;C$2,1,0)</f>
        <v>0</v>
      </c>
      <c r="D1489" s="4" t="n">
        <f aca="true">IF(RAND()&lt;D$2,1,0)</f>
        <v>0</v>
      </c>
      <c r="E1489" s="7" t="n">
        <f aca="false">(E1488*$A1488+B1489)/$A1489</f>
        <v>0.267160161507403</v>
      </c>
      <c r="F1489" s="7" t="n">
        <f aca="false">(F1488*$A1488+C1489)/$A1489</f>
        <v>0.233512786002692</v>
      </c>
      <c r="G1489" s="7" t="n">
        <f aca="false">(G1488*$A1488+D1489)/$A1489</f>
        <v>0.232166890982503</v>
      </c>
      <c r="H1489" s="7" t="n">
        <f aca="false">B$2-3*$H$2/SQRT(A1489)</f>
        <v>0.21630135131368</v>
      </c>
      <c r="I1489" s="7" t="n">
        <f aca="false">$B$2+3*$H$2/SQRT($A1489)</f>
        <v>0.28369864868632</v>
      </c>
      <c r="J1489" s="7" t="n">
        <f aca="false">$B$2-2*$H$2/SQRT($A1489)</f>
        <v>0.22753423420912</v>
      </c>
      <c r="K1489" s="7" t="n">
        <f aca="false">$B$2+2*$H$2/SQRT($A1489)</f>
        <v>0.27246576579088</v>
      </c>
    </row>
    <row r="1490" customFormat="false" ht="12.75" hidden="false" customHeight="false" outlineLevel="0" collapsed="false">
      <c r="A1490" s="4" t="n">
        <v>1487</v>
      </c>
      <c r="B1490" s="4" t="n">
        <f aca="true">IF(RAND()&lt;B$2,1,0)</f>
        <v>0</v>
      </c>
      <c r="C1490" s="4" t="n">
        <f aca="true">IF(RAND()&lt;C$2,1,0)</f>
        <v>1</v>
      </c>
      <c r="D1490" s="4" t="n">
        <f aca="true">IF(RAND()&lt;D$2,1,0)</f>
        <v>1</v>
      </c>
      <c r="E1490" s="7" t="n">
        <f aca="false">(E1489*$A1489+B1490)/$A1490</f>
        <v>0.266980497646268</v>
      </c>
      <c r="F1490" s="7" t="n">
        <f aca="false">(F1489*$A1489+C1490)/$A1490</f>
        <v>0.234028244788164</v>
      </c>
      <c r="G1490" s="7" t="n">
        <f aca="false">(G1489*$A1489+D1490)/$A1490</f>
        <v>0.232683254875588</v>
      </c>
      <c r="H1490" s="7" t="n">
        <f aca="false">B$2-3*$H$2/SQRT(A1490)</f>
        <v>0.216312684304983</v>
      </c>
      <c r="I1490" s="7" t="n">
        <f aca="false">$B$2+3*$H$2/SQRT($A1490)</f>
        <v>0.283687315695017</v>
      </c>
      <c r="J1490" s="7" t="n">
        <f aca="false">$B$2-2*$H$2/SQRT($A1490)</f>
        <v>0.227541789536656</v>
      </c>
      <c r="K1490" s="7" t="n">
        <f aca="false">$B$2+2*$H$2/SQRT($A1490)</f>
        <v>0.272458210463344</v>
      </c>
    </row>
    <row r="1491" customFormat="false" ht="12.75" hidden="false" customHeight="false" outlineLevel="0" collapsed="false">
      <c r="A1491" s="4" t="n">
        <v>1488</v>
      </c>
      <c r="B1491" s="4" t="n">
        <f aca="true">IF(RAND()&lt;B$2,1,0)</f>
        <v>0</v>
      </c>
      <c r="C1491" s="4" t="n">
        <f aca="true">IF(RAND()&lt;C$2,1,0)</f>
        <v>0</v>
      </c>
      <c r="D1491" s="4" t="n">
        <f aca="true">IF(RAND()&lt;D$2,1,0)</f>
        <v>1</v>
      </c>
      <c r="E1491" s="7" t="n">
        <f aca="false">(E1490*$A1490+B1491)/$A1491</f>
        <v>0.266801075268817</v>
      </c>
      <c r="F1491" s="7" t="n">
        <f aca="false">(F1490*$A1490+C1491)/$A1491</f>
        <v>0.233870967741935</v>
      </c>
      <c r="G1491" s="7" t="n">
        <f aca="false">(G1490*$A1490+D1491)/$A1491</f>
        <v>0.233198924731183</v>
      </c>
      <c r="H1491" s="7" t="n">
        <f aca="false">B$2-3*$H$2/SQRT(A1491)</f>
        <v>0.21632400586998</v>
      </c>
      <c r="I1491" s="7" t="n">
        <f aca="false">$B$2+3*$H$2/SQRT($A1491)</f>
        <v>0.28367599413002</v>
      </c>
      <c r="J1491" s="7" t="n">
        <f aca="false">$B$2-2*$H$2/SQRT($A1491)</f>
        <v>0.227549337246653</v>
      </c>
      <c r="K1491" s="7" t="n">
        <f aca="false">$B$2+2*$H$2/SQRT($A1491)</f>
        <v>0.272450662753347</v>
      </c>
    </row>
    <row r="1492" customFormat="false" ht="12.75" hidden="false" customHeight="false" outlineLevel="0" collapsed="false">
      <c r="A1492" s="4" t="n">
        <v>1489</v>
      </c>
      <c r="B1492" s="4" t="n">
        <f aca="true">IF(RAND()&lt;B$2,1,0)</f>
        <v>0</v>
      </c>
      <c r="C1492" s="4" t="n">
        <f aca="true">IF(RAND()&lt;C$2,1,0)</f>
        <v>0</v>
      </c>
      <c r="D1492" s="4" t="n">
        <f aca="true">IF(RAND()&lt;D$2,1,0)</f>
        <v>0</v>
      </c>
      <c r="E1492" s="7" t="n">
        <f aca="false">(E1491*$A1491+B1492)/$A1492</f>
        <v>0.266621893888516</v>
      </c>
      <c r="F1492" s="7" t="n">
        <f aca="false">(F1491*$A1491+C1492)/$A1492</f>
        <v>0.233713901947616</v>
      </c>
      <c r="G1492" s="7" t="n">
        <f aca="false">(G1491*$A1491+D1492)/$A1492</f>
        <v>0.233042310275353</v>
      </c>
      <c r="H1492" s="7" t="n">
        <f aca="false">B$2-3*$H$2/SQRT(A1492)</f>
        <v>0.216335316027857</v>
      </c>
      <c r="I1492" s="7" t="n">
        <f aca="false">$B$2+3*$H$2/SQRT($A1492)</f>
        <v>0.283664683972143</v>
      </c>
      <c r="J1492" s="7" t="n">
        <f aca="false">$B$2-2*$H$2/SQRT($A1492)</f>
        <v>0.227556877351905</v>
      </c>
      <c r="K1492" s="7" t="n">
        <f aca="false">$B$2+2*$H$2/SQRT($A1492)</f>
        <v>0.272443122648095</v>
      </c>
    </row>
    <row r="1493" customFormat="false" ht="12.75" hidden="false" customHeight="false" outlineLevel="0" collapsed="false">
      <c r="A1493" s="4" t="n">
        <v>1490</v>
      </c>
      <c r="B1493" s="4" t="n">
        <f aca="true">IF(RAND()&lt;B$2,1,0)</f>
        <v>0</v>
      </c>
      <c r="C1493" s="4" t="n">
        <f aca="true">IF(RAND()&lt;C$2,1,0)</f>
        <v>1</v>
      </c>
      <c r="D1493" s="4" t="n">
        <f aca="true">IF(RAND()&lt;D$2,1,0)</f>
        <v>0</v>
      </c>
      <c r="E1493" s="7" t="n">
        <f aca="false">(E1492*$A1492+B1493)/$A1493</f>
        <v>0.266442953020134</v>
      </c>
      <c r="F1493" s="7" t="n">
        <f aca="false">(F1492*$A1492+C1493)/$A1493</f>
        <v>0.234228187919463</v>
      </c>
      <c r="G1493" s="7" t="n">
        <f aca="false">(G1492*$A1492+D1493)/$A1493</f>
        <v>0.232885906040268</v>
      </c>
      <c r="H1493" s="7" t="n">
        <f aca="false">B$2-3*$H$2/SQRT(A1493)</f>
        <v>0.216346614797758</v>
      </c>
      <c r="I1493" s="7" t="n">
        <f aca="false">$B$2+3*$H$2/SQRT($A1493)</f>
        <v>0.283653385202242</v>
      </c>
      <c r="J1493" s="7" t="n">
        <f aca="false">$B$2-2*$H$2/SQRT($A1493)</f>
        <v>0.227564409865172</v>
      </c>
      <c r="K1493" s="7" t="n">
        <f aca="false">$B$2+2*$H$2/SQRT($A1493)</f>
        <v>0.272435590134828</v>
      </c>
    </row>
    <row r="1494" customFormat="false" ht="12.75" hidden="false" customHeight="false" outlineLevel="0" collapsed="false">
      <c r="A1494" s="4" t="n">
        <v>1491</v>
      </c>
      <c r="B1494" s="4" t="n">
        <f aca="true">IF(RAND()&lt;B$2,1,0)</f>
        <v>0</v>
      </c>
      <c r="C1494" s="4" t="n">
        <f aca="true">IF(RAND()&lt;C$2,1,0)</f>
        <v>0</v>
      </c>
      <c r="D1494" s="4" t="n">
        <f aca="true">IF(RAND()&lt;D$2,1,0)</f>
        <v>0</v>
      </c>
      <c r="E1494" s="7" t="n">
        <f aca="false">(E1493*$A1493+B1494)/$A1494</f>
        <v>0.266264252179745</v>
      </c>
      <c r="F1494" s="7" t="n">
        <f aca="false">(F1493*$A1493+C1494)/$A1494</f>
        <v>0.234071093226023</v>
      </c>
      <c r="G1494" s="7" t="n">
        <f aca="false">(G1493*$A1493+D1494)/$A1494</f>
        <v>0.232729711602951</v>
      </c>
      <c r="H1494" s="7" t="n">
        <f aca="false">B$2-3*$H$2/SQRT(A1494)</f>
        <v>0.216357902198781</v>
      </c>
      <c r="I1494" s="7" t="n">
        <f aca="false">$B$2+3*$H$2/SQRT($A1494)</f>
        <v>0.283642097801219</v>
      </c>
      <c r="J1494" s="7" t="n">
        <f aca="false">$B$2-2*$H$2/SQRT($A1494)</f>
        <v>0.227571934799187</v>
      </c>
      <c r="K1494" s="7" t="n">
        <f aca="false">$B$2+2*$H$2/SQRT($A1494)</f>
        <v>0.272428065200813</v>
      </c>
    </row>
    <row r="1495" customFormat="false" ht="12.75" hidden="false" customHeight="false" outlineLevel="0" collapsed="false">
      <c r="A1495" s="4" t="n">
        <v>1492</v>
      </c>
      <c r="B1495" s="4" t="n">
        <f aca="true">IF(RAND()&lt;B$2,1,0)</f>
        <v>0</v>
      </c>
      <c r="C1495" s="4" t="n">
        <f aca="true">IF(RAND()&lt;C$2,1,0)</f>
        <v>1</v>
      </c>
      <c r="D1495" s="4" t="n">
        <f aca="true">IF(RAND()&lt;D$2,1,0)</f>
        <v>0</v>
      </c>
      <c r="E1495" s="7" t="n">
        <f aca="false">(E1494*$A1494+B1495)/$A1495</f>
        <v>0.266085790884719</v>
      </c>
      <c r="F1495" s="7" t="n">
        <f aca="false">(F1494*$A1494+C1495)/$A1495</f>
        <v>0.234584450402145</v>
      </c>
      <c r="G1495" s="7" t="n">
        <f aca="false">(G1494*$A1494+D1495)/$A1495</f>
        <v>0.232573726541555</v>
      </c>
      <c r="H1495" s="7" t="n">
        <f aca="false">B$2-3*$H$2/SQRT(A1495)</f>
        <v>0.216369178249978</v>
      </c>
      <c r="I1495" s="7" t="n">
        <f aca="false">$B$2+3*$H$2/SQRT($A1495)</f>
        <v>0.283630821750022</v>
      </c>
      <c r="J1495" s="7" t="n">
        <f aca="false">$B$2-2*$H$2/SQRT($A1495)</f>
        <v>0.227579452166652</v>
      </c>
      <c r="K1495" s="7" t="n">
        <f aca="false">$B$2+2*$H$2/SQRT($A1495)</f>
        <v>0.272420547833348</v>
      </c>
    </row>
    <row r="1496" customFormat="false" ht="12.75" hidden="false" customHeight="false" outlineLevel="0" collapsed="false">
      <c r="A1496" s="4" t="n">
        <v>1493</v>
      </c>
      <c r="B1496" s="4" t="n">
        <f aca="true">IF(RAND()&lt;B$2,1,0)</f>
        <v>0</v>
      </c>
      <c r="C1496" s="4" t="n">
        <f aca="true">IF(RAND()&lt;C$2,1,0)</f>
        <v>1</v>
      </c>
      <c r="D1496" s="4" t="n">
        <f aca="true">IF(RAND()&lt;D$2,1,0)</f>
        <v>0</v>
      </c>
      <c r="E1496" s="7" t="n">
        <f aca="false">(E1495*$A1495+B1496)/$A1496</f>
        <v>0.265907568653718</v>
      </c>
      <c r="F1496" s="7" t="n">
        <f aca="false">(F1495*$A1495+C1496)/$A1496</f>
        <v>0.235097119892833</v>
      </c>
      <c r="G1496" s="7" t="n">
        <f aca="false">(G1495*$A1495+D1496)/$A1496</f>
        <v>0.232417950435365</v>
      </c>
      <c r="H1496" s="7" t="n">
        <f aca="false">B$2-3*$H$2/SQRT(A1496)</f>
        <v>0.216380442970357</v>
      </c>
      <c r="I1496" s="7" t="n">
        <f aca="false">$B$2+3*$H$2/SQRT($A1496)</f>
        <v>0.283619557029643</v>
      </c>
      <c r="J1496" s="7" t="n">
        <f aca="false">$B$2-2*$H$2/SQRT($A1496)</f>
        <v>0.227586961980238</v>
      </c>
      <c r="K1496" s="7" t="n">
        <f aca="false">$B$2+2*$H$2/SQRT($A1496)</f>
        <v>0.272413038019762</v>
      </c>
    </row>
    <row r="1497" customFormat="false" ht="12.75" hidden="false" customHeight="false" outlineLevel="0" collapsed="false">
      <c r="A1497" s="4" t="n">
        <v>1494</v>
      </c>
      <c r="B1497" s="4" t="n">
        <f aca="true">IF(RAND()&lt;B$2,1,0)</f>
        <v>0</v>
      </c>
      <c r="C1497" s="4" t="n">
        <f aca="true">IF(RAND()&lt;C$2,1,0)</f>
        <v>0</v>
      </c>
      <c r="D1497" s="4" t="n">
        <f aca="true">IF(RAND()&lt;D$2,1,0)</f>
        <v>0</v>
      </c>
      <c r="E1497" s="7" t="n">
        <f aca="false">(E1496*$A1496+B1497)/$A1497</f>
        <v>0.265729585006694</v>
      </c>
      <c r="F1497" s="7" t="n">
        <f aca="false">(F1496*$A1496+C1497)/$A1497</f>
        <v>0.234939759036145</v>
      </c>
      <c r="G1497" s="7" t="n">
        <f aca="false">(G1496*$A1496+D1497)/$A1497</f>
        <v>0.232262382864793</v>
      </c>
      <c r="H1497" s="7" t="n">
        <f aca="false">B$2-3*$H$2/SQRT(A1497)</f>
        <v>0.216391696378883</v>
      </c>
      <c r="I1497" s="7" t="n">
        <f aca="false">$B$2+3*$H$2/SQRT($A1497)</f>
        <v>0.283608303621117</v>
      </c>
      <c r="J1497" s="7" t="n">
        <f aca="false">$B$2-2*$H$2/SQRT($A1497)</f>
        <v>0.227594464252589</v>
      </c>
      <c r="K1497" s="7" t="n">
        <f aca="false">$B$2+2*$H$2/SQRT($A1497)</f>
        <v>0.272405535747411</v>
      </c>
    </row>
    <row r="1498" customFormat="false" ht="12.75" hidden="false" customHeight="false" outlineLevel="0" collapsed="false">
      <c r="A1498" s="4" t="n">
        <v>1495</v>
      </c>
      <c r="B1498" s="4" t="n">
        <f aca="true">IF(RAND()&lt;B$2,1,0)</f>
        <v>1</v>
      </c>
      <c r="C1498" s="4" t="n">
        <f aca="true">IF(RAND()&lt;C$2,1,0)</f>
        <v>0</v>
      </c>
      <c r="D1498" s="4" t="n">
        <f aca="true">IF(RAND()&lt;D$2,1,0)</f>
        <v>0</v>
      </c>
      <c r="E1498" s="7" t="n">
        <f aca="false">(E1497*$A1497+B1498)/$A1498</f>
        <v>0.266220735785953</v>
      </c>
      <c r="F1498" s="7" t="n">
        <f aca="false">(F1497*$A1497+C1498)/$A1498</f>
        <v>0.234782608695652</v>
      </c>
      <c r="G1498" s="7" t="n">
        <f aca="false">(G1497*$A1497+D1498)/$A1498</f>
        <v>0.232107023411371</v>
      </c>
      <c r="H1498" s="7" t="n">
        <f aca="false">B$2-3*$H$2/SQRT(A1498)</f>
        <v>0.216402938494475</v>
      </c>
      <c r="I1498" s="7" t="n">
        <f aca="false">$B$2+3*$H$2/SQRT($A1498)</f>
        <v>0.283597061505525</v>
      </c>
      <c r="J1498" s="7" t="n">
        <f aca="false">$B$2-2*$H$2/SQRT($A1498)</f>
        <v>0.227601958996317</v>
      </c>
      <c r="K1498" s="7" t="n">
        <f aca="false">$B$2+2*$H$2/SQRT($A1498)</f>
        <v>0.272398041003683</v>
      </c>
    </row>
    <row r="1499" customFormat="false" ht="12.75" hidden="false" customHeight="false" outlineLevel="0" collapsed="false">
      <c r="A1499" s="4" t="n">
        <v>1496</v>
      </c>
      <c r="B1499" s="4" t="n">
        <f aca="true">IF(RAND()&lt;B$2,1,0)</f>
        <v>1</v>
      </c>
      <c r="C1499" s="4" t="n">
        <f aca="true">IF(RAND()&lt;C$2,1,0)</f>
        <v>0</v>
      </c>
      <c r="D1499" s="4" t="n">
        <f aca="true">IF(RAND()&lt;D$2,1,0)</f>
        <v>0</v>
      </c>
      <c r="E1499" s="7" t="n">
        <f aca="false">(E1498*$A1498+B1499)/$A1499</f>
        <v>0.266711229946524</v>
      </c>
      <c r="F1499" s="7" t="n">
        <f aca="false">(F1498*$A1498+C1499)/$A1499</f>
        <v>0.234625668449198</v>
      </c>
      <c r="G1499" s="7" t="n">
        <f aca="false">(G1498*$A1498+D1499)/$A1499</f>
        <v>0.231951871657754</v>
      </c>
      <c r="H1499" s="7" t="n">
        <f aca="false">B$2-3*$H$2/SQRT(A1499)</f>
        <v>0.216414169336008</v>
      </c>
      <c r="I1499" s="7" t="n">
        <f aca="false">$B$2+3*$H$2/SQRT($A1499)</f>
        <v>0.283585830663992</v>
      </c>
      <c r="J1499" s="7" t="n">
        <f aca="false">$B$2-2*$H$2/SQRT($A1499)</f>
        <v>0.227609446224005</v>
      </c>
      <c r="K1499" s="7" t="n">
        <f aca="false">$B$2+2*$H$2/SQRT($A1499)</f>
        <v>0.272390553775995</v>
      </c>
    </row>
    <row r="1500" customFormat="false" ht="12.75" hidden="false" customHeight="false" outlineLevel="0" collapsed="false">
      <c r="A1500" s="4" t="n">
        <v>1497</v>
      </c>
      <c r="B1500" s="4" t="n">
        <f aca="true">IF(RAND()&lt;B$2,1,0)</f>
        <v>0</v>
      </c>
      <c r="C1500" s="4" t="n">
        <f aca="true">IF(RAND()&lt;C$2,1,0)</f>
        <v>1</v>
      </c>
      <c r="D1500" s="4" t="n">
        <f aca="true">IF(RAND()&lt;D$2,1,0)</f>
        <v>0</v>
      </c>
      <c r="E1500" s="7" t="n">
        <f aca="false">(E1499*$A1499+B1500)/$A1500</f>
        <v>0.266533066132265</v>
      </c>
      <c r="F1500" s="7" t="n">
        <f aca="false">(F1499*$A1499+C1500)/$A1500</f>
        <v>0.235136940547762</v>
      </c>
      <c r="G1500" s="7" t="n">
        <f aca="false">(G1499*$A1499+D1500)/$A1500</f>
        <v>0.231796927187709</v>
      </c>
      <c r="H1500" s="7" t="n">
        <f aca="false">B$2-3*$H$2/SQRT(A1500)</f>
        <v>0.216425388922312</v>
      </c>
      <c r="I1500" s="7" t="n">
        <f aca="false">$B$2+3*$H$2/SQRT($A1500)</f>
        <v>0.283574611077688</v>
      </c>
      <c r="J1500" s="7" t="n">
        <f aca="false">$B$2-2*$H$2/SQRT($A1500)</f>
        <v>0.227616925948208</v>
      </c>
      <c r="K1500" s="7" t="n">
        <f aca="false">$B$2+2*$H$2/SQRT($A1500)</f>
        <v>0.272383074051792</v>
      </c>
    </row>
    <row r="1501" customFormat="false" ht="12.75" hidden="false" customHeight="false" outlineLevel="0" collapsed="false">
      <c r="A1501" s="4" t="n">
        <v>1498</v>
      </c>
      <c r="B1501" s="4" t="n">
        <f aca="true">IF(RAND()&lt;B$2,1,0)</f>
        <v>1</v>
      </c>
      <c r="C1501" s="4" t="n">
        <f aca="true">IF(RAND()&lt;C$2,1,0)</f>
        <v>1</v>
      </c>
      <c r="D1501" s="4" t="n">
        <f aca="true">IF(RAND()&lt;D$2,1,0)</f>
        <v>0</v>
      </c>
      <c r="E1501" s="7" t="n">
        <f aca="false">(E1500*$A1500+B1501)/$A1501</f>
        <v>0.267022696929239</v>
      </c>
      <c r="F1501" s="7" t="n">
        <f aca="false">(F1500*$A1500+C1501)/$A1501</f>
        <v>0.235647530040053</v>
      </c>
      <c r="G1501" s="7" t="n">
        <f aca="false">(G1500*$A1500+D1501)/$A1501</f>
        <v>0.231642189586115</v>
      </c>
      <c r="H1501" s="7" t="n">
        <f aca="false">B$2-3*$H$2/SQRT(A1501)</f>
        <v>0.216436597272174</v>
      </c>
      <c r="I1501" s="7" t="n">
        <f aca="false">$B$2+3*$H$2/SQRT($A1501)</f>
        <v>0.283563402727826</v>
      </c>
      <c r="J1501" s="7" t="n">
        <f aca="false">$B$2-2*$H$2/SQRT($A1501)</f>
        <v>0.227624398181449</v>
      </c>
      <c r="K1501" s="7" t="n">
        <f aca="false">$B$2+2*$H$2/SQRT($A1501)</f>
        <v>0.272375601818551</v>
      </c>
    </row>
    <row r="1502" customFormat="false" ht="12.75" hidden="false" customHeight="false" outlineLevel="0" collapsed="false">
      <c r="A1502" s="4" t="n">
        <v>1499</v>
      </c>
      <c r="B1502" s="4" t="n">
        <f aca="true">IF(RAND()&lt;B$2,1,0)</f>
        <v>0</v>
      </c>
      <c r="C1502" s="4" t="n">
        <f aca="true">IF(RAND()&lt;C$2,1,0)</f>
        <v>0</v>
      </c>
      <c r="D1502" s="4" t="n">
        <f aca="true">IF(RAND()&lt;D$2,1,0)</f>
        <v>0</v>
      </c>
      <c r="E1502" s="7" t="n">
        <f aca="false">(E1501*$A1501+B1502)/$A1502</f>
        <v>0.266844563042028</v>
      </c>
      <c r="F1502" s="7" t="n">
        <f aca="false">(F1501*$A1501+C1502)/$A1502</f>
        <v>0.23549032688459</v>
      </c>
      <c r="G1502" s="7" t="n">
        <f aca="false">(G1501*$A1501+D1502)/$A1502</f>
        <v>0.231487658438959</v>
      </c>
      <c r="H1502" s="7" t="n">
        <f aca="false">B$2-3*$H$2/SQRT(A1502)</f>
        <v>0.216447794404338</v>
      </c>
      <c r="I1502" s="7" t="n">
        <f aca="false">$B$2+3*$H$2/SQRT($A1502)</f>
        <v>0.283552205595662</v>
      </c>
      <c r="J1502" s="7" t="n">
        <f aca="false">$B$2-2*$H$2/SQRT($A1502)</f>
        <v>0.227631862936226</v>
      </c>
      <c r="K1502" s="7" t="n">
        <f aca="false">$B$2+2*$H$2/SQRT($A1502)</f>
        <v>0.272368137063775</v>
      </c>
    </row>
    <row r="1503" customFormat="false" ht="12.75" hidden="false" customHeight="false" outlineLevel="0" collapsed="false">
      <c r="A1503" s="4" t="n">
        <v>1500</v>
      </c>
      <c r="B1503" s="4" t="n">
        <f aca="true">IF(RAND()&lt;B$2,1,0)</f>
        <v>0</v>
      </c>
      <c r="C1503" s="4" t="n">
        <f aca="true">IF(RAND()&lt;C$2,1,0)</f>
        <v>0</v>
      </c>
      <c r="D1503" s="4" t="n">
        <f aca="true">IF(RAND()&lt;D$2,1,0)</f>
        <v>1</v>
      </c>
      <c r="E1503" s="7" t="n">
        <f aca="false">(E1502*$A1502+B1503)/$A1503</f>
        <v>0.266666666666667</v>
      </c>
      <c r="F1503" s="7" t="n">
        <f aca="false">(F1502*$A1502+C1503)/$A1503</f>
        <v>0.235333333333333</v>
      </c>
      <c r="G1503" s="7" t="n">
        <f aca="false">(G1502*$A1502+D1503)/$A1503</f>
        <v>0.232</v>
      </c>
      <c r="H1503" s="7" t="n">
        <f aca="false">B$2-3*$H$2/SQRT(A1503)</f>
        <v>0.216458980337503</v>
      </c>
      <c r="I1503" s="7" t="n">
        <f aca="false">$B$2+3*$H$2/SQRT($A1503)</f>
        <v>0.283541019662497</v>
      </c>
      <c r="J1503" s="7" t="n">
        <f aca="false">$B$2-2*$H$2/SQRT($A1503)</f>
        <v>0.227639320225002</v>
      </c>
      <c r="K1503" s="7" t="n">
        <f aca="false">$B$2+2*$H$2/SQRT($A1503)</f>
        <v>0.272360679774998</v>
      </c>
    </row>
    <row r="1504" customFormat="false" ht="12.75" hidden="false" customHeight="false" outlineLevel="0" collapsed="false">
      <c r="A1504" s="4" t="n">
        <v>1501</v>
      </c>
      <c r="B1504" s="4" t="n">
        <f aca="true">IF(RAND()&lt;B$2,1,0)</f>
        <v>0</v>
      </c>
      <c r="C1504" s="4" t="n">
        <f aca="true">IF(RAND()&lt;C$2,1,0)</f>
        <v>0</v>
      </c>
      <c r="D1504" s="4" t="n">
        <f aca="true">IF(RAND()&lt;D$2,1,0)</f>
        <v>0</v>
      </c>
      <c r="E1504" s="7" t="n">
        <f aca="false">(E1503*$A1503+B1504)/$A1504</f>
        <v>0.266489007328448</v>
      </c>
      <c r="F1504" s="7" t="n">
        <f aca="false">(F1503*$A1503+C1504)/$A1504</f>
        <v>0.235176548967355</v>
      </c>
      <c r="G1504" s="7" t="n">
        <f aca="false">(G1503*$A1503+D1504)/$A1504</f>
        <v>0.23184543637575</v>
      </c>
      <c r="H1504" s="7" t="n">
        <f aca="false">B$2-3*$H$2/SQRT(A1504)</f>
        <v>0.216470155090325</v>
      </c>
      <c r="I1504" s="7" t="n">
        <f aca="false">$B$2+3*$H$2/SQRT($A1504)</f>
        <v>0.283529844909676</v>
      </c>
      <c r="J1504" s="7" t="n">
        <f aca="false">$B$2-2*$H$2/SQRT($A1504)</f>
        <v>0.227646770060216</v>
      </c>
      <c r="K1504" s="7" t="n">
        <f aca="false">$B$2+2*$H$2/SQRT($A1504)</f>
        <v>0.272353229939784</v>
      </c>
    </row>
    <row r="1505" customFormat="false" ht="12.75" hidden="false" customHeight="false" outlineLevel="0" collapsed="false">
      <c r="A1505" s="4" t="n">
        <v>1502</v>
      </c>
      <c r="B1505" s="4" t="n">
        <f aca="true">IF(RAND()&lt;B$2,1,0)</f>
        <v>0</v>
      </c>
      <c r="C1505" s="4" t="n">
        <f aca="true">IF(RAND()&lt;C$2,1,0)</f>
        <v>1</v>
      </c>
      <c r="D1505" s="4" t="n">
        <f aca="true">IF(RAND()&lt;D$2,1,0)</f>
        <v>0</v>
      </c>
      <c r="E1505" s="7" t="n">
        <f aca="false">(E1504*$A1504+B1505)/$A1505</f>
        <v>0.266311584553928</v>
      </c>
      <c r="F1505" s="7" t="n">
        <f aca="false">(F1504*$A1504+C1505)/$A1505</f>
        <v>0.235685752330226</v>
      </c>
      <c r="G1505" s="7" t="n">
        <f aca="false">(G1504*$A1504+D1505)/$A1505</f>
        <v>0.231691078561917</v>
      </c>
      <c r="H1505" s="7" t="n">
        <f aca="false">B$2-3*$H$2/SQRT(A1505)</f>
        <v>0.216481318681415</v>
      </c>
      <c r="I1505" s="7" t="n">
        <f aca="false">$B$2+3*$H$2/SQRT($A1505)</f>
        <v>0.283518681318585</v>
      </c>
      <c r="J1505" s="7" t="n">
        <f aca="false">$B$2-2*$H$2/SQRT($A1505)</f>
        <v>0.227654212454276</v>
      </c>
      <c r="K1505" s="7" t="n">
        <f aca="false">$B$2+2*$H$2/SQRT($A1505)</f>
        <v>0.272345787545724</v>
      </c>
    </row>
    <row r="1506" customFormat="false" ht="12.75" hidden="false" customHeight="false" outlineLevel="0" collapsed="false">
      <c r="A1506" s="4" t="n">
        <v>1503</v>
      </c>
      <c r="B1506" s="4" t="n">
        <f aca="true">IF(RAND()&lt;B$2,1,0)</f>
        <v>0</v>
      </c>
      <c r="C1506" s="4" t="n">
        <f aca="true">IF(RAND()&lt;C$2,1,0)</f>
        <v>0</v>
      </c>
      <c r="D1506" s="4" t="n">
        <f aca="true">IF(RAND()&lt;D$2,1,0)</f>
        <v>1</v>
      </c>
      <c r="E1506" s="7" t="n">
        <f aca="false">(E1505*$A1505+B1506)/$A1506</f>
        <v>0.266134397870925</v>
      </c>
      <c r="F1506" s="7" t="n">
        <f aca="false">(F1505*$A1505+C1506)/$A1506</f>
        <v>0.235528942115768</v>
      </c>
      <c r="G1506" s="7" t="n">
        <f aca="false">(G1505*$A1505+D1506)/$A1506</f>
        <v>0.232202262142382</v>
      </c>
      <c r="H1506" s="7" t="n">
        <f aca="false">B$2-3*$H$2/SQRT(A1506)</f>
        <v>0.216492471129342</v>
      </c>
      <c r="I1506" s="7" t="n">
        <f aca="false">$B$2+3*$H$2/SQRT($A1506)</f>
        <v>0.283507528870658</v>
      </c>
      <c r="J1506" s="7" t="n">
        <f aca="false">$B$2-2*$H$2/SQRT($A1506)</f>
        <v>0.227661647419562</v>
      </c>
      <c r="K1506" s="7" t="n">
        <f aca="false">$B$2+2*$H$2/SQRT($A1506)</f>
        <v>0.272338352580439</v>
      </c>
    </row>
    <row r="1507" customFormat="false" ht="12.75" hidden="false" customHeight="false" outlineLevel="0" collapsed="false">
      <c r="A1507" s="4" t="n">
        <v>1504</v>
      </c>
      <c r="B1507" s="4" t="n">
        <f aca="true">IF(RAND()&lt;B$2,1,0)</f>
        <v>0</v>
      </c>
      <c r="C1507" s="4" t="n">
        <f aca="true">IF(RAND()&lt;C$2,1,0)</f>
        <v>0</v>
      </c>
      <c r="D1507" s="4" t="n">
        <f aca="true">IF(RAND()&lt;D$2,1,0)</f>
        <v>0</v>
      </c>
      <c r="E1507" s="7" t="n">
        <f aca="false">(E1506*$A1506+B1507)/$A1507</f>
        <v>0.265957446808511</v>
      </c>
      <c r="F1507" s="7" t="n">
        <f aca="false">(F1506*$A1506+C1507)/$A1507</f>
        <v>0.235372340425532</v>
      </c>
      <c r="G1507" s="7" t="n">
        <f aca="false">(G1506*$A1506+D1507)/$A1507</f>
        <v>0.232047872340426</v>
      </c>
      <c r="H1507" s="7" t="n">
        <f aca="false">B$2-3*$H$2/SQRT(A1507)</f>
        <v>0.216503612452633</v>
      </c>
      <c r="I1507" s="7" t="n">
        <f aca="false">$B$2+3*$H$2/SQRT($A1507)</f>
        <v>0.283496387547367</v>
      </c>
      <c r="J1507" s="7" t="n">
        <f aca="false">$B$2-2*$H$2/SQRT($A1507)</f>
        <v>0.227669074968422</v>
      </c>
      <c r="K1507" s="7" t="n">
        <f aca="false">$B$2+2*$H$2/SQRT($A1507)</f>
        <v>0.272330925031578</v>
      </c>
    </row>
    <row r="1508" customFormat="false" ht="12.75" hidden="false" customHeight="false" outlineLevel="0" collapsed="false">
      <c r="A1508" s="4" t="n">
        <v>1505</v>
      </c>
      <c r="B1508" s="4" t="n">
        <f aca="true">IF(RAND()&lt;B$2,1,0)</f>
        <v>0</v>
      </c>
      <c r="C1508" s="4" t="n">
        <f aca="true">IF(RAND()&lt;C$2,1,0)</f>
        <v>0</v>
      </c>
      <c r="D1508" s="4" t="n">
        <f aca="true">IF(RAND()&lt;D$2,1,0)</f>
        <v>0</v>
      </c>
      <c r="E1508" s="7" t="n">
        <f aca="false">(E1507*$A1507+B1508)/$A1508</f>
        <v>0.26578073089701</v>
      </c>
      <c r="F1508" s="7" t="n">
        <f aca="false">(F1507*$A1507+C1508)/$A1508</f>
        <v>0.235215946843854</v>
      </c>
      <c r="G1508" s="7" t="n">
        <f aca="false">(G1507*$A1507+D1508)/$A1508</f>
        <v>0.231893687707641</v>
      </c>
      <c r="H1508" s="7" t="n">
        <f aca="false">B$2-3*$H$2/SQRT(A1508)</f>
        <v>0.216514742669769</v>
      </c>
      <c r="I1508" s="7" t="n">
        <f aca="false">$B$2+3*$H$2/SQRT($A1508)</f>
        <v>0.283485257330231</v>
      </c>
      <c r="J1508" s="7" t="n">
        <f aca="false">$B$2-2*$H$2/SQRT($A1508)</f>
        <v>0.22767649511318</v>
      </c>
      <c r="K1508" s="7" t="n">
        <f aca="false">$B$2+2*$H$2/SQRT($A1508)</f>
        <v>0.27232350488682</v>
      </c>
    </row>
    <row r="1509" customFormat="false" ht="12.75" hidden="false" customHeight="false" outlineLevel="0" collapsed="false">
      <c r="A1509" s="4" t="n">
        <v>1506</v>
      </c>
      <c r="B1509" s="4" t="n">
        <f aca="true">IF(RAND()&lt;B$2,1,0)</f>
        <v>1</v>
      </c>
      <c r="C1509" s="4" t="n">
        <f aca="true">IF(RAND()&lt;C$2,1,0)</f>
        <v>0</v>
      </c>
      <c r="D1509" s="4" t="n">
        <f aca="true">IF(RAND()&lt;D$2,1,0)</f>
        <v>0</v>
      </c>
      <c r="E1509" s="7" t="n">
        <f aca="false">(E1508*$A1508+B1509)/$A1509</f>
        <v>0.266268260292165</v>
      </c>
      <c r="F1509" s="7" t="n">
        <f aca="false">(F1508*$A1508+C1509)/$A1509</f>
        <v>0.235059760956175</v>
      </c>
      <c r="G1509" s="7" t="n">
        <f aca="false">(G1508*$A1508+D1509)/$A1509</f>
        <v>0.231739707835325</v>
      </c>
      <c r="H1509" s="7" t="n">
        <f aca="false">B$2-3*$H$2/SQRT(A1509)</f>
        <v>0.216525861799191</v>
      </c>
      <c r="I1509" s="7" t="n">
        <f aca="false">$B$2+3*$H$2/SQRT($A1509)</f>
        <v>0.283474138200809</v>
      </c>
      <c r="J1509" s="7" t="n">
        <f aca="false">$B$2-2*$H$2/SQRT($A1509)</f>
        <v>0.227683907866127</v>
      </c>
      <c r="K1509" s="7" t="n">
        <f aca="false">$B$2+2*$H$2/SQRT($A1509)</f>
        <v>0.272316092133873</v>
      </c>
    </row>
    <row r="1510" customFormat="false" ht="12.75" hidden="false" customHeight="false" outlineLevel="0" collapsed="false">
      <c r="A1510" s="4" t="n">
        <v>1507</v>
      </c>
      <c r="B1510" s="4" t="n">
        <f aca="true">IF(RAND()&lt;B$2,1,0)</f>
        <v>1</v>
      </c>
      <c r="C1510" s="4" t="n">
        <f aca="true">IF(RAND()&lt;C$2,1,0)</f>
        <v>1</v>
      </c>
      <c r="D1510" s="4" t="n">
        <f aca="true">IF(RAND()&lt;D$2,1,0)</f>
        <v>0</v>
      </c>
      <c r="E1510" s="7" t="n">
        <f aca="false">(E1509*$A1509+B1510)/$A1510</f>
        <v>0.266755142667552</v>
      </c>
      <c r="F1510" s="7" t="n">
        <f aca="false">(F1509*$A1509+C1510)/$A1510</f>
        <v>0.235567352355674</v>
      </c>
      <c r="G1510" s="7" t="n">
        <f aca="false">(G1509*$A1509+D1510)/$A1510</f>
        <v>0.231585932315859</v>
      </c>
      <c r="H1510" s="7" t="n">
        <f aca="false">B$2-3*$H$2/SQRT(A1510)</f>
        <v>0.216536969859295</v>
      </c>
      <c r="I1510" s="7" t="n">
        <f aca="false">$B$2+3*$H$2/SQRT($A1510)</f>
        <v>0.283463030140705</v>
      </c>
      <c r="J1510" s="7" t="n">
        <f aca="false">$B$2-2*$H$2/SQRT($A1510)</f>
        <v>0.22769131323953</v>
      </c>
      <c r="K1510" s="7" t="n">
        <f aca="false">$B$2+2*$H$2/SQRT($A1510)</f>
        <v>0.27230868676047</v>
      </c>
    </row>
    <row r="1511" customFormat="false" ht="12.75" hidden="false" customHeight="false" outlineLevel="0" collapsed="false">
      <c r="A1511" s="4" t="n">
        <v>1508</v>
      </c>
      <c r="B1511" s="4" t="n">
        <f aca="true">IF(RAND()&lt;B$2,1,0)</f>
        <v>0</v>
      </c>
      <c r="C1511" s="4" t="n">
        <f aca="true">IF(RAND()&lt;C$2,1,0)</f>
        <v>1</v>
      </c>
      <c r="D1511" s="4" t="n">
        <f aca="true">IF(RAND()&lt;D$2,1,0)</f>
        <v>0</v>
      </c>
      <c r="E1511" s="7" t="n">
        <f aca="false">(E1510*$A1510+B1511)/$A1511</f>
        <v>0.26657824933687</v>
      </c>
      <c r="F1511" s="7" t="n">
        <f aca="false">(F1510*$A1510+C1511)/$A1511</f>
        <v>0.236074270557029</v>
      </c>
      <c r="G1511" s="7" t="n">
        <f aca="false">(G1510*$A1510+D1511)/$A1511</f>
        <v>0.231432360742706</v>
      </c>
      <c r="H1511" s="7" t="n">
        <f aca="false">B$2-3*$H$2/SQRT(A1511)</f>
        <v>0.216548066868435</v>
      </c>
      <c r="I1511" s="7" t="n">
        <f aca="false">$B$2+3*$H$2/SQRT($A1511)</f>
        <v>0.283451933131565</v>
      </c>
      <c r="J1511" s="7" t="n">
        <f aca="false">$B$2-2*$H$2/SQRT($A1511)</f>
        <v>0.227698711245623</v>
      </c>
      <c r="K1511" s="7" t="n">
        <f aca="false">$B$2+2*$H$2/SQRT($A1511)</f>
        <v>0.272301288754377</v>
      </c>
    </row>
    <row r="1512" customFormat="false" ht="12.75" hidden="false" customHeight="false" outlineLevel="0" collapsed="false">
      <c r="A1512" s="4" t="n">
        <v>1509</v>
      </c>
      <c r="B1512" s="4" t="n">
        <f aca="true">IF(RAND()&lt;B$2,1,0)</f>
        <v>0</v>
      </c>
      <c r="C1512" s="4" t="n">
        <f aca="true">IF(RAND()&lt;C$2,1,0)</f>
        <v>0</v>
      </c>
      <c r="D1512" s="4" t="n">
        <f aca="true">IF(RAND()&lt;D$2,1,0)</f>
        <v>0</v>
      </c>
      <c r="E1512" s="7" t="n">
        <f aca="false">(E1511*$A1511+B1512)/$A1512</f>
        <v>0.266401590457257</v>
      </c>
      <c r="F1512" s="7" t="n">
        <f aca="false">(F1511*$A1511+C1512)/$A1512</f>
        <v>0.235917826375083</v>
      </c>
      <c r="G1512" s="7" t="n">
        <f aca="false">(G1511*$A1511+D1512)/$A1512</f>
        <v>0.231278992710404</v>
      </c>
      <c r="H1512" s="7" t="n">
        <f aca="false">B$2-3*$H$2/SQRT(A1512)</f>
        <v>0.216559152844922</v>
      </c>
      <c r="I1512" s="7" t="n">
        <f aca="false">$B$2+3*$H$2/SQRT($A1512)</f>
        <v>0.283440847155078</v>
      </c>
      <c r="J1512" s="7" t="n">
        <f aca="false">$B$2-2*$H$2/SQRT($A1512)</f>
        <v>0.227706101896615</v>
      </c>
      <c r="K1512" s="7" t="n">
        <f aca="false">$B$2+2*$H$2/SQRT($A1512)</f>
        <v>0.272293898103386</v>
      </c>
    </row>
    <row r="1513" customFormat="false" ht="12.75" hidden="false" customHeight="false" outlineLevel="0" collapsed="false">
      <c r="A1513" s="4" t="n">
        <v>1510</v>
      </c>
      <c r="B1513" s="4" t="n">
        <f aca="true">IF(RAND()&lt;B$2,1,0)</f>
        <v>0</v>
      </c>
      <c r="C1513" s="4" t="n">
        <f aca="true">IF(RAND()&lt;C$2,1,0)</f>
        <v>1</v>
      </c>
      <c r="D1513" s="4" t="n">
        <f aca="true">IF(RAND()&lt;D$2,1,0)</f>
        <v>0</v>
      </c>
      <c r="E1513" s="7" t="n">
        <f aca="false">(E1512*$A1512+B1513)/$A1513</f>
        <v>0.266225165562914</v>
      </c>
      <c r="F1513" s="7" t="n">
        <f aca="false">(F1512*$A1512+C1513)/$A1513</f>
        <v>0.236423841059603</v>
      </c>
      <c r="G1513" s="7" t="n">
        <f aca="false">(G1512*$A1512+D1513)/$A1513</f>
        <v>0.23112582781457</v>
      </c>
      <c r="H1513" s="7" t="n">
        <f aca="false">B$2-3*$H$2/SQRT(A1513)</f>
        <v>0.216570227807025</v>
      </c>
      <c r="I1513" s="7" t="n">
        <f aca="false">$B$2+3*$H$2/SQRT($A1513)</f>
        <v>0.283429772192975</v>
      </c>
      <c r="J1513" s="7" t="n">
        <f aca="false">$B$2-2*$H$2/SQRT($A1513)</f>
        <v>0.227713485204684</v>
      </c>
      <c r="K1513" s="7" t="n">
        <f aca="false">$B$2+2*$H$2/SQRT($A1513)</f>
        <v>0.272286514795316</v>
      </c>
    </row>
    <row r="1514" customFormat="false" ht="12.75" hidden="false" customHeight="false" outlineLevel="0" collapsed="false">
      <c r="A1514" s="4" t="n">
        <v>1511</v>
      </c>
      <c r="B1514" s="4" t="n">
        <f aca="true">IF(RAND()&lt;B$2,1,0)</f>
        <v>0</v>
      </c>
      <c r="C1514" s="4" t="n">
        <f aca="true">IF(RAND()&lt;C$2,1,0)</f>
        <v>0</v>
      </c>
      <c r="D1514" s="4" t="n">
        <f aca="true">IF(RAND()&lt;D$2,1,0)</f>
        <v>0</v>
      </c>
      <c r="E1514" s="7" t="n">
        <f aca="false">(E1513*$A1513+B1514)/$A1514</f>
        <v>0.266048974189279</v>
      </c>
      <c r="F1514" s="7" t="n">
        <f aca="false">(F1513*$A1513+C1514)/$A1514</f>
        <v>0.236267372600927</v>
      </c>
      <c r="G1514" s="7" t="n">
        <f aca="false">(G1513*$A1513+D1514)/$A1514</f>
        <v>0.230972865651886</v>
      </c>
      <c r="H1514" s="7" t="n">
        <f aca="false">B$2-3*$H$2/SQRT(A1514)</f>
        <v>0.216581291772972</v>
      </c>
      <c r="I1514" s="7" t="n">
        <f aca="false">$B$2+3*$H$2/SQRT($A1514)</f>
        <v>0.283418708227028</v>
      </c>
      <c r="J1514" s="7" t="n">
        <f aca="false">$B$2-2*$H$2/SQRT($A1514)</f>
        <v>0.227720861181982</v>
      </c>
      <c r="K1514" s="7" t="n">
        <f aca="false">$B$2+2*$H$2/SQRT($A1514)</f>
        <v>0.272279138818018</v>
      </c>
    </row>
    <row r="1515" customFormat="false" ht="12.75" hidden="false" customHeight="false" outlineLevel="0" collapsed="false">
      <c r="A1515" s="4" t="n">
        <v>1512</v>
      </c>
      <c r="B1515" s="4" t="n">
        <f aca="true">IF(RAND()&lt;B$2,1,0)</f>
        <v>0</v>
      </c>
      <c r="C1515" s="4" t="n">
        <f aca="true">IF(RAND()&lt;C$2,1,0)</f>
        <v>0</v>
      </c>
      <c r="D1515" s="4" t="n">
        <f aca="true">IF(RAND()&lt;D$2,1,0)</f>
        <v>0</v>
      </c>
      <c r="E1515" s="7" t="n">
        <f aca="false">(E1514*$A1514+B1515)/$A1515</f>
        <v>0.265873015873016</v>
      </c>
      <c r="F1515" s="7" t="n">
        <f aca="false">(F1514*$A1514+C1515)/$A1515</f>
        <v>0.236111111111111</v>
      </c>
      <c r="G1515" s="7" t="n">
        <f aca="false">(G1514*$A1514+D1515)/$A1515</f>
        <v>0.230820105820106</v>
      </c>
      <c r="H1515" s="7" t="n">
        <f aca="false">B$2-3*$H$2/SQRT(A1515)</f>
        <v>0.216592344760947</v>
      </c>
      <c r="I1515" s="7" t="n">
        <f aca="false">$B$2+3*$H$2/SQRT($A1515)</f>
        <v>0.283407655239053</v>
      </c>
      <c r="J1515" s="7" t="n">
        <f aca="false">$B$2-2*$H$2/SQRT($A1515)</f>
        <v>0.227728229840631</v>
      </c>
      <c r="K1515" s="7" t="n">
        <f aca="false">$B$2+2*$H$2/SQRT($A1515)</f>
        <v>0.272271770159369</v>
      </c>
    </row>
    <row r="1516" customFormat="false" ht="12.75" hidden="false" customHeight="false" outlineLevel="0" collapsed="false">
      <c r="A1516" s="4" t="n">
        <v>1513</v>
      </c>
      <c r="B1516" s="4" t="n">
        <f aca="true">IF(RAND()&lt;B$2,1,0)</f>
        <v>0</v>
      </c>
      <c r="C1516" s="4" t="n">
        <f aca="true">IF(RAND()&lt;C$2,1,0)</f>
        <v>0</v>
      </c>
      <c r="D1516" s="4" t="n">
        <f aca="true">IF(RAND()&lt;D$2,1,0)</f>
        <v>0</v>
      </c>
      <c r="E1516" s="7" t="n">
        <f aca="false">(E1515*$A1515+B1516)/$A1516</f>
        <v>0.265697290152016</v>
      </c>
      <c r="F1516" s="7" t="n">
        <f aca="false">(F1515*$A1515+C1516)/$A1516</f>
        <v>0.235955056179775</v>
      </c>
      <c r="G1516" s="7" t="n">
        <f aca="false">(G1515*$A1515+D1516)/$A1516</f>
        <v>0.230667547918044</v>
      </c>
      <c r="H1516" s="7" t="n">
        <f aca="false">B$2-3*$H$2/SQRT(A1516)</f>
        <v>0.216603386789092</v>
      </c>
      <c r="I1516" s="7" t="n">
        <f aca="false">$B$2+3*$H$2/SQRT($A1516)</f>
        <v>0.283396613210908</v>
      </c>
      <c r="J1516" s="7" t="n">
        <f aca="false">$B$2-2*$H$2/SQRT($A1516)</f>
        <v>0.227735591192728</v>
      </c>
      <c r="K1516" s="7" t="n">
        <f aca="false">$B$2+2*$H$2/SQRT($A1516)</f>
        <v>0.272264408807272</v>
      </c>
    </row>
    <row r="1517" customFormat="false" ht="12.75" hidden="false" customHeight="false" outlineLevel="0" collapsed="false">
      <c r="A1517" s="4" t="n">
        <v>1514</v>
      </c>
      <c r="B1517" s="4" t="n">
        <f aca="true">IF(RAND()&lt;B$2,1,0)</f>
        <v>1</v>
      </c>
      <c r="C1517" s="4" t="n">
        <f aca="true">IF(RAND()&lt;C$2,1,0)</f>
        <v>1</v>
      </c>
      <c r="D1517" s="4" t="n">
        <f aca="true">IF(RAND()&lt;D$2,1,0)</f>
        <v>1</v>
      </c>
      <c r="E1517" s="7" t="n">
        <f aca="false">(E1516*$A1516+B1517)/$A1517</f>
        <v>0.266182298546896</v>
      </c>
      <c r="F1517" s="7" t="n">
        <f aca="false">(F1516*$A1516+C1517)/$A1517</f>
        <v>0.236459709379128</v>
      </c>
      <c r="G1517" s="7" t="n">
        <f aca="false">(G1516*$A1516+D1517)/$A1517</f>
        <v>0.231175693527081</v>
      </c>
      <c r="H1517" s="7" t="n">
        <f aca="false">B$2-3*$H$2/SQRT(A1517)</f>
        <v>0.216614417875507</v>
      </c>
      <c r="I1517" s="7" t="n">
        <f aca="false">$B$2+3*$H$2/SQRT($A1517)</f>
        <v>0.283385582124493</v>
      </c>
      <c r="J1517" s="7" t="n">
        <f aca="false">$B$2-2*$H$2/SQRT($A1517)</f>
        <v>0.227742945250338</v>
      </c>
      <c r="K1517" s="7" t="n">
        <f aca="false">$B$2+2*$H$2/SQRT($A1517)</f>
        <v>0.272257054749662</v>
      </c>
    </row>
    <row r="1518" customFormat="false" ht="12.75" hidden="false" customHeight="false" outlineLevel="0" collapsed="false">
      <c r="A1518" s="4" t="n">
        <v>1515</v>
      </c>
      <c r="B1518" s="4" t="n">
        <f aca="true">IF(RAND()&lt;B$2,1,0)</f>
        <v>1</v>
      </c>
      <c r="C1518" s="4" t="n">
        <f aca="true">IF(RAND()&lt;C$2,1,0)</f>
        <v>0</v>
      </c>
      <c r="D1518" s="4" t="n">
        <f aca="true">IF(RAND()&lt;D$2,1,0)</f>
        <v>0</v>
      </c>
      <c r="E1518" s="7" t="n">
        <f aca="false">(E1517*$A1517+B1518)/$A1518</f>
        <v>0.266666666666667</v>
      </c>
      <c r="F1518" s="7" t="n">
        <f aca="false">(F1517*$A1517+C1518)/$A1518</f>
        <v>0.236303630363036</v>
      </c>
      <c r="G1518" s="7" t="n">
        <f aca="false">(G1517*$A1517+D1518)/$A1518</f>
        <v>0.231023102310231</v>
      </c>
      <c r="H1518" s="7" t="n">
        <f aca="false">B$2-3*$H$2/SQRT(A1518)</f>
        <v>0.216625438038251</v>
      </c>
      <c r="I1518" s="7" t="n">
        <f aca="false">$B$2+3*$H$2/SQRT($A1518)</f>
        <v>0.283374561961749</v>
      </c>
      <c r="J1518" s="7" t="n">
        <f aca="false">$B$2-2*$H$2/SQRT($A1518)</f>
        <v>0.227750292025501</v>
      </c>
      <c r="K1518" s="7" t="n">
        <f aca="false">$B$2+2*$H$2/SQRT($A1518)</f>
        <v>0.272249707974499</v>
      </c>
    </row>
    <row r="1519" customFormat="false" ht="12.75" hidden="false" customHeight="false" outlineLevel="0" collapsed="false">
      <c r="A1519" s="4" t="n">
        <v>1516</v>
      </c>
      <c r="B1519" s="4" t="n">
        <f aca="true">IF(RAND()&lt;B$2,1,0)</f>
        <v>0</v>
      </c>
      <c r="C1519" s="4" t="n">
        <f aca="true">IF(RAND()&lt;C$2,1,0)</f>
        <v>0</v>
      </c>
      <c r="D1519" s="4" t="n">
        <f aca="true">IF(RAND()&lt;D$2,1,0)</f>
        <v>1</v>
      </c>
      <c r="E1519" s="7" t="n">
        <f aca="false">(E1518*$A1518+B1519)/$A1519</f>
        <v>0.266490765171504</v>
      </c>
      <c r="F1519" s="7" t="n">
        <f aca="false">(F1518*$A1518+C1519)/$A1519</f>
        <v>0.236147757255937</v>
      </c>
      <c r="G1519" s="7" t="n">
        <f aca="false">(G1518*$A1518+D1519)/$A1519</f>
        <v>0.231530343007916</v>
      </c>
      <c r="H1519" s="7" t="n">
        <f aca="false">B$2-3*$H$2/SQRT(A1519)</f>
        <v>0.216636447295342</v>
      </c>
      <c r="I1519" s="7" t="n">
        <f aca="false">$B$2+3*$H$2/SQRT($A1519)</f>
        <v>0.283363552704658</v>
      </c>
      <c r="J1519" s="7" t="n">
        <f aca="false">$B$2-2*$H$2/SQRT($A1519)</f>
        <v>0.227757631530228</v>
      </c>
      <c r="K1519" s="7" t="n">
        <f aca="false">$B$2+2*$H$2/SQRT($A1519)</f>
        <v>0.272242368469772</v>
      </c>
    </row>
    <row r="1520" customFormat="false" ht="12.75" hidden="false" customHeight="false" outlineLevel="0" collapsed="false">
      <c r="A1520" s="4" t="n">
        <v>1517</v>
      </c>
      <c r="B1520" s="4" t="n">
        <f aca="true">IF(RAND()&lt;B$2,1,0)</f>
        <v>1</v>
      </c>
      <c r="C1520" s="4" t="n">
        <f aca="true">IF(RAND()&lt;C$2,1,0)</f>
        <v>0</v>
      </c>
      <c r="D1520" s="4" t="n">
        <f aca="true">IF(RAND()&lt;D$2,1,0)</f>
        <v>0</v>
      </c>
      <c r="E1520" s="7" t="n">
        <f aca="false">(E1519*$A1519+B1520)/$A1520</f>
        <v>0.266974291364536</v>
      </c>
      <c r="F1520" s="7" t="n">
        <f aca="false">(F1519*$A1519+C1520)/$A1520</f>
        <v>0.235992089650626</v>
      </c>
      <c r="G1520" s="7" t="n">
        <f aca="false">(G1519*$A1519+D1520)/$A1520</f>
        <v>0.231377719182597</v>
      </c>
      <c r="H1520" s="7" t="n">
        <f aca="false">B$2-3*$H$2/SQRT(A1520)</f>
        <v>0.216647445664754</v>
      </c>
      <c r="I1520" s="7" t="n">
        <f aca="false">$B$2+3*$H$2/SQRT($A1520)</f>
        <v>0.283352554335246</v>
      </c>
      <c r="J1520" s="7" t="n">
        <f aca="false">$B$2-2*$H$2/SQRT($A1520)</f>
        <v>0.227764963776502</v>
      </c>
      <c r="K1520" s="7" t="n">
        <f aca="false">$B$2+2*$H$2/SQRT($A1520)</f>
        <v>0.272235036223498</v>
      </c>
    </row>
    <row r="1521" customFormat="false" ht="12.75" hidden="false" customHeight="false" outlineLevel="0" collapsed="false">
      <c r="A1521" s="4" t="n">
        <v>1518</v>
      </c>
      <c r="B1521" s="4" t="n">
        <f aca="true">IF(RAND()&lt;B$2,1,0)</f>
        <v>0</v>
      </c>
      <c r="C1521" s="4" t="n">
        <f aca="true">IF(RAND()&lt;C$2,1,0)</f>
        <v>1</v>
      </c>
      <c r="D1521" s="4" t="n">
        <f aca="true">IF(RAND()&lt;D$2,1,0)</f>
        <v>0</v>
      </c>
      <c r="E1521" s="7" t="n">
        <f aca="false">(E1520*$A1520+B1521)/$A1521</f>
        <v>0.266798418972332</v>
      </c>
      <c r="F1521" s="7" t="n">
        <f aca="false">(F1520*$A1520+C1521)/$A1521</f>
        <v>0.236495388669302</v>
      </c>
      <c r="G1521" s="7" t="n">
        <f aca="false">(G1520*$A1520+D1521)/$A1521</f>
        <v>0.231225296442688</v>
      </c>
      <c r="H1521" s="7" t="n">
        <f aca="false">B$2-3*$H$2/SQRT(A1521)</f>
        <v>0.216658433164421</v>
      </c>
      <c r="I1521" s="7" t="n">
        <f aca="false">$B$2+3*$H$2/SQRT($A1521)</f>
        <v>0.283341566835579</v>
      </c>
      <c r="J1521" s="7" t="n">
        <f aca="false">$B$2-2*$H$2/SQRT($A1521)</f>
        <v>0.227772288776281</v>
      </c>
      <c r="K1521" s="7" t="n">
        <f aca="false">$B$2+2*$H$2/SQRT($A1521)</f>
        <v>0.272227711223719</v>
      </c>
    </row>
    <row r="1522" customFormat="false" ht="12.75" hidden="false" customHeight="false" outlineLevel="0" collapsed="false">
      <c r="A1522" s="4" t="n">
        <v>1519</v>
      </c>
      <c r="B1522" s="4" t="n">
        <f aca="true">IF(RAND()&lt;B$2,1,0)</f>
        <v>0</v>
      </c>
      <c r="C1522" s="4" t="n">
        <f aca="true">IF(RAND()&lt;C$2,1,0)</f>
        <v>0</v>
      </c>
      <c r="D1522" s="4" t="n">
        <f aca="true">IF(RAND()&lt;D$2,1,0)</f>
        <v>0</v>
      </c>
      <c r="E1522" s="7" t="n">
        <f aca="false">(E1521*$A1521+B1522)/$A1522</f>
        <v>0.266622778143516</v>
      </c>
      <c r="F1522" s="7" t="n">
        <f aca="false">(F1521*$A1521+C1522)/$A1522</f>
        <v>0.23633969716919</v>
      </c>
      <c r="G1522" s="7" t="n">
        <f aca="false">(G1521*$A1521+D1522)/$A1522</f>
        <v>0.231073074391047</v>
      </c>
      <c r="H1522" s="7" t="n">
        <f aca="false">B$2-3*$H$2/SQRT(A1522)</f>
        <v>0.216669409812236</v>
      </c>
      <c r="I1522" s="7" t="n">
        <f aca="false">$B$2+3*$H$2/SQRT($A1522)</f>
        <v>0.283330590187764</v>
      </c>
      <c r="J1522" s="7" t="n">
        <f aca="false">$B$2-2*$H$2/SQRT($A1522)</f>
        <v>0.227779606541491</v>
      </c>
      <c r="K1522" s="7" t="n">
        <f aca="false">$B$2+2*$H$2/SQRT($A1522)</f>
        <v>0.272220393458509</v>
      </c>
    </row>
    <row r="1523" customFormat="false" ht="12.75" hidden="false" customHeight="false" outlineLevel="0" collapsed="false">
      <c r="A1523" s="4" t="n">
        <v>1520</v>
      </c>
      <c r="B1523" s="4" t="n">
        <f aca="true">IF(RAND()&lt;B$2,1,0)</f>
        <v>1</v>
      </c>
      <c r="C1523" s="4" t="n">
        <f aca="true">IF(RAND()&lt;C$2,1,0)</f>
        <v>0</v>
      </c>
      <c r="D1523" s="4" t="n">
        <f aca="true">IF(RAND()&lt;D$2,1,0)</f>
        <v>0</v>
      </c>
      <c r="E1523" s="7" t="n">
        <f aca="false">(E1522*$A1522+B1523)/$A1523</f>
        <v>0.267105263157895</v>
      </c>
      <c r="F1523" s="7" t="n">
        <f aca="false">(F1522*$A1522+C1523)/$A1523</f>
        <v>0.236184210526316</v>
      </c>
      <c r="G1523" s="7" t="n">
        <f aca="false">(G1522*$A1522+D1523)/$A1523</f>
        <v>0.230921052631579</v>
      </c>
      <c r="H1523" s="7" t="n">
        <f aca="false">B$2-3*$H$2/SQRT(A1523)</f>
        <v>0.216680375626051</v>
      </c>
      <c r="I1523" s="7" t="n">
        <f aca="false">$B$2+3*$H$2/SQRT($A1523)</f>
        <v>0.283319624373949</v>
      </c>
      <c r="J1523" s="7" t="n">
        <f aca="false">$B$2-2*$H$2/SQRT($A1523)</f>
        <v>0.227786917084034</v>
      </c>
      <c r="K1523" s="7" t="n">
        <f aca="false">$B$2+2*$H$2/SQRT($A1523)</f>
        <v>0.272213082915966</v>
      </c>
    </row>
    <row r="1524" customFormat="false" ht="12.75" hidden="false" customHeight="false" outlineLevel="0" collapsed="false">
      <c r="A1524" s="4" t="n">
        <v>1521</v>
      </c>
      <c r="B1524" s="4" t="n">
        <f aca="true">IF(RAND()&lt;B$2,1,0)</f>
        <v>1</v>
      </c>
      <c r="C1524" s="4" t="n">
        <f aca="true">IF(RAND()&lt;C$2,1,0)</f>
        <v>0</v>
      </c>
      <c r="D1524" s="4" t="n">
        <f aca="true">IF(RAND()&lt;D$2,1,0)</f>
        <v>0</v>
      </c>
      <c r="E1524" s="7" t="n">
        <f aca="false">(E1523*$A1523+B1524)/$A1524</f>
        <v>0.26758711374096</v>
      </c>
      <c r="F1524" s="7" t="n">
        <f aca="false">(F1523*$A1523+C1524)/$A1524</f>
        <v>0.236028928336621</v>
      </c>
      <c r="G1524" s="7" t="n">
        <f aca="false">(G1523*$A1523+D1524)/$A1524</f>
        <v>0.230769230769231</v>
      </c>
      <c r="H1524" s="7" t="n">
        <f aca="false">B$2-3*$H$2/SQRT(A1524)</f>
        <v>0.216691330623675</v>
      </c>
      <c r="I1524" s="7" t="n">
        <f aca="false">$B$2+3*$H$2/SQRT($A1524)</f>
        <v>0.283308669376325</v>
      </c>
      <c r="J1524" s="7" t="n">
        <f aca="false">$B$2-2*$H$2/SQRT($A1524)</f>
        <v>0.227794220415784</v>
      </c>
      <c r="K1524" s="7" t="n">
        <f aca="false">$B$2+2*$H$2/SQRT($A1524)</f>
        <v>0.272205779584216</v>
      </c>
    </row>
    <row r="1525" customFormat="false" ht="12.75" hidden="false" customHeight="false" outlineLevel="0" collapsed="false">
      <c r="A1525" s="4" t="n">
        <v>1522</v>
      </c>
      <c r="B1525" s="4" t="n">
        <f aca="true">IF(RAND()&lt;B$2,1,0)</f>
        <v>0</v>
      </c>
      <c r="C1525" s="4" t="n">
        <f aca="true">IF(RAND()&lt;C$2,1,0)</f>
        <v>0</v>
      </c>
      <c r="D1525" s="4" t="n">
        <f aca="true">IF(RAND()&lt;D$2,1,0)</f>
        <v>0</v>
      </c>
      <c r="E1525" s="7" t="n">
        <f aca="false">(E1524*$A1524+B1525)/$A1525</f>
        <v>0.267411300919843</v>
      </c>
      <c r="F1525" s="7" t="n">
        <f aca="false">(F1524*$A1524+C1525)/$A1525</f>
        <v>0.235873850197109</v>
      </c>
      <c r="G1525" s="7" t="n">
        <f aca="false">(G1524*$A1524+D1525)/$A1525</f>
        <v>0.230617608409987</v>
      </c>
      <c r="H1525" s="7" t="n">
        <f aca="false">B$2-3*$H$2/SQRT(A1525)</f>
        <v>0.216702274822879</v>
      </c>
      <c r="I1525" s="7" t="n">
        <f aca="false">$B$2+3*$H$2/SQRT($A1525)</f>
        <v>0.283297725177121</v>
      </c>
      <c r="J1525" s="7" t="n">
        <f aca="false">$B$2-2*$H$2/SQRT($A1525)</f>
        <v>0.227801516548586</v>
      </c>
      <c r="K1525" s="7" t="n">
        <f aca="false">$B$2+2*$H$2/SQRT($A1525)</f>
        <v>0.272198483451414</v>
      </c>
    </row>
    <row r="1526" customFormat="false" ht="12.75" hidden="false" customHeight="false" outlineLevel="0" collapsed="false">
      <c r="A1526" s="4" t="n">
        <v>1523</v>
      </c>
      <c r="B1526" s="4" t="n">
        <f aca="true">IF(RAND()&lt;B$2,1,0)</f>
        <v>0</v>
      </c>
      <c r="C1526" s="4" t="n">
        <f aca="true">IF(RAND()&lt;C$2,1,0)</f>
        <v>0</v>
      </c>
      <c r="D1526" s="4" t="n">
        <f aca="true">IF(RAND()&lt;D$2,1,0)</f>
        <v>0</v>
      </c>
      <c r="E1526" s="7" t="n">
        <f aca="false">(E1525*$A1525+B1526)/$A1526</f>
        <v>0.267235718975706</v>
      </c>
      <c r="F1526" s="7" t="n">
        <f aca="false">(F1525*$A1525+C1526)/$A1526</f>
        <v>0.235718975705844</v>
      </c>
      <c r="G1526" s="7" t="n">
        <f aca="false">(G1525*$A1525+D1526)/$A1526</f>
        <v>0.230466185160867</v>
      </c>
      <c r="H1526" s="7" t="n">
        <f aca="false">B$2-3*$H$2/SQRT(A1526)</f>
        <v>0.21671320824139</v>
      </c>
      <c r="I1526" s="7" t="n">
        <f aca="false">$B$2+3*$H$2/SQRT($A1526)</f>
        <v>0.28328679175861</v>
      </c>
      <c r="J1526" s="7" t="n">
        <f aca="false">$B$2-2*$H$2/SQRT($A1526)</f>
        <v>0.22780880549426</v>
      </c>
      <c r="K1526" s="7" t="n">
        <f aca="false">$B$2+2*$H$2/SQRT($A1526)</f>
        <v>0.27219119450574</v>
      </c>
    </row>
    <row r="1527" customFormat="false" ht="12.75" hidden="false" customHeight="false" outlineLevel="0" collapsed="false">
      <c r="A1527" s="4" t="n">
        <v>1524</v>
      </c>
      <c r="B1527" s="4" t="n">
        <f aca="true">IF(RAND()&lt;B$2,1,0)</f>
        <v>0</v>
      </c>
      <c r="C1527" s="4" t="n">
        <f aca="true">IF(RAND()&lt;C$2,1,0)</f>
        <v>0</v>
      </c>
      <c r="D1527" s="4" t="n">
        <f aca="true">IF(RAND()&lt;D$2,1,0)</f>
        <v>0</v>
      </c>
      <c r="E1527" s="7" t="n">
        <f aca="false">(E1526*$A1526+B1527)/$A1527</f>
        <v>0.267060367454068</v>
      </c>
      <c r="F1527" s="7" t="n">
        <f aca="false">(F1526*$A1526+C1527)/$A1527</f>
        <v>0.235564304461942</v>
      </c>
      <c r="G1527" s="7" t="n">
        <f aca="false">(G1526*$A1526+D1527)/$A1527</f>
        <v>0.230314960629921</v>
      </c>
      <c r="H1527" s="7" t="n">
        <f aca="false">B$2-3*$H$2/SQRT(A1527)</f>
        <v>0.216724130896896</v>
      </c>
      <c r="I1527" s="7" t="n">
        <f aca="false">$B$2+3*$H$2/SQRT($A1527)</f>
        <v>0.283275869103104</v>
      </c>
      <c r="J1527" s="7" t="n">
        <f aca="false">$B$2-2*$H$2/SQRT($A1527)</f>
        <v>0.227816087264597</v>
      </c>
      <c r="K1527" s="7" t="n">
        <f aca="false">$B$2+2*$H$2/SQRT($A1527)</f>
        <v>0.272183912735403</v>
      </c>
    </row>
    <row r="1528" customFormat="false" ht="12.75" hidden="false" customHeight="false" outlineLevel="0" collapsed="false">
      <c r="A1528" s="4" t="n">
        <v>1525</v>
      </c>
      <c r="B1528" s="4" t="n">
        <f aca="true">IF(RAND()&lt;B$2,1,0)</f>
        <v>1</v>
      </c>
      <c r="C1528" s="4" t="n">
        <f aca="true">IF(RAND()&lt;C$2,1,0)</f>
        <v>1</v>
      </c>
      <c r="D1528" s="4" t="n">
        <f aca="true">IF(RAND()&lt;D$2,1,0)</f>
        <v>0</v>
      </c>
      <c r="E1528" s="7" t="n">
        <f aca="false">(E1527*$A1527+B1528)/$A1528</f>
        <v>0.267540983606558</v>
      </c>
      <c r="F1528" s="7" t="n">
        <f aca="false">(F1527*$A1527+C1528)/$A1528</f>
        <v>0.236065573770492</v>
      </c>
      <c r="G1528" s="7" t="n">
        <f aca="false">(G1527*$A1527+D1528)/$A1528</f>
        <v>0.23016393442623</v>
      </c>
      <c r="H1528" s="7" t="n">
        <f aca="false">B$2-3*$H$2/SQRT(A1528)</f>
        <v>0.216735042807044</v>
      </c>
      <c r="I1528" s="7" t="n">
        <f aca="false">$B$2+3*$H$2/SQRT($A1528)</f>
        <v>0.283264957192956</v>
      </c>
      <c r="J1528" s="7" t="n">
        <f aca="false">$B$2-2*$H$2/SQRT($A1528)</f>
        <v>0.227823361871363</v>
      </c>
      <c r="K1528" s="7" t="n">
        <f aca="false">$B$2+2*$H$2/SQRT($A1528)</f>
        <v>0.272176638128637</v>
      </c>
    </row>
    <row r="1529" customFormat="false" ht="12.75" hidden="false" customHeight="false" outlineLevel="0" collapsed="false">
      <c r="A1529" s="4" t="n">
        <v>1526</v>
      </c>
      <c r="B1529" s="4" t="n">
        <f aca="true">IF(RAND()&lt;B$2,1,0)</f>
        <v>0</v>
      </c>
      <c r="C1529" s="4" t="n">
        <f aca="true">IF(RAND()&lt;C$2,1,0)</f>
        <v>0</v>
      </c>
      <c r="D1529" s="4" t="n">
        <f aca="true">IF(RAND()&lt;D$2,1,0)</f>
        <v>0</v>
      </c>
      <c r="E1529" s="7" t="n">
        <f aca="false">(E1528*$A1528+B1529)/$A1529</f>
        <v>0.267365661861075</v>
      </c>
      <c r="F1529" s="7" t="n">
        <f aca="false">(F1528*$A1528+C1529)/$A1529</f>
        <v>0.235910878112713</v>
      </c>
      <c r="G1529" s="7" t="n">
        <f aca="false">(G1528*$A1528+D1529)/$A1529</f>
        <v>0.230013106159895</v>
      </c>
      <c r="H1529" s="7" t="n">
        <f aca="false">B$2-3*$H$2/SQRT(A1529)</f>
        <v>0.216745943989442</v>
      </c>
      <c r="I1529" s="7" t="n">
        <f aca="false">$B$2+3*$H$2/SQRT($A1529)</f>
        <v>0.283254056010558</v>
      </c>
      <c r="J1529" s="7" t="n">
        <f aca="false">$B$2-2*$H$2/SQRT($A1529)</f>
        <v>0.227830629326295</v>
      </c>
      <c r="K1529" s="7" t="n">
        <f aca="false">$B$2+2*$H$2/SQRT($A1529)</f>
        <v>0.272169370673705</v>
      </c>
    </row>
    <row r="1530" customFormat="false" ht="12.75" hidden="false" customHeight="false" outlineLevel="0" collapsed="false">
      <c r="A1530" s="4" t="n">
        <v>1527</v>
      </c>
      <c r="B1530" s="4" t="n">
        <f aca="true">IF(RAND()&lt;B$2,1,0)</f>
        <v>0</v>
      </c>
      <c r="C1530" s="4" t="n">
        <f aca="true">IF(RAND()&lt;C$2,1,0)</f>
        <v>0</v>
      </c>
      <c r="D1530" s="4" t="n">
        <f aca="true">IF(RAND()&lt;D$2,1,0)</f>
        <v>0</v>
      </c>
      <c r="E1530" s="7" t="n">
        <f aca="false">(E1529*$A1529+B1530)/$A1530</f>
        <v>0.267190569744598</v>
      </c>
      <c r="F1530" s="7" t="n">
        <f aca="false">(F1529*$A1529+C1530)/$A1530</f>
        <v>0.235756385068762</v>
      </c>
      <c r="G1530" s="7" t="n">
        <f aca="false">(G1529*$A1529+D1530)/$A1530</f>
        <v>0.229862475442043</v>
      </c>
      <c r="H1530" s="7" t="n">
        <f aca="false">B$2-3*$H$2/SQRT(A1530)</f>
        <v>0.216756834461655</v>
      </c>
      <c r="I1530" s="7" t="n">
        <f aca="false">$B$2+3*$H$2/SQRT($A1530)</f>
        <v>0.283243165538345</v>
      </c>
      <c r="J1530" s="7" t="n">
        <f aca="false">$B$2-2*$H$2/SQRT($A1530)</f>
        <v>0.227837889641103</v>
      </c>
      <c r="K1530" s="7" t="n">
        <f aca="false">$B$2+2*$H$2/SQRT($A1530)</f>
        <v>0.272162110358897</v>
      </c>
    </row>
    <row r="1531" customFormat="false" ht="12.75" hidden="false" customHeight="false" outlineLevel="0" collapsed="false">
      <c r="A1531" s="4" t="n">
        <v>1528</v>
      </c>
      <c r="B1531" s="4" t="n">
        <f aca="true">IF(RAND()&lt;B$2,1,0)</f>
        <v>0</v>
      </c>
      <c r="C1531" s="4" t="n">
        <f aca="true">IF(RAND()&lt;C$2,1,0)</f>
        <v>0</v>
      </c>
      <c r="D1531" s="4" t="n">
        <f aca="true">IF(RAND()&lt;D$2,1,0)</f>
        <v>0</v>
      </c>
      <c r="E1531" s="7" t="n">
        <f aca="false">(E1530*$A1530+B1531)/$A1531</f>
        <v>0.267015706806283</v>
      </c>
      <c r="F1531" s="7" t="n">
        <f aca="false">(F1530*$A1530+C1531)/$A1531</f>
        <v>0.235602094240838</v>
      </c>
      <c r="G1531" s="7" t="n">
        <f aca="false">(G1530*$A1530+D1531)/$A1531</f>
        <v>0.229712041884817</v>
      </c>
      <c r="H1531" s="7" t="n">
        <f aca="false">B$2-3*$H$2/SQRT(A1531)</f>
        <v>0.216767714241209</v>
      </c>
      <c r="I1531" s="7" t="n">
        <f aca="false">$B$2+3*$H$2/SQRT($A1531)</f>
        <v>0.283232285758791</v>
      </c>
      <c r="J1531" s="7" t="n">
        <f aca="false">$B$2-2*$H$2/SQRT($A1531)</f>
        <v>0.227845142827473</v>
      </c>
      <c r="K1531" s="7" t="n">
        <f aca="false">$B$2+2*$H$2/SQRT($A1531)</f>
        <v>0.272154857172527</v>
      </c>
    </row>
    <row r="1532" customFormat="false" ht="12.75" hidden="false" customHeight="false" outlineLevel="0" collapsed="false">
      <c r="A1532" s="4" t="n">
        <v>1529</v>
      </c>
      <c r="B1532" s="4" t="n">
        <f aca="true">IF(RAND()&lt;B$2,1,0)</f>
        <v>0</v>
      </c>
      <c r="C1532" s="4" t="n">
        <f aca="true">IF(RAND()&lt;C$2,1,0)</f>
        <v>0</v>
      </c>
      <c r="D1532" s="4" t="n">
        <f aca="true">IF(RAND()&lt;D$2,1,0)</f>
        <v>0</v>
      </c>
      <c r="E1532" s="7" t="n">
        <f aca="false">(E1531*$A1531+B1532)/$A1532</f>
        <v>0.266841072596469</v>
      </c>
      <c r="F1532" s="7" t="n">
        <f aca="false">(F1531*$A1531+C1532)/$A1532</f>
        <v>0.235448005232178</v>
      </c>
      <c r="G1532" s="7" t="n">
        <f aca="false">(G1531*$A1531+D1532)/$A1532</f>
        <v>0.229561805101373</v>
      </c>
      <c r="H1532" s="7" t="n">
        <f aca="false">B$2-3*$H$2/SQRT(A1532)</f>
        <v>0.216778583345591</v>
      </c>
      <c r="I1532" s="7" t="n">
        <f aca="false">$B$2+3*$H$2/SQRT($A1532)</f>
        <v>0.283221416654409</v>
      </c>
      <c r="J1532" s="7" t="n">
        <f aca="false">$B$2-2*$H$2/SQRT($A1532)</f>
        <v>0.227852388897061</v>
      </c>
      <c r="K1532" s="7" t="n">
        <f aca="false">$B$2+2*$H$2/SQRT($A1532)</f>
        <v>0.272147611102939</v>
      </c>
    </row>
    <row r="1533" customFormat="false" ht="12.75" hidden="false" customHeight="false" outlineLevel="0" collapsed="false">
      <c r="A1533" s="4" t="n">
        <v>1530</v>
      </c>
      <c r="B1533" s="4" t="n">
        <f aca="true">IF(RAND()&lt;B$2,1,0)</f>
        <v>0</v>
      </c>
      <c r="C1533" s="4" t="n">
        <f aca="true">IF(RAND()&lt;C$2,1,0)</f>
        <v>0</v>
      </c>
      <c r="D1533" s="4" t="n">
        <f aca="true">IF(RAND()&lt;D$2,1,0)</f>
        <v>0</v>
      </c>
      <c r="E1533" s="7" t="n">
        <f aca="false">(E1532*$A1532+B1533)/$A1533</f>
        <v>0.266666666666667</v>
      </c>
      <c r="F1533" s="7" t="n">
        <f aca="false">(F1532*$A1532+C1533)/$A1533</f>
        <v>0.235294117647059</v>
      </c>
      <c r="G1533" s="7" t="n">
        <f aca="false">(G1532*$A1532+D1533)/$A1533</f>
        <v>0.229411764705882</v>
      </c>
      <c r="H1533" s="7" t="n">
        <f aca="false">B$2-3*$H$2/SQRT(A1533)</f>
        <v>0.216789441792246</v>
      </c>
      <c r="I1533" s="7" t="n">
        <f aca="false">$B$2+3*$H$2/SQRT($A1533)</f>
        <v>0.283210558207754</v>
      </c>
      <c r="J1533" s="7" t="n">
        <f aca="false">$B$2-2*$H$2/SQRT($A1533)</f>
        <v>0.227859627861498</v>
      </c>
      <c r="K1533" s="7" t="n">
        <f aca="false">$B$2+2*$H$2/SQRT($A1533)</f>
        <v>0.272140372138502</v>
      </c>
    </row>
    <row r="1534" customFormat="false" ht="12.75" hidden="false" customHeight="false" outlineLevel="0" collapsed="false">
      <c r="A1534" s="4" t="n">
        <v>1531</v>
      </c>
      <c r="B1534" s="4" t="n">
        <f aca="true">IF(RAND()&lt;B$2,1,0)</f>
        <v>1</v>
      </c>
      <c r="C1534" s="4" t="n">
        <f aca="true">IF(RAND()&lt;C$2,1,0)</f>
        <v>0</v>
      </c>
      <c r="D1534" s="4" t="n">
        <f aca="true">IF(RAND()&lt;D$2,1,0)</f>
        <v>0</v>
      </c>
      <c r="E1534" s="7" t="n">
        <f aca="false">(E1533*$A1533+B1534)/$A1534</f>
        <v>0.267145656433704</v>
      </c>
      <c r="F1534" s="7" t="n">
        <f aca="false">(F1533*$A1533+C1534)/$A1534</f>
        <v>0.23514043109079</v>
      </c>
      <c r="G1534" s="7" t="n">
        <f aca="false">(G1533*$A1533+D1534)/$A1534</f>
        <v>0.229261920313521</v>
      </c>
      <c r="H1534" s="7" t="n">
        <f aca="false">B$2-3*$H$2/SQRT(A1534)</f>
        <v>0.216800289598581</v>
      </c>
      <c r="I1534" s="7" t="n">
        <f aca="false">$B$2+3*$H$2/SQRT($A1534)</f>
        <v>0.283199710401419</v>
      </c>
      <c r="J1534" s="7" t="n">
        <f aca="false">$B$2-2*$H$2/SQRT($A1534)</f>
        <v>0.227866859732387</v>
      </c>
      <c r="K1534" s="7" t="n">
        <f aca="false">$B$2+2*$H$2/SQRT($A1534)</f>
        <v>0.272133140267613</v>
      </c>
    </row>
    <row r="1535" customFormat="false" ht="12.75" hidden="false" customHeight="false" outlineLevel="0" collapsed="false">
      <c r="A1535" s="4" t="n">
        <v>1532</v>
      </c>
      <c r="B1535" s="4" t="n">
        <f aca="true">IF(RAND()&lt;B$2,1,0)</f>
        <v>1</v>
      </c>
      <c r="C1535" s="4" t="n">
        <f aca="true">IF(RAND()&lt;C$2,1,0)</f>
        <v>0</v>
      </c>
      <c r="D1535" s="4" t="n">
        <f aca="true">IF(RAND()&lt;D$2,1,0)</f>
        <v>0</v>
      </c>
      <c r="E1535" s="7" t="n">
        <f aca="false">(E1534*$A1534+B1535)/$A1535</f>
        <v>0.267624020887729</v>
      </c>
      <c r="F1535" s="7" t="n">
        <f aca="false">(F1534*$A1534+C1535)/$A1535</f>
        <v>0.234986945169713</v>
      </c>
      <c r="G1535" s="7" t="n">
        <f aca="false">(G1534*$A1534+D1535)/$A1535</f>
        <v>0.22911227154047</v>
      </c>
      <c r="H1535" s="7" t="n">
        <f aca="false">B$2-3*$H$2/SQRT(A1535)</f>
        <v>0.216811126781962</v>
      </c>
      <c r="I1535" s="7" t="n">
        <f aca="false">$B$2+3*$H$2/SQRT($A1535)</f>
        <v>0.283188873218038</v>
      </c>
      <c r="J1535" s="7" t="n">
        <f aca="false">$B$2-2*$H$2/SQRT($A1535)</f>
        <v>0.227874084521308</v>
      </c>
      <c r="K1535" s="7" t="n">
        <f aca="false">$B$2+2*$H$2/SQRT($A1535)</f>
        <v>0.272125915478692</v>
      </c>
    </row>
    <row r="1536" customFormat="false" ht="12.75" hidden="false" customHeight="false" outlineLevel="0" collapsed="false">
      <c r="A1536" s="4" t="n">
        <v>1533</v>
      </c>
      <c r="B1536" s="4" t="n">
        <f aca="true">IF(RAND()&lt;B$2,1,0)</f>
        <v>1</v>
      </c>
      <c r="C1536" s="4" t="n">
        <f aca="true">IF(RAND()&lt;C$2,1,0)</f>
        <v>1</v>
      </c>
      <c r="D1536" s="4" t="n">
        <f aca="true">IF(RAND()&lt;D$2,1,0)</f>
        <v>0</v>
      </c>
      <c r="E1536" s="7" t="n">
        <f aca="false">(E1535*$A1535+B1536)/$A1536</f>
        <v>0.268101761252446</v>
      </c>
      <c r="F1536" s="7" t="n">
        <f aca="false">(F1535*$A1535+C1536)/$A1536</f>
        <v>0.235485975212003</v>
      </c>
      <c r="G1536" s="7" t="n">
        <f aca="false">(G1535*$A1535+D1536)/$A1536</f>
        <v>0.228962818003914</v>
      </c>
      <c r="H1536" s="7" t="n">
        <f aca="false">B$2-3*$H$2/SQRT(A1536)</f>
        <v>0.216821953359714</v>
      </c>
      <c r="I1536" s="7" t="n">
        <f aca="false">$B$2+3*$H$2/SQRT($A1536)</f>
        <v>0.283178046640286</v>
      </c>
      <c r="J1536" s="7" t="n">
        <f aca="false">$B$2-2*$H$2/SQRT($A1536)</f>
        <v>0.22788130223981</v>
      </c>
      <c r="K1536" s="7" t="n">
        <f aca="false">$B$2+2*$H$2/SQRT($A1536)</f>
        <v>0.27211869776019</v>
      </c>
    </row>
    <row r="1537" customFormat="false" ht="12.75" hidden="false" customHeight="false" outlineLevel="0" collapsed="false">
      <c r="A1537" s="4" t="n">
        <v>1534</v>
      </c>
      <c r="B1537" s="4" t="n">
        <f aca="true">IF(RAND()&lt;B$2,1,0)</f>
        <v>1</v>
      </c>
      <c r="C1537" s="4" t="n">
        <f aca="true">IF(RAND()&lt;C$2,1,0)</f>
        <v>0</v>
      </c>
      <c r="D1537" s="4" t="n">
        <f aca="true">IF(RAND()&lt;D$2,1,0)</f>
        <v>1</v>
      </c>
      <c r="E1537" s="7" t="n">
        <f aca="false">(E1536*$A1536+B1537)/$A1537</f>
        <v>0.268578878748371</v>
      </c>
      <c r="F1537" s="7" t="n">
        <f aca="false">(F1536*$A1536+C1537)/$A1537</f>
        <v>0.235332464146023</v>
      </c>
      <c r="G1537" s="7" t="n">
        <f aca="false">(G1536*$A1536+D1537)/$A1537</f>
        <v>0.229465449804433</v>
      </c>
      <c r="H1537" s="7" t="n">
        <f aca="false">B$2-3*$H$2/SQRT(A1537)</f>
        <v>0.216832769349127</v>
      </c>
      <c r="I1537" s="7" t="n">
        <f aca="false">$B$2+3*$H$2/SQRT($A1537)</f>
        <v>0.283167230650873</v>
      </c>
      <c r="J1537" s="7" t="n">
        <f aca="false">$B$2-2*$H$2/SQRT($A1537)</f>
        <v>0.227888512899418</v>
      </c>
      <c r="K1537" s="7" t="n">
        <f aca="false">$B$2+2*$H$2/SQRT($A1537)</f>
        <v>0.272111487100582</v>
      </c>
    </row>
    <row r="1538" customFormat="false" ht="12.75" hidden="false" customHeight="false" outlineLevel="0" collapsed="false">
      <c r="A1538" s="4" t="n">
        <v>1535</v>
      </c>
      <c r="B1538" s="4" t="n">
        <f aca="true">IF(RAND()&lt;B$2,1,0)</f>
        <v>0</v>
      </c>
      <c r="C1538" s="4" t="n">
        <f aca="true">IF(RAND()&lt;C$2,1,0)</f>
        <v>1</v>
      </c>
      <c r="D1538" s="4" t="n">
        <f aca="true">IF(RAND()&lt;D$2,1,0)</f>
        <v>0</v>
      </c>
      <c r="E1538" s="7" t="n">
        <f aca="false">(E1537*$A1537+B1538)/$A1538</f>
        <v>0.268403908794789</v>
      </c>
      <c r="F1538" s="7" t="n">
        <f aca="false">(F1537*$A1537+C1538)/$A1538</f>
        <v>0.235830618892508</v>
      </c>
      <c r="G1538" s="7" t="n">
        <f aca="false">(G1537*$A1537+D1538)/$A1538</f>
        <v>0.229315960912052</v>
      </c>
      <c r="H1538" s="7" t="n">
        <f aca="false">B$2-3*$H$2/SQRT(A1538)</f>
        <v>0.216843574767446</v>
      </c>
      <c r="I1538" s="7" t="n">
        <f aca="false">$B$2+3*$H$2/SQRT($A1538)</f>
        <v>0.283156425232554</v>
      </c>
      <c r="J1538" s="7" t="n">
        <f aca="false">$B$2-2*$H$2/SQRT($A1538)</f>
        <v>0.227895716511631</v>
      </c>
      <c r="K1538" s="7" t="n">
        <f aca="false">$B$2+2*$H$2/SQRT($A1538)</f>
        <v>0.272104283488369</v>
      </c>
    </row>
    <row r="1539" customFormat="false" ht="12.75" hidden="false" customHeight="false" outlineLevel="0" collapsed="false">
      <c r="A1539" s="4" t="n">
        <v>1536</v>
      </c>
      <c r="B1539" s="4" t="n">
        <f aca="true">IF(RAND()&lt;B$2,1,0)</f>
        <v>1</v>
      </c>
      <c r="C1539" s="4" t="n">
        <f aca="true">IF(RAND()&lt;C$2,1,0)</f>
        <v>1</v>
      </c>
      <c r="D1539" s="4" t="n">
        <f aca="true">IF(RAND()&lt;D$2,1,0)</f>
        <v>0</v>
      </c>
      <c r="E1539" s="7" t="n">
        <f aca="false">(E1538*$A1538+B1539)/$A1539</f>
        <v>0.268880208333334</v>
      </c>
      <c r="F1539" s="7" t="n">
        <f aca="false">(F1538*$A1538+C1539)/$A1539</f>
        <v>0.236328125</v>
      </c>
      <c r="G1539" s="7" t="n">
        <f aca="false">(G1538*$A1538+D1539)/$A1539</f>
        <v>0.229166666666667</v>
      </c>
      <c r="H1539" s="7" t="n">
        <f aca="false">B$2-3*$H$2/SQRT(A1539)</f>
        <v>0.216854369631881</v>
      </c>
      <c r="I1539" s="7" t="n">
        <f aca="false">$B$2+3*$H$2/SQRT($A1539)</f>
        <v>0.283145630368119</v>
      </c>
      <c r="J1539" s="7" t="n">
        <f aca="false">$B$2-2*$H$2/SQRT($A1539)</f>
        <v>0.22790291308792</v>
      </c>
      <c r="K1539" s="7" t="n">
        <f aca="false">$B$2+2*$H$2/SQRT($A1539)</f>
        <v>0.27209708691208</v>
      </c>
    </row>
    <row r="1540" customFormat="false" ht="12.75" hidden="false" customHeight="false" outlineLevel="0" collapsed="false">
      <c r="A1540" s="4" t="n">
        <v>1537</v>
      </c>
      <c r="B1540" s="4" t="n">
        <f aca="true">IF(RAND()&lt;B$2,1,0)</f>
        <v>0</v>
      </c>
      <c r="C1540" s="4" t="n">
        <f aca="true">IF(RAND()&lt;C$2,1,0)</f>
        <v>0</v>
      </c>
      <c r="D1540" s="4" t="n">
        <f aca="true">IF(RAND()&lt;D$2,1,0)</f>
        <v>0</v>
      </c>
      <c r="E1540" s="7" t="n">
        <f aca="false">(E1539*$A1539+B1540)/$A1540</f>
        <v>0.268705270006506</v>
      </c>
      <c r="F1540" s="7" t="n">
        <f aca="false">(F1539*$A1539+C1540)/$A1540</f>
        <v>0.236174365647365</v>
      </c>
      <c r="G1540" s="7" t="n">
        <f aca="false">(G1539*$A1539+D1540)/$A1540</f>
        <v>0.229017566688354</v>
      </c>
      <c r="H1540" s="7" t="n">
        <f aca="false">B$2-3*$H$2/SQRT(A1540)</f>
        <v>0.2168651539596</v>
      </c>
      <c r="I1540" s="7" t="n">
        <f aca="false">$B$2+3*$H$2/SQRT($A1540)</f>
        <v>0.2831348460404</v>
      </c>
      <c r="J1540" s="7" t="n">
        <f aca="false">$B$2-2*$H$2/SQRT($A1540)</f>
        <v>0.227910102639733</v>
      </c>
      <c r="K1540" s="7" t="n">
        <f aca="false">$B$2+2*$H$2/SQRT($A1540)</f>
        <v>0.272089897360267</v>
      </c>
    </row>
    <row r="1541" customFormat="false" ht="12.75" hidden="false" customHeight="false" outlineLevel="0" collapsed="false">
      <c r="A1541" s="4" t="n">
        <v>1538</v>
      </c>
      <c r="B1541" s="4" t="n">
        <f aca="true">IF(RAND()&lt;B$2,1,0)</f>
        <v>0</v>
      </c>
      <c r="C1541" s="4" t="n">
        <f aca="true">IF(RAND()&lt;C$2,1,0)</f>
        <v>1</v>
      </c>
      <c r="D1541" s="4" t="n">
        <f aca="true">IF(RAND()&lt;D$2,1,0)</f>
        <v>1</v>
      </c>
      <c r="E1541" s="7" t="n">
        <f aca="false">(E1540*$A1540+B1541)/$A1541</f>
        <v>0.268530559167751</v>
      </c>
      <c r="F1541" s="7" t="n">
        <f aca="false">(F1540*$A1540+C1541)/$A1541</f>
        <v>0.23667100130039</v>
      </c>
      <c r="G1541" s="7" t="n">
        <f aca="false">(G1540*$A1540+D1541)/$A1541</f>
        <v>0.229518855656697</v>
      </c>
      <c r="H1541" s="7" t="n">
        <f aca="false">B$2-3*$H$2/SQRT(A1541)</f>
        <v>0.216875927767734</v>
      </c>
      <c r="I1541" s="7" t="n">
        <f aca="false">$B$2+3*$H$2/SQRT($A1541)</f>
        <v>0.283124072232266</v>
      </c>
      <c r="J1541" s="7" t="n">
        <f aca="false">$B$2-2*$H$2/SQRT($A1541)</f>
        <v>0.227917285178489</v>
      </c>
      <c r="K1541" s="7" t="n">
        <f aca="false">$B$2+2*$H$2/SQRT($A1541)</f>
        <v>0.272082714821511</v>
      </c>
    </row>
    <row r="1542" customFormat="false" ht="12.75" hidden="false" customHeight="false" outlineLevel="0" collapsed="false">
      <c r="A1542" s="4" t="n">
        <v>1539</v>
      </c>
      <c r="B1542" s="4" t="n">
        <f aca="true">IF(RAND()&lt;B$2,1,0)</f>
        <v>0</v>
      </c>
      <c r="C1542" s="4" t="n">
        <f aca="true">IF(RAND()&lt;C$2,1,0)</f>
        <v>0</v>
      </c>
      <c r="D1542" s="4" t="n">
        <f aca="true">IF(RAND()&lt;D$2,1,0)</f>
        <v>0</v>
      </c>
      <c r="E1542" s="7" t="n">
        <f aca="false">(E1541*$A1541+B1542)/$A1542</f>
        <v>0.268356075373619</v>
      </c>
      <c r="F1542" s="7" t="n">
        <f aca="false">(F1541*$A1541+C1542)/$A1542</f>
        <v>0.236517218973359</v>
      </c>
      <c r="G1542" s="7" t="n">
        <f aca="false">(G1541*$A1541+D1542)/$A1542</f>
        <v>0.229369720597791</v>
      </c>
      <c r="H1542" s="7" t="n">
        <f aca="false">B$2-3*$H$2/SQRT(A1542)</f>
        <v>0.216886691073374</v>
      </c>
      <c r="I1542" s="7" t="n">
        <f aca="false">$B$2+3*$H$2/SQRT($A1542)</f>
        <v>0.283113308926626</v>
      </c>
      <c r="J1542" s="7" t="n">
        <f aca="false">$B$2-2*$H$2/SQRT($A1542)</f>
        <v>0.227924460715583</v>
      </c>
      <c r="K1542" s="7" t="n">
        <f aca="false">$B$2+2*$H$2/SQRT($A1542)</f>
        <v>0.272075539284417</v>
      </c>
    </row>
    <row r="1543" customFormat="false" ht="12.75" hidden="false" customHeight="false" outlineLevel="0" collapsed="false">
      <c r="A1543" s="4" t="n">
        <v>1540</v>
      </c>
      <c r="B1543" s="4" t="n">
        <f aca="true">IF(RAND()&lt;B$2,1,0)</f>
        <v>1</v>
      </c>
      <c r="C1543" s="4" t="n">
        <f aca="true">IF(RAND()&lt;C$2,1,0)</f>
        <v>0</v>
      </c>
      <c r="D1543" s="4" t="n">
        <f aca="true">IF(RAND()&lt;D$2,1,0)</f>
        <v>0</v>
      </c>
      <c r="E1543" s="7" t="n">
        <f aca="false">(E1542*$A1542+B1543)/$A1543</f>
        <v>0.268831168831169</v>
      </c>
      <c r="F1543" s="7" t="n">
        <f aca="false">(F1542*$A1542+C1543)/$A1543</f>
        <v>0.236363636363636</v>
      </c>
      <c r="G1543" s="7" t="n">
        <f aca="false">(G1542*$A1542+D1543)/$A1543</f>
        <v>0.229220779220779</v>
      </c>
      <c r="H1543" s="7" t="n">
        <f aca="false">B$2-3*$H$2/SQRT(A1543)</f>
        <v>0.216897443893572</v>
      </c>
      <c r="I1543" s="7" t="n">
        <f aca="false">$B$2+3*$H$2/SQRT($A1543)</f>
        <v>0.283102556106428</v>
      </c>
      <c r="J1543" s="7" t="n">
        <f aca="false">$B$2-2*$H$2/SQRT($A1543)</f>
        <v>0.227931629262381</v>
      </c>
      <c r="K1543" s="7" t="n">
        <f aca="false">$B$2+2*$H$2/SQRT($A1543)</f>
        <v>0.272068370737619</v>
      </c>
    </row>
    <row r="1544" customFormat="false" ht="12.75" hidden="false" customHeight="false" outlineLevel="0" collapsed="false">
      <c r="A1544" s="4" t="n">
        <v>1541</v>
      </c>
      <c r="B1544" s="4" t="n">
        <f aca="true">IF(RAND()&lt;B$2,1,0)</f>
        <v>0</v>
      </c>
      <c r="C1544" s="4" t="n">
        <f aca="true">IF(RAND()&lt;C$2,1,0)</f>
        <v>0</v>
      </c>
      <c r="D1544" s="4" t="n">
        <f aca="true">IF(RAND()&lt;D$2,1,0)</f>
        <v>0</v>
      </c>
      <c r="E1544" s="7" t="n">
        <f aca="false">(E1543*$A1543+B1544)/$A1544</f>
        <v>0.268656716417911</v>
      </c>
      <c r="F1544" s="7" t="n">
        <f aca="false">(F1543*$A1543+C1544)/$A1544</f>
        <v>0.236210253082414</v>
      </c>
      <c r="G1544" s="7" t="n">
        <f aca="false">(G1543*$A1543+D1544)/$A1544</f>
        <v>0.229072031148605</v>
      </c>
      <c r="H1544" s="7" t="n">
        <f aca="false">B$2-3*$H$2/SQRT(A1544)</f>
        <v>0.216908186245342</v>
      </c>
      <c r="I1544" s="7" t="n">
        <f aca="false">$B$2+3*$H$2/SQRT($A1544)</f>
        <v>0.283091813754659</v>
      </c>
      <c r="J1544" s="7" t="n">
        <f aca="false">$B$2-2*$H$2/SQRT($A1544)</f>
        <v>0.227938790830228</v>
      </c>
      <c r="K1544" s="7" t="n">
        <f aca="false">$B$2+2*$H$2/SQRT($A1544)</f>
        <v>0.272061209169772</v>
      </c>
    </row>
    <row r="1545" customFormat="false" ht="12.75" hidden="false" customHeight="false" outlineLevel="0" collapsed="false">
      <c r="A1545" s="4" t="n">
        <v>1542</v>
      </c>
      <c r="B1545" s="4" t="n">
        <f aca="true">IF(RAND()&lt;B$2,1,0)</f>
        <v>1</v>
      </c>
      <c r="C1545" s="4" t="n">
        <f aca="true">IF(RAND()&lt;C$2,1,0)</f>
        <v>0</v>
      </c>
      <c r="D1545" s="4" t="n">
        <f aca="true">IF(RAND()&lt;D$2,1,0)</f>
        <v>0</v>
      </c>
      <c r="E1545" s="7" t="n">
        <f aca="false">(E1544*$A1544+B1545)/$A1545</f>
        <v>0.269130998702983</v>
      </c>
      <c r="F1545" s="7" t="n">
        <f aca="false">(F1544*$A1544+C1545)/$A1545</f>
        <v>0.236057068741894</v>
      </c>
      <c r="G1545" s="7" t="n">
        <f aca="false">(G1544*$A1544+D1545)/$A1545</f>
        <v>0.228923476005188</v>
      </c>
      <c r="H1545" s="7" t="n">
        <f aca="false">B$2-3*$H$2/SQRT(A1545)</f>
        <v>0.216918918145658</v>
      </c>
      <c r="I1545" s="7" t="n">
        <f aca="false">$B$2+3*$H$2/SQRT($A1545)</f>
        <v>0.283081081854342</v>
      </c>
      <c r="J1545" s="7" t="n">
        <f aca="false">$B$2-2*$H$2/SQRT($A1545)</f>
        <v>0.227945945430438</v>
      </c>
      <c r="K1545" s="7" t="n">
        <f aca="false">$B$2+2*$H$2/SQRT($A1545)</f>
        <v>0.272054054569562</v>
      </c>
    </row>
    <row r="1546" customFormat="false" ht="12.75" hidden="false" customHeight="false" outlineLevel="0" collapsed="false">
      <c r="A1546" s="4" t="n">
        <v>1543</v>
      </c>
      <c r="B1546" s="4" t="n">
        <f aca="true">IF(RAND()&lt;B$2,1,0)</f>
        <v>0</v>
      </c>
      <c r="C1546" s="4" t="n">
        <f aca="true">IF(RAND()&lt;C$2,1,0)</f>
        <v>0</v>
      </c>
      <c r="D1546" s="4" t="n">
        <f aca="true">IF(RAND()&lt;D$2,1,0)</f>
        <v>0</v>
      </c>
      <c r="E1546" s="7" t="n">
        <f aca="false">(E1545*$A1545+B1546)/$A1546</f>
        <v>0.268956578094621</v>
      </c>
      <c r="F1546" s="7" t="n">
        <f aca="false">(F1545*$A1545+C1546)/$A1546</f>
        <v>0.235904082955282</v>
      </c>
      <c r="G1546" s="7" t="n">
        <f aca="false">(G1545*$A1545+D1546)/$A1546</f>
        <v>0.228775113415425</v>
      </c>
      <c r="H1546" s="7" t="n">
        <f aca="false">B$2-3*$H$2/SQRT(A1546)</f>
        <v>0.216929639611457</v>
      </c>
      <c r="I1546" s="7" t="n">
        <f aca="false">$B$2+3*$H$2/SQRT($A1546)</f>
        <v>0.283070360388543</v>
      </c>
      <c r="J1546" s="7" t="n">
        <f aca="false">$B$2-2*$H$2/SQRT($A1546)</f>
        <v>0.227953093074305</v>
      </c>
      <c r="K1546" s="7" t="n">
        <f aca="false">$B$2+2*$H$2/SQRT($A1546)</f>
        <v>0.272046906925695</v>
      </c>
    </row>
    <row r="1547" customFormat="false" ht="12.75" hidden="false" customHeight="false" outlineLevel="0" collapsed="false">
      <c r="A1547" s="4" t="n">
        <v>1544</v>
      </c>
      <c r="B1547" s="4" t="n">
        <f aca="true">IF(RAND()&lt;B$2,1,0)</f>
        <v>1</v>
      </c>
      <c r="C1547" s="4" t="n">
        <f aca="true">IF(RAND()&lt;C$2,1,0)</f>
        <v>0</v>
      </c>
      <c r="D1547" s="4" t="n">
        <f aca="true">IF(RAND()&lt;D$2,1,0)</f>
        <v>1</v>
      </c>
      <c r="E1547" s="7" t="n">
        <f aca="false">(E1546*$A1546+B1547)/$A1547</f>
        <v>0.269430051813472</v>
      </c>
      <c r="F1547" s="7" t="n">
        <f aca="false">(F1546*$A1546+C1547)/$A1547</f>
        <v>0.235751295336788</v>
      </c>
      <c r="G1547" s="7" t="n">
        <f aca="false">(G1546*$A1546+D1547)/$A1547</f>
        <v>0.229274611398964</v>
      </c>
      <c r="H1547" s="7" t="n">
        <f aca="false">B$2-3*$H$2/SQRT(A1547)</f>
        <v>0.216940350659637</v>
      </c>
      <c r="I1547" s="7" t="n">
        <f aca="false">$B$2+3*$H$2/SQRT($A1547)</f>
        <v>0.283059649340363</v>
      </c>
      <c r="J1547" s="7" t="n">
        <f aca="false">$B$2-2*$H$2/SQRT($A1547)</f>
        <v>0.227960233773091</v>
      </c>
      <c r="K1547" s="7" t="n">
        <f aca="false">$B$2+2*$H$2/SQRT($A1547)</f>
        <v>0.272039766226909</v>
      </c>
    </row>
    <row r="1548" customFormat="false" ht="12.75" hidden="false" customHeight="false" outlineLevel="0" collapsed="false">
      <c r="A1548" s="4" t="n">
        <v>1545</v>
      </c>
      <c r="B1548" s="4" t="n">
        <f aca="true">IF(RAND()&lt;B$2,1,0)</f>
        <v>0</v>
      </c>
      <c r="C1548" s="4" t="n">
        <f aca="true">IF(RAND()&lt;C$2,1,0)</f>
        <v>0</v>
      </c>
      <c r="D1548" s="4" t="n">
        <f aca="true">IF(RAND()&lt;D$2,1,0)</f>
        <v>0</v>
      </c>
      <c r="E1548" s="7" t="n">
        <f aca="false">(E1547*$A1547+B1548)/$A1548</f>
        <v>0.269255663430421</v>
      </c>
      <c r="F1548" s="7" t="n">
        <f aca="false">(F1547*$A1547+C1548)/$A1548</f>
        <v>0.235598705501618</v>
      </c>
      <c r="G1548" s="7" t="n">
        <f aca="false">(G1547*$A1547+D1548)/$A1548</f>
        <v>0.229126213592233</v>
      </c>
      <c r="H1548" s="7" t="n">
        <f aca="false">B$2-3*$H$2/SQRT(A1548)</f>
        <v>0.216951051307058</v>
      </c>
      <c r="I1548" s="7" t="n">
        <f aca="false">$B$2+3*$H$2/SQRT($A1548)</f>
        <v>0.283048948692942</v>
      </c>
      <c r="J1548" s="7" t="n">
        <f aca="false">$B$2-2*$H$2/SQRT($A1548)</f>
        <v>0.227967367538038</v>
      </c>
      <c r="K1548" s="7" t="n">
        <f aca="false">$B$2+2*$H$2/SQRT($A1548)</f>
        <v>0.272032632461962</v>
      </c>
    </row>
    <row r="1549" customFormat="false" ht="12.75" hidden="false" customHeight="false" outlineLevel="0" collapsed="false">
      <c r="A1549" s="4" t="n">
        <v>1546</v>
      </c>
      <c r="B1549" s="4" t="n">
        <f aca="true">IF(RAND()&lt;B$2,1,0)</f>
        <v>0</v>
      </c>
      <c r="C1549" s="4" t="n">
        <f aca="true">IF(RAND()&lt;C$2,1,0)</f>
        <v>0</v>
      </c>
      <c r="D1549" s="4" t="n">
        <f aca="true">IF(RAND()&lt;D$2,1,0)</f>
        <v>0</v>
      </c>
      <c r="E1549" s="7" t="n">
        <f aca="false">(E1548*$A1548+B1549)/$A1549</f>
        <v>0.269081500646831</v>
      </c>
      <c r="F1549" s="7" t="n">
        <f aca="false">(F1548*$A1548+C1549)/$A1549</f>
        <v>0.235446313065977</v>
      </c>
      <c r="G1549" s="7" t="n">
        <f aca="false">(G1548*$A1548+D1549)/$A1549</f>
        <v>0.228978007761966</v>
      </c>
      <c r="H1549" s="7" t="n">
        <f aca="false">B$2-3*$H$2/SQRT(A1549)</f>
        <v>0.216961741570541</v>
      </c>
      <c r="I1549" s="7" t="n">
        <f aca="false">$B$2+3*$H$2/SQRT($A1549)</f>
        <v>0.283038258429459</v>
      </c>
      <c r="J1549" s="7" t="n">
        <f aca="false">$B$2-2*$H$2/SQRT($A1549)</f>
        <v>0.22797449438036</v>
      </c>
      <c r="K1549" s="7" t="n">
        <f aca="false">$B$2+2*$H$2/SQRT($A1549)</f>
        <v>0.27202550561964</v>
      </c>
    </row>
    <row r="1550" customFormat="false" ht="12.75" hidden="false" customHeight="false" outlineLevel="0" collapsed="false">
      <c r="A1550" s="4" t="n">
        <v>1547</v>
      </c>
      <c r="B1550" s="4" t="n">
        <f aca="true">IF(RAND()&lt;B$2,1,0)</f>
        <v>1</v>
      </c>
      <c r="C1550" s="4" t="n">
        <f aca="true">IF(RAND()&lt;C$2,1,0)</f>
        <v>1</v>
      </c>
      <c r="D1550" s="4" t="n">
        <f aca="true">IF(RAND()&lt;D$2,1,0)</f>
        <v>0</v>
      </c>
      <c r="E1550" s="7" t="n">
        <f aca="false">(E1549*$A1549+B1550)/$A1550</f>
        <v>0.269553975436329</v>
      </c>
      <c r="F1550" s="7" t="n">
        <f aca="false">(F1549*$A1549+C1550)/$A1550</f>
        <v>0.235940530058177</v>
      </c>
      <c r="G1550" s="7" t="n">
        <f aca="false">(G1549*$A1549+D1550)/$A1550</f>
        <v>0.228829993535876</v>
      </c>
      <c r="H1550" s="7" t="n">
        <f aca="false">B$2-3*$H$2/SQRT(A1550)</f>
        <v>0.216972421466869</v>
      </c>
      <c r="I1550" s="7" t="n">
        <f aca="false">$B$2+3*$H$2/SQRT($A1550)</f>
        <v>0.283027578533131</v>
      </c>
      <c r="J1550" s="7" t="n">
        <f aca="false">$B$2-2*$H$2/SQRT($A1550)</f>
        <v>0.227981614311246</v>
      </c>
      <c r="K1550" s="7" t="n">
        <f aca="false">$B$2+2*$H$2/SQRT($A1550)</f>
        <v>0.272018385688754</v>
      </c>
    </row>
    <row r="1551" customFormat="false" ht="12.75" hidden="false" customHeight="false" outlineLevel="0" collapsed="false">
      <c r="A1551" s="4" t="n">
        <v>1548</v>
      </c>
      <c r="B1551" s="4" t="n">
        <f aca="true">IF(RAND()&lt;B$2,1,0)</f>
        <v>1</v>
      </c>
      <c r="C1551" s="4" t="n">
        <f aca="true">IF(RAND()&lt;C$2,1,0)</f>
        <v>0</v>
      </c>
      <c r="D1551" s="4" t="n">
        <f aca="true">IF(RAND()&lt;D$2,1,0)</f>
        <v>0</v>
      </c>
      <c r="E1551" s="7" t="n">
        <f aca="false">(E1550*$A1550+B1551)/$A1551</f>
        <v>0.270025839793282</v>
      </c>
      <c r="F1551" s="7" t="n">
        <f aca="false">(F1550*$A1550+C1551)/$A1551</f>
        <v>0.23578811369509</v>
      </c>
      <c r="G1551" s="7" t="n">
        <f aca="false">(G1550*$A1550+D1551)/$A1551</f>
        <v>0.228682170542636</v>
      </c>
      <c r="H1551" s="7" t="n">
        <f aca="false">B$2-3*$H$2/SQRT(A1551)</f>
        <v>0.216983091012789</v>
      </c>
      <c r="I1551" s="7" t="n">
        <f aca="false">$B$2+3*$H$2/SQRT($A1551)</f>
        <v>0.283016908987211</v>
      </c>
      <c r="J1551" s="7" t="n">
        <f aca="false">$B$2-2*$H$2/SQRT($A1551)</f>
        <v>0.227988727341859</v>
      </c>
      <c r="K1551" s="7" t="n">
        <f aca="false">$B$2+2*$H$2/SQRT($A1551)</f>
        <v>0.272011272658141</v>
      </c>
    </row>
    <row r="1552" customFormat="false" ht="12.75" hidden="false" customHeight="false" outlineLevel="0" collapsed="false">
      <c r="A1552" s="4" t="n">
        <v>1549</v>
      </c>
      <c r="B1552" s="4" t="n">
        <f aca="true">IF(RAND()&lt;B$2,1,0)</f>
        <v>0</v>
      </c>
      <c r="C1552" s="4" t="n">
        <f aca="true">IF(RAND()&lt;C$2,1,0)</f>
        <v>0</v>
      </c>
      <c r="D1552" s="4" t="n">
        <f aca="true">IF(RAND()&lt;D$2,1,0)</f>
        <v>0</v>
      </c>
      <c r="E1552" s="7" t="n">
        <f aca="false">(E1551*$A1551+B1552)/$A1552</f>
        <v>0.269851517107812</v>
      </c>
      <c r="F1552" s="7" t="n">
        <f aca="false">(F1551*$A1551+C1552)/$A1552</f>
        <v>0.235635894125242</v>
      </c>
      <c r="G1552" s="7" t="n">
        <f aca="false">(G1551*$A1551+D1552)/$A1552</f>
        <v>0.228534538411879</v>
      </c>
      <c r="H1552" s="7" t="n">
        <f aca="false">B$2-3*$H$2/SQRT(A1552)</f>
        <v>0.216993750225008</v>
      </c>
      <c r="I1552" s="7" t="n">
        <f aca="false">$B$2+3*$H$2/SQRT($A1552)</f>
        <v>0.283006249774992</v>
      </c>
      <c r="J1552" s="7" t="n">
        <f aca="false">$B$2-2*$H$2/SQRT($A1552)</f>
        <v>0.227995833483339</v>
      </c>
      <c r="K1552" s="7" t="n">
        <f aca="false">$B$2+2*$H$2/SQRT($A1552)</f>
        <v>0.272004166516661</v>
      </c>
    </row>
    <row r="1553" customFormat="false" ht="12.75" hidden="false" customHeight="false" outlineLevel="0" collapsed="false">
      <c r="A1553" s="4" t="n">
        <v>1550</v>
      </c>
      <c r="B1553" s="4" t="n">
        <f aca="true">IF(RAND()&lt;B$2,1,0)</f>
        <v>0</v>
      </c>
      <c r="C1553" s="4" t="n">
        <f aca="true">IF(RAND()&lt;C$2,1,0)</f>
        <v>0</v>
      </c>
      <c r="D1553" s="4" t="n">
        <f aca="true">IF(RAND()&lt;D$2,1,0)</f>
        <v>0</v>
      </c>
      <c r="E1553" s="7" t="n">
        <f aca="false">(E1552*$A1552+B1553)/$A1553</f>
        <v>0.269677419354839</v>
      </c>
      <c r="F1553" s="7" t="n">
        <f aca="false">(F1552*$A1552+C1553)/$A1553</f>
        <v>0.235483870967742</v>
      </c>
      <c r="G1553" s="7" t="n">
        <f aca="false">(G1552*$A1552+D1553)/$A1553</f>
        <v>0.228387096774194</v>
      </c>
      <c r="H1553" s="7" t="n">
        <f aca="false">B$2-3*$H$2/SQRT(A1553)</f>
        <v>0.217004399120196</v>
      </c>
      <c r="I1553" s="7" t="n">
        <f aca="false">$B$2+3*$H$2/SQRT($A1553)</f>
        <v>0.282995600879804</v>
      </c>
      <c r="J1553" s="7" t="n">
        <f aca="false">$B$2-2*$H$2/SQRT($A1553)</f>
        <v>0.228002932746797</v>
      </c>
      <c r="K1553" s="7" t="n">
        <f aca="false">$B$2+2*$H$2/SQRT($A1553)</f>
        <v>0.271997067253203</v>
      </c>
    </row>
    <row r="1554" customFormat="false" ht="12.75" hidden="false" customHeight="false" outlineLevel="0" collapsed="false">
      <c r="A1554" s="4" t="n">
        <v>1551</v>
      </c>
      <c r="B1554" s="4" t="n">
        <f aca="true">IF(RAND()&lt;B$2,1,0)</f>
        <v>0</v>
      </c>
      <c r="C1554" s="4" t="n">
        <f aca="true">IF(RAND()&lt;C$2,1,0)</f>
        <v>0</v>
      </c>
      <c r="D1554" s="4" t="n">
        <f aca="true">IF(RAND()&lt;D$2,1,0)</f>
        <v>0</v>
      </c>
      <c r="E1554" s="7" t="n">
        <f aca="false">(E1553*$A1553+B1554)/$A1554</f>
        <v>0.269503546099291</v>
      </c>
      <c r="F1554" s="7" t="n">
        <f aca="false">(F1553*$A1553+C1554)/$A1554</f>
        <v>0.235332043842682</v>
      </c>
      <c r="G1554" s="7" t="n">
        <f aca="false">(G1553*$A1553+D1554)/$A1554</f>
        <v>0.228239845261122</v>
      </c>
      <c r="H1554" s="7" t="n">
        <f aca="false">B$2-3*$H$2/SQRT(A1554)</f>
        <v>0.217015037714984</v>
      </c>
      <c r="I1554" s="7" t="n">
        <f aca="false">$B$2+3*$H$2/SQRT($A1554)</f>
        <v>0.282984962285016</v>
      </c>
      <c r="J1554" s="7" t="n">
        <f aca="false">$B$2-2*$H$2/SQRT($A1554)</f>
        <v>0.228010025143323</v>
      </c>
      <c r="K1554" s="7" t="n">
        <f aca="false">$B$2+2*$H$2/SQRT($A1554)</f>
        <v>0.271989974856677</v>
      </c>
    </row>
    <row r="1555" customFormat="false" ht="12.75" hidden="false" customHeight="false" outlineLevel="0" collapsed="false">
      <c r="A1555" s="4" t="n">
        <v>1552</v>
      </c>
      <c r="B1555" s="4" t="n">
        <f aca="true">IF(RAND()&lt;B$2,1,0)</f>
        <v>0</v>
      </c>
      <c r="C1555" s="4" t="n">
        <f aca="true">IF(RAND()&lt;C$2,1,0)</f>
        <v>1</v>
      </c>
      <c r="D1555" s="4" t="n">
        <f aca="true">IF(RAND()&lt;D$2,1,0)</f>
        <v>0</v>
      </c>
      <c r="E1555" s="7" t="n">
        <f aca="false">(E1554*$A1554+B1555)/$A1555</f>
        <v>0.269329896907217</v>
      </c>
      <c r="F1555" s="7" t="n">
        <f aca="false">(F1554*$A1554+C1555)/$A1555</f>
        <v>0.235824742268041</v>
      </c>
      <c r="G1555" s="7" t="n">
        <f aca="false">(G1554*$A1554+D1555)/$A1555</f>
        <v>0.228092783505155</v>
      </c>
      <c r="H1555" s="7" t="n">
        <f aca="false">B$2-3*$H$2/SQRT(A1555)</f>
        <v>0.217025666025969</v>
      </c>
      <c r="I1555" s="7" t="n">
        <f aca="false">$B$2+3*$H$2/SQRT($A1555)</f>
        <v>0.282974333974031</v>
      </c>
      <c r="J1555" s="7" t="n">
        <f aca="false">$B$2-2*$H$2/SQRT($A1555)</f>
        <v>0.228017110683979</v>
      </c>
      <c r="K1555" s="7" t="n">
        <f aca="false">$B$2+2*$H$2/SQRT($A1555)</f>
        <v>0.271982889316021</v>
      </c>
    </row>
    <row r="1556" customFormat="false" ht="12.75" hidden="false" customHeight="false" outlineLevel="0" collapsed="false">
      <c r="A1556" s="4" t="n">
        <v>1553</v>
      </c>
      <c r="B1556" s="4" t="n">
        <f aca="true">IF(RAND()&lt;B$2,1,0)</f>
        <v>0</v>
      </c>
      <c r="C1556" s="4" t="n">
        <f aca="true">IF(RAND()&lt;C$2,1,0)</f>
        <v>1</v>
      </c>
      <c r="D1556" s="4" t="n">
        <f aca="true">IF(RAND()&lt;D$2,1,0)</f>
        <v>0</v>
      </c>
      <c r="E1556" s="7" t="n">
        <f aca="false">(E1555*$A1555+B1556)/$A1556</f>
        <v>0.269156471345783</v>
      </c>
      <c r="F1556" s="7" t="n">
        <f aca="false">(F1555*$A1555+C1556)/$A1556</f>
        <v>0.236316806181584</v>
      </c>
      <c r="G1556" s="7" t="n">
        <f aca="false">(G1555*$A1555+D1556)/$A1556</f>
        <v>0.22794591113973</v>
      </c>
      <c r="H1556" s="7" t="n">
        <f aca="false">B$2-3*$H$2/SQRT(A1556)</f>
        <v>0.217036284069707</v>
      </c>
      <c r="I1556" s="7" t="n">
        <f aca="false">$B$2+3*$H$2/SQRT($A1556)</f>
        <v>0.282963715930293</v>
      </c>
      <c r="J1556" s="7" t="n">
        <f aca="false">$B$2-2*$H$2/SQRT($A1556)</f>
        <v>0.228024189379805</v>
      </c>
      <c r="K1556" s="7" t="n">
        <f aca="false">$B$2+2*$H$2/SQRT($A1556)</f>
        <v>0.271975810620195</v>
      </c>
    </row>
    <row r="1557" customFormat="false" ht="12.75" hidden="false" customHeight="false" outlineLevel="0" collapsed="false">
      <c r="A1557" s="4" t="n">
        <v>1554</v>
      </c>
      <c r="B1557" s="4" t="n">
        <f aca="true">IF(RAND()&lt;B$2,1,0)</f>
        <v>0</v>
      </c>
      <c r="C1557" s="4" t="n">
        <f aca="true">IF(RAND()&lt;C$2,1,0)</f>
        <v>0</v>
      </c>
      <c r="D1557" s="4" t="n">
        <f aca="true">IF(RAND()&lt;D$2,1,0)</f>
        <v>0</v>
      </c>
      <c r="E1557" s="7" t="n">
        <f aca="false">(E1556*$A1556+B1557)/$A1557</f>
        <v>0.268983268983269</v>
      </c>
      <c r="F1557" s="7" t="n">
        <f aca="false">(F1556*$A1556+C1557)/$A1557</f>
        <v>0.236164736164736</v>
      </c>
      <c r="G1557" s="7" t="n">
        <f aca="false">(G1556*$A1556+D1557)/$A1557</f>
        <v>0.227799227799228</v>
      </c>
      <c r="H1557" s="7" t="n">
        <f aca="false">B$2-3*$H$2/SQRT(A1557)</f>
        <v>0.217046891862719</v>
      </c>
      <c r="I1557" s="7" t="n">
        <f aca="false">$B$2+3*$H$2/SQRT($A1557)</f>
        <v>0.282953108137281</v>
      </c>
      <c r="J1557" s="7" t="n">
        <f aca="false">$B$2-2*$H$2/SQRT($A1557)</f>
        <v>0.228031261241813</v>
      </c>
      <c r="K1557" s="7" t="n">
        <f aca="false">$B$2+2*$H$2/SQRT($A1557)</f>
        <v>0.271968738758187</v>
      </c>
    </row>
    <row r="1558" customFormat="false" ht="12.75" hidden="false" customHeight="false" outlineLevel="0" collapsed="false">
      <c r="A1558" s="4" t="n">
        <v>1555</v>
      </c>
      <c r="B1558" s="4" t="n">
        <f aca="true">IF(RAND()&lt;B$2,1,0)</f>
        <v>1</v>
      </c>
      <c r="C1558" s="4" t="n">
        <f aca="true">IF(RAND()&lt;C$2,1,0)</f>
        <v>1</v>
      </c>
      <c r="D1558" s="4" t="n">
        <f aca="true">IF(RAND()&lt;D$2,1,0)</f>
        <v>1</v>
      </c>
      <c r="E1558" s="7" t="n">
        <f aca="false">(E1557*$A1557+B1558)/$A1558</f>
        <v>0.269453376205788</v>
      </c>
      <c r="F1558" s="7" t="n">
        <f aca="false">(F1557*$A1557+C1558)/$A1558</f>
        <v>0.236655948553055</v>
      </c>
      <c r="G1558" s="7" t="n">
        <f aca="false">(G1557*$A1557+D1558)/$A1558</f>
        <v>0.228295819935691</v>
      </c>
      <c r="H1558" s="7" t="n">
        <f aca="false">B$2-3*$H$2/SQRT(A1558)</f>
        <v>0.217057489421487</v>
      </c>
      <c r="I1558" s="7" t="n">
        <f aca="false">$B$2+3*$H$2/SQRT($A1558)</f>
        <v>0.282942510578513</v>
      </c>
      <c r="J1558" s="7" t="n">
        <f aca="false">$B$2-2*$H$2/SQRT($A1558)</f>
        <v>0.228038326280991</v>
      </c>
      <c r="K1558" s="7" t="n">
        <f aca="false">$B$2+2*$H$2/SQRT($A1558)</f>
        <v>0.271961673719009</v>
      </c>
    </row>
    <row r="1559" customFormat="false" ht="12.75" hidden="false" customHeight="false" outlineLevel="0" collapsed="false">
      <c r="A1559" s="4" t="n">
        <v>1556</v>
      </c>
      <c r="B1559" s="4" t="n">
        <f aca="true">IF(RAND()&lt;B$2,1,0)</f>
        <v>0</v>
      </c>
      <c r="C1559" s="4" t="n">
        <f aca="true">IF(RAND()&lt;C$2,1,0)</f>
        <v>0</v>
      </c>
      <c r="D1559" s="4" t="n">
        <f aca="true">IF(RAND()&lt;D$2,1,0)</f>
        <v>1</v>
      </c>
      <c r="E1559" s="7" t="n">
        <f aca="false">(E1558*$A1558+B1559)/$A1559</f>
        <v>0.269280205655527</v>
      </c>
      <c r="F1559" s="7" t="n">
        <f aca="false">(F1558*$A1558+C1559)/$A1559</f>
        <v>0.236503856041131</v>
      </c>
      <c r="G1559" s="7" t="n">
        <f aca="false">(G1558*$A1558+D1559)/$A1559</f>
        <v>0.22879177377892</v>
      </c>
      <c r="H1559" s="7" t="n">
        <f aca="false">B$2-3*$H$2/SQRT(A1559)</f>
        <v>0.217068076762457</v>
      </c>
      <c r="I1559" s="7" t="n">
        <f aca="false">$B$2+3*$H$2/SQRT($A1559)</f>
        <v>0.282931923237543</v>
      </c>
      <c r="J1559" s="7" t="n">
        <f aca="false">$B$2-2*$H$2/SQRT($A1559)</f>
        <v>0.228045384508305</v>
      </c>
      <c r="K1559" s="7" t="n">
        <f aca="false">$B$2+2*$H$2/SQRT($A1559)</f>
        <v>0.271954615491695</v>
      </c>
    </row>
    <row r="1560" customFormat="false" ht="12.75" hidden="false" customHeight="false" outlineLevel="0" collapsed="false">
      <c r="A1560" s="4" t="n">
        <v>1557</v>
      </c>
      <c r="B1560" s="4" t="n">
        <f aca="true">IF(RAND()&lt;B$2,1,0)</f>
        <v>0</v>
      </c>
      <c r="C1560" s="4" t="n">
        <f aca="true">IF(RAND()&lt;C$2,1,0)</f>
        <v>0</v>
      </c>
      <c r="D1560" s="4" t="n">
        <f aca="true">IF(RAND()&lt;D$2,1,0)</f>
        <v>0</v>
      </c>
      <c r="E1560" s="7" t="n">
        <f aca="false">(E1559*$A1559+B1560)/$A1560</f>
        <v>0.269107257546564</v>
      </c>
      <c r="F1560" s="7" t="n">
        <f aca="false">(F1559*$A1559+C1560)/$A1560</f>
        <v>0.236351958895311</v>
      </c>
      <c r="G1560" s="7" t="n">
        <f aca="false">(G1559*$A1559+D1560)/$A1560</f>
        <v>0.228644829800899</v>
      </c>
      <c r="H1560" s="7" t="n">
        <f aca="false">B$2-3*$H$2/SQRT(A1560)</f>
        <v>0.217078653902039</v>
      </c>
      <c r="I1560" s="7" t="n">
        <f aca="false">$B$2+3*$H$2/SQRT($A1560)</f>
        <v>0.282921346097961</v>
      </c>
      <c r="J1560" s="7" t="n">
        <f aca="false">$B$2-2*$H$2/SQRT($A1560)</f>
        <v>0.228052435934693</v>
      </c>
      <c r="K1560" s="7" t="n">
        <f aca="false">$B$2+2*$H$2/SQRT($A1560)</f>
        <v>0.271947564065307</v>
      </c>
    </row>
    <row r="1561" customFormat="false" ht="12.75" hidden="false" customHeight="false" outlineLevel="0" collapsed="false">
      <c r="A1561" s="4" t="n">
        <v>1558</v>
      </c>
      <c r="B1561" s="4" t="n">
        <f aca="true">IF(RAND()&lt;B$2,1,0)</f>
        <v>0</v>
      </c>
      <c r="C1561" s="4" t="n">
        <f aca="true">IF(RAND()&lt;C$2,1,0)</f>
        <v>0</v>
      </c>
      <c r="D1561" s="4" t="n">
        <f aca="true">IF(RAND()&lt;D$2,1,0)</f>
        <v>0</v>
      </c>
      <c r="E1561" s="7" t="n">
        <f aca="false">(E1560*$A1560+B1561)/$A1561</f>
        <v>0.268934531450578</v>
      </c>
      <c r="F1561" s="7" t="n">
        <f aca="false">(F1560*$A1560+C1561)/$A1561</f>
        <v>0.236200256739409</v>
      </c>
      <c r="G1561" s="7" t="n">
        <f aca="false">(G1560*$A1560+D1561)/$A1561</f>
        <v>0.228498074454429</v>
      </c>
      <c r="H1561" s="7" t="n">
        <f aca="false">B$2-3*$H$2/SQRT(A1561)</f>
        <v>0.217089220856604</v>
      </c>
      <c r="I1561" s="7" t="n">
        <f aca="false">$B$2+3*$H$2/SQRT($A1561)</f>
        <v>0.282910779143396</v>
      </c>
      <c r="J1561" s="7" t="n">
        <f aca="false">$B$2-2*$H$2/SQRT($A1561)</f>
        <v>0.228059480571069</v>
      </c>
      <c r="K1561" s="7" t="n">
        <f aca="false">$B$2+2*$H$2/SQRT($A1561)</f>
        <v>0.271940519428931</v>
      </c>
    </row>
    <row r="1562" customFormat="false" ht="12.75" hidden="false" customHeight="false" outlineLevel="0" collapsed="false">
      <c r="A1562" s="4" t="n">
        <v>1559</v>
      </c>
      <c r="B1562" s="4" t="n">
        <f aca="true">IF(RAND()&lt;B$2,1,0)</f>
        <v>0</v>
      </c>
      <c r="C1562" s="4" t="n">
        <f aca="true">IF(RAND()&lt;C$2,1,0)</f>
        <v>0</v>
      </c>
      <c r="D1562" s="4" t="n">
        <f aca="true">IF(RAND()&lt;D$2,1,0)</f>
        <v>0</v>
      </c>
      <c r="E1562" s="7" t="n">
        <f aca="false">(E1561*$A1561+B1562)/$A1562</f>
        <v>0.268762026940347</v>
      </c>
      <c r="F1562" s="7" t="n">
        <f aca="false">(F1561*$A1561+C1562)/$A1562</f>
        <v>0.236048749198204</v>
      </c>
      <c r="G1562" s="7" t="n">
        <f aca="false">(G1561*$A1561+D1562)/$A1562</f>
        <v>0.228351507376523</v>
      </c>
      <c r="H1562" s="7" t="n">
        <f aca="false">B$2-3*$H$2/SQRT(A1562)</f>
        <v>0.217099777642487</v>
      </c>
      <c r="I1562" s="7" t="n">
        <f aca="false">$B$2+3*$H$2/SQRT($A1562)</f>
        <v>0.282900222357513</v>
      </c>
      <c r="J1562" s="7" t="n">
        <f aca="false">$B$2-2*$H$2/SQRT($A1562)</f>
        <v>0.228066518428324</v>
      </c>
      <c r="K1562" s="7" t="n">
        <f aca="false">$B$2+2*$H$2/SQRT($A1562)</f>
        <v>0.271933481571676</v>
      </c>
    </row>
    <row r="1563" customFormat="false" ht="12.75" hidden="false" customHeight="false" outlineLevel="0" collapsed="false">
      <c r="A1563" s="4" t="n">
        <v>1560</v>
      </c>
      <c r="B1563" s="4" t="n">
        <f aca="true">IF(RAND()&lt;B$2,1,0)</f>
        <v>0</v>
      </c>
      <c r="C1563" s="4" t="n">
        <f aca="true">IF(RAND()&lt;C$2,1,0)</f>
        <v>0</v>
      </c>
      <c r="D1563" s="4" t="n">
        <f aca="true">IF(RAND()&lt;D$2,1,0)</f>
        <v>0</v>
      </c>
      <c r="E1563" s="7" t="n">
        <f aca="false">(E1562*$A1562+B1563)/$A1563</f>
        <v>0.268589743589744</v>
      </c>
      <c r="F1563" s="7" t="n">
        <f aca="false">(F1562*$A1562+C1563)/$A1563</f>
        <v>0.235897435897436</v>
      </c>
      <c r="G1563" s="7" t="n">
        <f aca="false">(G1562*$A1562+D1563)/$A1563</f>
        <v>0.228205128205128</v>
      </c>
      <c r="H1563" s="7" t="n">
        <f aca="false">B$2-3*$H$2/SQRT(A1563)</f>
        <v>0.217110324275986</v>
      </c>
      <c r="I1563" s="7" t="n">
        <f aca="false">$B$2+3*$H$2/SQRT($A1563)</f>
        <v>0.282889675724014</v>
      </c>
      <c r="J1563" s="7" t="n">
        <f aca="false">$B$2-2*$H$2/SQRT($A1563)</f>
        <v>0.228073549517324</v>
      </c>
      <c r="K1563" s="7" t="n">
        <f aca="false">$B$2+2*$H$2/SQRT($A1563)</f>
        <v>0.271926450482676</v>
      </c>
    </row>
    <row r="1564" customFormat="false" ht="12.75" hidden="false" customHeight="false" outlineLevel="0" collapsed="false">
      <c r="A1564" s="4" t="n">
        <v>1561</v>
      </c>
      <c r="B1564" s="4" t="n">
        <f aca="true">IF(RAND()&lt;B$2,1,0)</f>
        <v>1</v>
      </c>
      <c r="C1564" s="4" t="n">
        <f aca="true">IF(RAND()&lt;C$2,1,0)</f>
        <v>0</v>
      </c>
      <c r="D1564" s="4" t="n">
        <f aca="true">IF(RAND()&lt;D$2,1,0)</f>
        <v>0</v>
      </c>
      <c r="E1564" s="7" t="n">
        <f aca="false">(E1563*$A1563+B1564)/$A1564</f>
        <v>0.269058295964126</v>
      </c>
      <c r="F1564" s="7" t="n">
        <f aca="false">(F1563*$A1563+C1564)/$A1564</f>
        <v>0.235746316463805</v>
      </c>
      <c r="G1564" s="7" t="n">
        <f aca="false">(G1563*$A1563+D1564)/$A1564</f>
        <v>0.228058936579116</v>
      </c>
      <c r="H1564" s="7" t="n">
        <f aca="false">B$2-3*$H$2/SQRT(A1564)</f>
        <v>0.217120860773365</v>
      </c>
      <c r="I1564" s="7" t="n">
        <f aca="false">$B$2+3*$H$2/SQRT($A1564)</f>
        <v>0.282879139226635</v>
      </c>
      <c r="J1564" s="7" t="n">
        <f aca="false">$B$2-2*$H$2/SQRT($A1564)</f>
        <v>0.22808057384891</v>
      </c>
      <c r="K1564" s="7" t="n">
        <f aca="false">$B$2+2*$H$2/SQRT($A1564)</f>
        <v>0.27191942615109</v>
      </c>
    </row>
    <row r="1565" customFormat="false" ht="12.75" hidden="false" customHeight="false" outlineLevel="0" collapsed="false">
      <c r="A1565" s="4" t="n">
        <v>1562</v>
      </c>
      <c r="B1565" s="4" t="n">
        <f aca="true">IF(RAND()&lt;B$2,1,0)</f>
        <v>1</v>
      </c>
      <c r="C1565" s="4" t="n">
        <f aca="true">IF(RAND()&lt;C$2,1,0)</f>
        <v>1</v>
      </c>
      <c r="D1565" s="4" t="n">
        <f aca="true">IF(RAND()&lt;D$2,1,0)</f>
        <v>0</v>
      </c>
      <c r="E1565" s="7" t="n">
        <f aca="false">(E1564*$A1564+B1565)/$A1565</f>
        <v>0.269526248399488</v>
      </c>
      <c r="F1565" s="7" t="n">
        <f aca="false">(F1564*$A1564+C1565)/$A1565</f>
        <v>0.236235595390525</v>
      </c>
      <c r="G1565" s="7" t="n">
        <f aca="false">(G1564*$A1564+D1565)/$A1565</f>
        <v>0.227912932138284</v>
      </c>
      <c r="H1565" s="7" t="n">
        <f aca="false">B$2-3*$H$2/SQRT(A1565)</f>
        <v>0.217131387150849</v>
      </c>
      <c r="I1565" s="7" t="n">
        <f aca="false">$B$2+3*$H$2/SQRT($A1565)</f>
        <v>0.282868612849151</v>
      </c>
      <c r="J1565" s="7" t="n">
        <f aca="false">$B$2-2*$H$2/SQRT($A1565)</f>
        <v>0.228087591433899</v>
      </c>
      <c r="K1565" s="7" t="n">
        <f aca="false">$B$2+2*$H$2/SQRT($A1565)</f>
        <v>0.271912408566101</v>
      </c>
    </row>
    <row r="1566" customFormat="false" ht="12.75" hidden="false" customHeight="false" outlineLevel="0" collapsed="false">
      <c r="A1566" s="4" t="n">
        <v>1563</v>
      </c>
      <c r="B1566" s="4" t="n">
        <f aca="true">IF(RAND()&lt;B$2,1,0)</f>
        <v>0</v>
      </c>
      <c r="C1566" s="4" t="n">
        <f aca="true">IF(RAND()&lt;C$2,1,0)</f>
        <v>0</v>
      </c>
      <c r="D1566" s="4" t="n">
        <f aca="true">IF(RAND()&lt;D$2,1,0)</f>
        <v>0</v>
      </c>
      <c r="E1566" s="7" t="n">
        <f aca="false">(E1565*$A1565+B1566)/$A1566</f>
        <v>0.26935380678183</v>
      </c>
      <c r="F1566" s="7" t="n">
        <f aca="false">(F1565*$A1565+C1566)/$A1566</f>
        <v>0.236084452975048</v>
      </c>
      <c r="G1566" s="7" t="n">
        <f aca="false">(G1565*$A1565+D1566)/$A1566</f>
        <v>0.227767114523353</v>
      </c>
      <c r="H1566" s="7" t="n">
        <f aca="false">B$2-3*$H$2/SQRT(A1566)</f>
        <v>0.217141903424626</v>
      </c>
      <c r="I1566" s="7" t="n">
        <f aca="false">$B$2+3*$H$2/SQRT($A1566)</f>
        <v>0.282858096575374</v>
      </c>
      <c r="J1566" s="7" t="n">
        <f aca="false">$B$2-2*$H$2/SQRT($A1566)</f>
        <v>0.228094602283084</v>
      </c>
      <c r="K1566" s="7" t="n">
        <f aca="false">$B$2+2*$H$2/SQRT($A1566)</f>
        <v>0.271905397716916</v>
      </c>
    </row>
    <row r="1567" customFormat="false" ht="12.75" hidden="false" customHeight="false" outlineLevel="0" collapsed="false">
      <c r="A1567" s="4" t="n">
        <v>1564</v>
      </c>
      <c r="B1567" s="4" t="n">
        <f aca="true">IF(RAND()&lt;B$2,1,0)</f>
        <v>0</v>
      </c>
      <c r="C1567" s="4" t="n">
        <f aca="true">IF(RAND()&lt;C$2,1,0)</f>
        <v>0</v>
      </c>
      <c r="D1567" s="4" t="n">
        <f aca="true">IF(RAND()&lt;D$2,1,0)</f>
        <v>1</v>
      </c>
      <c r="E1567" s="7" t="n">
        <f aca="false">(E1566*$A1566+B1567)/$A1567</f>
        <v>0.26918158567775</v>
      </c>
      <c r="F1567" s="7" t="n">
        <f aca="false">(F1566*$A1566+C1567)/$A1567</f>
        <v>0.235933503836317</v>
      </c>
      <c r="G1567" s="7" t="n">
        <f aca="false">(G1566*$A1566+D1567)/$A1567</f>
        <v>0.228260869565217</v>
      </c>
      <c r="H1567" s="7" t="n">
        <f aca="false">B$2-3*$H$2/SQRT(A1567)</f>
        <v>0.21715240961085</v>
      </c>
      <c r="I1567" s="7" t="n">
        <f aca="false">$B$2+3*$H$2/SQRT($A1567)</f>
        <v>0.28284759038915</v>
      </c>
      <c r="J1567" s="7" t="n">
        <f aca="false">$B$2-2*$H$2/SQRT($A1567)</f>
        <v>0.228101606407233</v>
      </c>
      <c r="K1567" s="7" t="n">
        <f aca="false">$B$2+2*$H$2/SQRT($A1567)</f>
        <v>0.271898393592767</v>
      </c>
    </row>
    <row r="1568" customFormat="false" ht="12.75" hidden="false" customHeight="false" outlineLevel="0" collapsed="false">
      <c r="A1568" s="4" t="n">
        <v>1565</v>
      </c>
      <c r="B1568" s="4" t="n">
        <f aca="true">IF(RAND()&lt;B$2,1,0)</f>
        <v>0</v>
      </c>
      <c r="C1568" s="4" t="n">
        <f aca="true">IF(RAND()&lt;C$2,1,0)</f>
        <v>0</v>
      </c>
      <c r="D1568" s="4" t="n">
        <f aca="true">IF(RAND()&lt;D$2,1,0)</f>
        <v>0</v>
      </c>
      <c r="E1568" s="7" t="n">
        <f aca="false">(E1567*$A1567+B1568)/$A1568</f>
        <v>0.269009584664537</v>
      </c>
      <c r="F1568" s="7" t="n">
        <f aca="false">(F1567*$A1567+C1568)/$A1568</f>
        <v>0.235782747603834</v>
      </c>
      <c r="G1568" s="7" t="n">
        <f aca="false">(G1567*$A1567+D1568)/$A1568</f>
        <v>0.228115015974441</v>
      </c>
      <c r="H1568" s="7" t="n">
        <f aca="false">B$2-3*$H$2/SQRT(A1568)</f>
        <v>0.217162905725637</v>
      </c>
      <c r="I1568" s="7" t="n">
        <f aca="false">$B$2+3*$H$2/SQRT($A1568)</f>
        <v>0.282837094274363</v>
      </c>
      <c r="J1568" s="7" t="n">
        <f aca="false">$B$2-2*$H$2/SQRT($A1568)</f>
        <v>0.228108603817092</v>
      </c>
      <c r="K1568" s="7" t="n">
        <f aca="false">$B$2+2*$H$2/SQRT($A1568)</f>
        <v>0.271891396182909</v>
      </c>
    </row>
    <row r="1569" customFormat="false" ht="12.75" hidden="false" customHeight="false" outlineLevel="0" collapsed="false">
      <c r="A1569" s="4" t="n">
        <v>1566</v>
      </c>
      <c r="B1569" s="4" t="n">
        <f aca="true">IF(RAND()&lt;B$2,1,0)</f>
        <v>0</v>
      </c>
      <c r="C1569" s="4" t="n">
        <f aca="true">IF(RAND()&lt;C$2,1,0)</f>
        <v>0</v>
      </c>
      <c r="D1569" s="4" t="n">
        <f aca="true">IF(RAND()&lt;D$2,1,0)</f>
        <v>0</v>
      </c>
      <c r="E1569" s="7" t="n">
        <f aca="false">(E1568*$A1568+B1569)/$A1569</f>
        <v>0.268837803320562</v>
      </c>
      <c r="F1569" s="7" t="n">
        <f aca="false">(F1568*$A1568+C1569)/$A1569</f>
        <v>0.235632183908046</v>
      </c>
      <c r="G1569" s="7" t="n">
        <f aca="false">(G1568*$A1568+D1569)/$A1569</f>
        <v>0.227969348659004</v>
      </c>
      <c r="H1569" s="7" t="n">
        <f aca="false">B$2-3*$H$2/SQRT(A1569)</f>
        <v>0.217173391785069</v>
      </c>
      <c r="I1569" s="7" t="n">
        <f aca="false">$B$2+3*$H$2/SQRT($A1569)</f>
        <v>0.282826608214931</v>
      </c>
      <c r="J1569" s="7" t="n">
        <f aca="false">$B$2-2*$H$2/SQRT($A1569)</f>
        <v>0.22811559452338</v>
      </c>
      <c r="K1569" s="7" t="n">
        <f aca="false">$B$2+2*$H$2/SQRT($A1569)</f>
        <v>0.27188440547662</v>
      </c>
    </row>
    <row r="1570" customFormat="false" ht="12.75" hidden="false" customHeight="false" outlineLevel="0" collapsed="false">
      <c r="A1570" s="4" t="n">
        <v>1567</v>
      </c>
      <c r="B1570" s="4" t="n">
        <f aca="true">IF(RAND()&lt;B$2,1,0)</f>
        <v>1</v>
      </c>
      <c r="C1570" s="4" t="n">
        <f aca="true">IF(RAND()&lt;C$2,1,0)</f>
        <v>1</v>
      </c>
      <c r="D1570" s="4" t="n">
        <f aca="true">IF(RAND()&lt;D$2,1,0)</f>
        <v>0</v>
      </c>
      <c r="E1570" s="7" t="n">
        <f aca="false">(E1569*$A1569+B1570)/$A1570</f>
        <v>0.269304403318443</v>
      </c>
      <c r="F1570" s="7" t="n">
        <f aca="false">(F1569*$A1569+C1570)/$A1570</f>
        <v>0.236119974473516</v>
      </c>
      <c r="G1570" s="7" t="n">
        <f aca="false">(G1569*$A1569+D1570)/$A1570</f>
        <v>0.227823867262285</v>
      </c>
      <c r="H1570" s="7" t="n">
        <f aca="false">B$2-3*$H$2/SQRT(A1570)</f>
        <v>0.217183867805191</v>
      </c>
      <c r="I1570" s="7" t="n">
        <f aca="false">$B$2+3*$H$2/SQRT($A1570)</f>
        <v>0.282816132194809</v>
      </c>
      <c r="J1570" s="7" t="n">
        <f aca="false">$B$2-2*$H$2/SQRT($A1570)</f>
        <v>0.228122578536794</v>
      </c>
      <c r="K1570" s="7" t="n">
        <f aca="false">$B$2+2*$H$2/SQRT($A1570)</f>
        <v>0.271877421463206</v>
      </c>
    </row>
    <row r="1571" customFormat="false" ht="12.75" hidden="false" customHeight="false" outlineLevel="0" collapsed="false">
      <c r="A1571" s="4" t="n">
        <v>1568</v>
      </c>
      <c r="B1571" s="4" t="n">
        <f aca="true">IF(RAND()&lt;B$2,1,0)</f>
        <v>0</v>
      </c>
      <c r="C1571" s="4" t="n">
        <f aca="true">IF(RAND()&lt;C$2,1,0)</f>
        <v>1</v>
      </c>
      <c r="D1571" s="4" t="n">
        <f aca="true">IF(RAND()&lt;D$2,1,0)</f>
        <v>0</v>
      </c>
      <c r="E1571" s="7" t="n">
        <f aca="false">(E1570*$A1570+B1571)/$A1571</f>
        <v>0.269132653061225</v>
      </c>
      <c r="F1571" s="7" t="n">
        <f aca="false">(F1570*$A1570+C1571)/$A1571</f>
        <v>0.236607142857143</v>
      </c>
      <c r="G1571" s="7" t="n">
        <f aca="false">(G1570*$A1570+D1571)/$A1571</f>
        <v>0.227678571428571</v>
      </c>
      <c r="H1571" s="7" t="n">
        <f aca="false">B$2-3*$H$2/SQRT(A1571)</f>
        <v>0.217194333802011</v>
      </c>
      <c r="I1571" s="7" t="n">
        <f aca="false">$B$2+3*$H$2/SQRT($A1571)</f>
        <v>0.282805666197989</v>
      </c>
      <c r="J1571" s="7" t="n">
        <f aca="false">$B$2-2*$H$2/SQRT($A1571)</f>
        <v>0.228129555868007</v>
      </c>
      <c r="K1571" s="7" t="n">
        <f aca="false">$B$2+2*$H$2/SQRT($A1571)</f>
        <v>0.271870444131993</v>
      </c>
    </row>
    <row r="1572" customFormat="false" ht="12.75" hidden="false" customHeight="false" outlineLevel="0" collapsed="false">
      <c r="A1572" s="4" t="n">
        <v>1569</v>
      </c>
      <c r="B1572" s="4" t="n">
        <f aca="true">IF(RAND()&lt;B$2,1,0)</f>
        <v>0</v>
      </c>
      <c r="C1572" s="4" t="n">
        <f aca="true">IF(RAND()&lt;C$2,1,0)</f>
        <v>0</v>
      </c>
      <c r="D1572" s="4" t="n">
        <f aca="true">IF(RAND()&lt;D$2,1,0)</f>
        <v>0</v>
      </c>
      <c r="E1572" s="7" t="n">
        <f aca="false">(E1571*$A1571+B1572)/$A1572</f>
        <v>0.268961121733589</v>
      </c>
      <c r="F1572" s="7" t="n">
        <f aca="false">(F1571*$A1571+C1572)/$A1572</f>
        <v>0.236456341618865</v>
      </c>
      <c r="G1572" s="7" t="n">
        <f aca="false">(G1571*$A1571+D1572)/$A1572</f>
        <v>0.227533460803059</v>
      </c>
      <c r="H1572" s="7" t="n">
        <f aca="false">B$2-3*$H$2/SQRT(A1572)</f>
        <v>0.217204789791503</v>
      </c>
      <c r="I1572" s="7" t="n">
        <f aca="false">$B$2+3*$H$2/SQRT($A1572)</f>
        <v>0.282795210208497</v>
      </c>
      <c r="J1572" s="7" t="n">
        <f aca="false">$B$2-2*$H$2/SQRT($A1572)</f>
        <v>0.228136526527669</v>
      </c>
      <c r="K1572" s="7" t="n">
        <f aca="false">$B$2+2*$H$2/SQRT($A1572)</f>
        <v>0.271863473472331</v>
      </c>
    </row>
    <row r="1573" customFormat="false" ht="12.75" hidden="false" customHeight="false" outlineLevel="0" collapsed="false">
      <c r="A1573" s="4" t="n">
        <v>1570</v>
      </c>
      <c r="B1573" s="4" t="n">
        <f aca="true">IF(RAND()&lt;B$2,1,0)</f>
        <v>0</v>
      </c>
      <c r="C1573" s="4" t="n">
        <f aca="true">IF(RAND()&lt;C$2,1,0)</f>
        <v>1</v>
      </c>
      <c r="D1573" s="4" t="n">
        <f aca="true">IF(RAND()&lt;D$2,1,0)</f>
        <v>1</v>
      </c>
      <c r="E1573" s="7" t="n">
        <f aca="false">(E1572*$A1572+B1573)/$A1573</f>
        <v>0.268789808917198</v>
      </c>
      <c r="F1573" s="7" t="n">
        <f aca="false">(F1572*$A1572+C1573)/$A1573</f>
        <v>0.236942675159236</v>
      </c>
      <c r="G1573" s="7" t="n">
        <f aca="false">(G1572*$A1572+D1573)/$A1573</f>
        <v>0.228025477707006</v>
      </c>
      <c r="H1573" s="7" t="n">
        <f aca="false">B$2-3*$H$2/SQRT(A1573)</f>
        <v>0.217215235789605</v>
      </c>
      <c r="I1573" s="7" t="n">
        <f aca="false">$B$2+3*$H$2/SQRT($A1573)</f>
        <v>0.282784764210395</v>
      </c>
      <c r="J1573" s="7" t="n">
        <f aca="false">$B$2-2*$H$2/SQRT($A1573)</f>
        <v>0.228143490526403</v>
      </c>
      <c r="K1573" s="7" t="n">
        <f aca="false">$B$2+2*$H$2/SQRT($A1573)</f>
        <v>0.271856509473597</v>
      </c>
    </row>
    <row r="1574" customFormat="false" ht="12.75" hidden="false" customHeight="false" outlineLevel="0" collapsed="false">
      <c r="A1574" s="4" t="n">
        <v>1571</v>
      </c>
      <c r="B1574" s="4" t="n">
        <f aca="true">IF(RAND()&lt;B$2,1,0)</f>
        <v>0</v>
      </c>
      <c r="C1574" s="4" t="n">
        <f aca="true">IF(RAND()&lt;C$2,1,0)</f>
        <v>0</v>
      </c>
      <c r="D1574" s="4" t="n">
        <f aca="true">IF(RAND()&lt;D$2,1,0)</f>
        <v>0</v>
      </c>
      <c r="E1574" s="7" t="n">
        <f aca="false">(E1573*$A1573+B1574)/$A1574</f>
        <v>0.268618714194781</v>
      </c>
      <c r="F1574" s="7" t="n">
        <f aca="false">(F1573*$A1573+C1574)/$A1574</f>
        <v>0.236791852323361</v>
      </c>
      <c r="G1574" s="7" t="n">
        <f aca="false">(G1573*$A1573+D1574)/$A1574</f>
        <v>0.227880330999363</v>
      </c>
      <c r="H1574" s="7" t="n">
        <f aca="false">B$2-3*$H$2/SQRT(A1574)</f>
        <v>0.217225671812219</v>
      </c>
      <c r="I1574" s="7" t="n">
        <f aca="false">$B$2+3*$H$2/SQRT($A1574)</f>
        <v>0.282774328187782</v>
      </c>
      <c r="J1574" s="7" t="n">
        <f aca="false">$B$2-2*$H$2/SQRT($A1574)</f>
        <v>0.228150447874812</v>
      </c>
      <c r="K1574" s="7" t="n">
        <f aca="false">$B$2+2*$H$2/SQRT($A1574)</f>
        <v>0.271849552125188</v>
      </c>
    </row>
    <row r="1575" customFormat="false" ht="12.75" hidden="false" customHeight="false" outlineLevel="0" collapsed="false">
      <c r="A1575" s="4" t="n">
        <v>1572</v>
      </c>
      <c r="B1575" s="4" t="n">
        <f aca="true">IF(RAND()&lt;B$2,1,0)</f>
        <v>0</v>
      </c>
      <c r="C1575" s="4" t="n">
        <f aca="true">IF(RAND()&lt;C$2,1,0)</f>
        <v>0</v>
      </c>
      <c r="D1575" s="4" t="n">
        <f aca="true">IF(RAND()&lt;D$2,1,0)</f>
        <v>0</v>
      </c>
      <c r="E1575" s="7" t="n">
        <f aca="false">(E1574*$A1574+B1575)/$A1575</f>
        <v>0.268447837150128</v>
      </c>
      <c r="F1575" s="7" t="n">
        <f aca="false">(F1574*$A1574+C1575)/$A1575</f>
        <v>0.236641221374046</v>
      </c>
      <c r="G1575" s="7" t="n">
        <f aca="false">(G1574*$A1574+D1575)/$A1575</f>
        <v>0.227735368956743</v>
      </c>
      <c r="H1575" s="7" t="n">
        <f aca="false">B$2-3*$H$2/SQRT(A1575)</f>
        <v>0.217236097875211</v>
      </c>
      <c r="I1575" s="7" t="n">
        <f aca="false">$B$2+3*$H$2/SQRT($A1575)</f>
        <v>0.282763902124789</v>
      </c>
      <c r="J1575" s="7" t="n">
        <f aca="false">$B$2-2*$H$2/SQRT($A1575)</f>
        <v>0.228157398583474</v>
      </c>
      <c r="K1575" s="7" t="n">
        <f aca="false">$B$2+2*$H$2/SQRT($A1575)</f>
        <v>0.271842601416526</v>
      </c>
    </row>
    <row r="1576" customFormat="false" ht="12.75" hidden="false" customHeight="false" outlineLevel="0" collapsed="false">
      <c r="A1576" s="4" t="n">
        <v>1573</v>
      </c>
      <c r="B1576" s="4" t="n">
        <f aca="true">IF(RAND()&lt;B$2,1,0)</f>
        <v>0</v>
      </c>
      <c r="C1576" s="4" t="n">
        <f aca="true">IF(RAND()&lt;C$2,1,0)</f>
        <v>0</v>
      </c>
      <c r="D1576" s="4" t="n">
        <f aca="true">IF(RAND()&lt;D$2,1,0)</f>
        <v>0</v>
      </c>
      <c r="E1576" s="7" t="n">
        <f aca="false">(E1575*$A1575+B1576)/$A1576</f>
        <v>0.268277177368087</v>
      </c>
      <c r="F1576" s="7" t="n">
        <f aca="false">(F1575*$A1575+C1576)/$A1576</f>
        <v>0.236490781945327</v>
      </c>
      <c r="G1576" s="7" t="n">
        <f aca="false">(G1575*$A1575+D1576)/$A1576</f>
        <v>0.227590591226955</v>
      </c>
      <c r="H1576" s="7" t="n">
        <f aca="false">B$2-3*$H$2/SQRT(A1576)</f>
        <v>0.217246513994414</v>
      </c>
      <c r="I1576" s="7" t="n">
        <f aca="false">$B$2+3*$H$2/SQRT($A1576)</f>
        <v>0.282753486005586</v>
      </c>
      <c r="J1576" s="7" t="n">
        <f aca="false">$B$2-2*$H$2/SQRT($A1576)</f>
        <v>0.228164342662943</v>
      </c>
      <c r="K1576" s="7" t="n">
        <f aca="false">$B$2+2*$H$2/SQRT($A1576)</f>
        <v>0.271835657337057</v>
      </c>
    </row>
    <row r="1577" customFormat="false" ht="12.75" hidden="false" customHeight="false" outlineLevel="0" collapsed="false">
      <c r="A1577" s="4" t="n">
        <v>1574</v>
      </c>
      <c r="B1577" s="4" t="n">
        <f aca="true">IF(RAND()&lt;B$2,1,0)</f>
        <v>1</v>
      </c>
      <c r="C1577" s="4" t="n">
        <f aca="true">IF(RAND()&lt;C$2,1,0)</f>
        <v>0</v>
      </c>
      <c r="D1577" s="4" t="n">
        <f aca="true">IF(RAND()&lt;D$2,1,0)</f>
        <v>1</v>
      </c>
      <c r="E1577" s="7" t="n">
        <f aca="false">(E1576*$A1576+B1577)/$A1577</f>
        <v>0.26874205844981</v>
      </c>
      <c r="F1577" s="7" t="n">
        <f aca="false">(F1576*$A1576+C1577)/$A1577</f>
        <v>0.236340533672173</v>
      </c>
      <c r="G1577" s="7" t="n">
        <f aca="false">(G1576*$A1576+D1577)/$A1577</f>
        <v>0.228081321473952</v>
      </c>
      <c r="H1577" s="7" t="n">
        <f aca="false">B$2-3*$H$2/SQRT(A1577)</f>
        <v>0.217256920185624</v>
      </c>
      <c r="I1577" s="7" t="n">
        <f aca="false">$B$2+3*$H$2/SQRT($A1577)</f>
        <v>0.282743079814376</v>
      </c>
      <c r="J1577" s="7" t="n">
        <f aca="false">$B$2-2*$H$2/SQRT($A1577)</f>
        <v>0.228171280123749</v>
      </c>
      <c r="K1577" s="7" t="n">
        <f aca="false">$B$2+2*$H$2/SQRT($A1577)</f>
        <v>0.271828719876251</v>
      </c>
    </row>
    <row r="1578" customFormat="false" ht="12.75" hidden="false" customHeight="false" outlineLevel="0" collapsed="false">
      <c r="A1578" s="4" t="n">
        <v>1575</v>
      </c>
      <c r="B1578" s="4" t="n">
        <f aca="true">IF(RAND()&lt;B$2,1,0)</f>
        <v>0</v>
      </c>
      <c r="C1578" s="4" t="n">
        <f aca="true">IF(RAND()&lt;C$2,1,0)</f>
        <v>0</v>
      </c>
      <c r="D1578" s="4" t="n">
        <f aca="true">IF(RAND()&lt;D$2,1,0)</f>
        <v>1</v>
      </c>
      <c r="E1578" s="7" t="n">
        <f aca="false">(E1577*$A1577+B1578)/$A1578</f>
        <v>0.268571428571429</v>
      </c>
      <c r="F1578" s="7" t="n">
        <f aca="false">(F1577*$A1577+C1578)/$A1578</f>
        <v>0.236190476190476</v>
      </c>
      <c r="G1578" s="7" t="n">
        <f aca="false">(G1577*$A1577+D1578)/$A1578</f>
        <v>0.228571428571429</v>
      </c>
      <c r="H1578" s="7" t="n">
        <f aca="false">B$2-3*$H$2/SQRT(A1578)</f>
        <v>0.217267316464601</v>
      </c>
      <c r="I1578" s="7" t="n">
        <f aca="false">$B$2+3*$H$2/SQRT($A1578)</f>
        <v>0.282732683535399</v>
      </c>
      <c r="J1578" s="7" t="n">
        <f aca="false">$B$2-2*$H$2/SQRT($A1578)</f>
        <v>0.228178210976401</v>
      </c>
      <c r="K1578" s="7" t="n">
        <f aca="false">$B$2+2*$H$2/SQRT($A1578)</f>
        <v>0.271821789023599</v>
      </c>
    </row>
    <row r="1579" customFormat="false" ht="12.75" hidden="false" customHeight="false" outlineLevel="0" collapsed="false">
      <c r="A1579" s="4" t="n">
        <v>1576</v>
      </c>
      <c r="B1579" s="4" t="n">
        <f aca="true">IF(RAND()&lt;B$2,1,0)</f>
        <v>0</v>
      </c>
      <c r="C1579" s="4" t="n">
        <f aca="true">IF(RAND()&lt;C$2,1,0)</f>
        <v>0</v>
      </c>
      <c r="D1579" s="4" t="n">
        <f aca="true">IF(RAND()&lt;D$2,1,0)</f>
        <v>1</v>
      </c>
      <c r="E1579" s="7" t="n">
        <f aca="false">(E1578*$A1578+B1579)/$A1579</f>
        <v>0.268401015228427</v>
      </c>
      <c r="F1579" s="7" t="n">
        <f aca="false">(F1578*$A1578+C1579)/$A1579</f>
        <v>0.236040609137056</v>
      </c>
      <c r="G1579" s="7" t="n">
        <f aca="false">(G1578*$A1578+D1579)/$A1579</f>
        <v>0.229060913705584</v>
      </c>
      <c r="H1579" s="7" t="n">
        <f aca="false">B$2-3*$H$2/SQRT(A1579)</f>
        <v>0.217277702847073</v>
      </c>
      <c r="I1579" s="7" t="n">
        <f aca="false">$B$2+3*$H$2/SQRT($A1579)</f>
        <v>0.282722297152927</v>
      </c>
      <c r="J1579" s="7" t="n">
        <f aca="false">$B$2-2*$H$2/SQRT($A1579)</f>
        <v>0.228185135231382</v>
      </c>
      <c r="K1579" s="7" t="n">
        <f aca="false">$B$2+2*$H$2/SQRT($A1579)</f>
        <v>0.271814864768618</v>
      </c>
    </row>
    <row r="1580" customFormat="false" ht="12.75" hidden="false" customHeight="false" outlineLevel="0" collapsed="false">
      <c r="A1580" s="4" t="n">
        <v>1577</v>
      </c>
      <c r="B1580" s="4" t="n">
        <f aca="true">IF(RAND()&lt;B$2,1,0)</f>
        <v>1</v>
      </c>
      <c r="C1580" s="4" t="n">
        <f aca="true">IF(RAND()&lt;C$2,1,0)</f>
        <v>0</v>
      </c>
      <c r="D1580" s="4" t="n">
        <f aca="true">IF(RAND()&lt;D$2,1,0)</f>
        <v>1</v>
      </c>
      <c r="E1580" s="7" t="n">
        <f aca="false">(E1579*$A1579+B1580)/$A1580</f>
        <v>0.268864933417882</v>
      </c>
      <c r="F1580" s="7" t="n">
        <f aca="false">(F1579*$A1579+C1580)/$A1580</f>
        <v>0.235890932149651</v>
      </c>
      <c r="G1580" s="7" t="n">
        <f aca="false">(G1579*$A1579+D1580)/$A1580</f>
        <v>0.229549778059607</v>
      </c>
      <c r="H1580" s="7" t="n">
        <f aca="false">B$2-3*$H$2/SQRT(A1580)</f>
        <v>0.21728807934873</v>
      </c>
      <c r="I1580" s="7" t="n">
        <f aca="false">$B$2+3*$H$2/SQRT($A1580)</f>
        <v>0.28271192065127</v>
      </c>
      <c r="J1580" s="7" t="n">
        <f aca="false">$B$2-2*$H$2/SQRT($A1580)</f>
        <v>0.228192052899153</v>
      </c>
      <c r="K1580" s="7" t="n">
        <f aca="false">$B$2+2*$H$2/SQRT($A1580)</f>
        <v>0.271807947100847</v>
      </c>
    </row>
    <row r="1581" customFormat="false" ht="12.75" hidden="false" customHeight="false" outlineLevel="0" collapsed="false">
      <c r="A1581" s="4" t="n">
        <v>1578</v>
      </c>
      <c r="B1581" s="4" t="n">
        <f aca="true">IF(RAND()&lt;B$2,1,0)</f>
        <v>1</v>
      </c>
      <c r="C1581" s="4" t="n">
        <f aca="true">IF(RAND()&lt;C$2,1,0)</f>
        <v>0</v>
      </c>
      <c r="D1581" s="4" t="n">
        <f aca="true">IF(RAND()&lt;D$2,1,0)</f>
        <v>0</v>
      </c>
      <c r="E1581" s="7" t="n">
        <f aca="false">(E1580*$A1580+B1581)/$A1581</f>
        <v>0.269328263624842</v>
      </c>
      <c r="F1581" s="7" t="n">
        <f aca="false">(F1580*$A1580+C1581)/$A1581</f>
        <v>0.23574144486692</v>
      </c>
      <c r="G1581" s="7" t="n">
        <f aca="false">(G1580*$A1580+D1581)/$A1581</f>
        <v>0.229404309252218</v>
      </c>
      <c r="H1581" s="7" t="n">
        <f aca="false">B$2-3*$H$2/SQRT(A1581)</f>
        <v>0.217298445985229</v>
      </c>
      <c r="I1581" s="7" t="n">
        <f aca="false">$B$2+3*$H$2/SQRT($A1581)</f>
        <v>0.282701554014771</v>
      </c>
      <c r="J1581" s="7" t="n">
        <f aca="false">$B$2-2*$H$2/SQRT($A1581)</f>
        <v>0.228198963990153</v>
      </c>
      <c r="K1581" s="7" t="n">
        <f aca="false">$B$2+2*$H$2/SQRT($A1581)</f>
        <v>0.271801036009847</v>
      </c>
    </row>
    <row r="1582" customFormat="false" ht="12.75" hidden="false" customHeight="false" outlineLevel="0" collapsed="false">
      <c r="A1582" s="4" t="n">
        <v>1579</v>
      </c>
      <c r="B1582" s="4" t="n">
        <f aca="true">IF(RAND()&lt;B$2,1,0)</f>
        <v>0</v>
      </c>
      <c r="C1582" s="4" t="n">
        <f aca="true">IF(RAND()&lt;C$2,1,0)</f>
        <v>1</v>
      </c>
      <c r="D1582" s="4" t="n">
        <f aca="true">IF(RAND()&lt;D$2,1,0)</f>
        <v>0</v>
      </c>
      <c r="E1582" s="7" t="n">
        <f aca="false">(E1581*$A1581+B1582)/$A1582</f>
        <v>0.269157694743509</v>
      </c>
      <c r="F1582" s="7" t="n">
        <f aca="false">(F1581*$A1581+C1582)/$A1582</f>
        <v>0.236225459151362</v>
      </c>
      <c r="G1582" s="7" t="n">
        <f aca="false">(G1581*$A1581+D1582)/$A1582</f>
        <v>0.229259024699177</v>
      </c>
      <c r="H1582" s="7" t="n">
        <f aca="false">B$2-3*$H$2/SQRT(A1582)</f>
        <v>0.217308802772192</v>
      </c>
      <c r="I1582" s="7" t="n">
        <f aca="false">$B$2+3*$H$2/SQRT($A1582)</f>
        <v>0.282691197227808</v>
      </c>
      <c r="J1582" s="7" t="n">
        <f aca="false">$B$2-2*$H$2/SQRT($A1582)</f>
        <v>0.228205868514794</v>
      </c>
      <c r="K1582" s="7" t="n">
        <f aca="false">$B$2+2*$H$2/SQRT($A1582)</f>
        <v>0.271794131485206</v>
      </c>
    </row>
    <row r="1583" customFormat="false" ht="12.75" hidden="false" customHeight="false" outlineLevel="0" collapsed="false">
      <c r="A1583" s="4" t="n">
        <v>1580</v>
      </c>
      <c r="B1583" s="4" t="n">
        <f aca="true">IF(RAND()&lt;B$2,1,0)</f>
        <v>0</v>
      </c>
      <c r="C1583" s="4" t="n">
        <f aca="true">IF(RAND()&lt;C$2,1,0)</f>
        <v>1</v>
      </c>
      <c r="D1583" s="4" t="n">
        <f aca="true">IF(RAND()&lt;D$2,1,0)</f>
        <v>0</v>
      </c>
      <c r="E1583" s="7" t="n">
        <f aca="false">(E1582*$A1582+B1583)/$A1583</f>
        <v>0.268987341772152</v>
      </c>
      <c r="F1583" s="7" t="n">
        <f aca="false">(F1582*$A1582+C1583)/$A1583</f>
        <v>0.236708860759494</v>
      </c>
      <c r="G1583" s="7" t="n">
        <f aca="false">(G1582*$A1582+D1583)/$A1583</f>
        <v>0.229113924050633</v>
      </c>
      <c r="H1583" s="7" t="n">
        <f aca="false">B$2-3*$H$2/SQRT(A1583)</f>
        <v>0.217319149725205</v>
      </c>
      <c r="I1583" s="7" t="n">
        <f aca="false">$B$2+3*$H$2/SQRT($A1583)</f>
        <v>0.282680850274795</v>
      </c>
      <c r="J1583" s="7" t="n">
        <f aca="false">$B$2-2*$H$2/SQRT($A1583)</f>
        <v>0.22821276648347</v>
      </c>
      <c r="K1583" s="7" t="n">
        <f aca="false">$B$2+2*$H$2/SQRT($A1583)</f>
        <v>0.27178723351653</v>
      </c>
    </row>
    <row r="1584" customFormat="false" ht="12.75" hidden="false" customHeight="false" outlineLevel="0" collapsed="false">
      <c r="A1584" s="4" t="n">
        <v>1581</v>
      </c>
      <c r="B1584" s="4" t="n">
        <f aca="true">IF(RAND()&lt;B$2,1,0)</f>
        <v>0</v>
      </c>
      <c r="C1584" s="4" t="n">
        <f aca="true">IF(RAND()&lt;C$2,1,0)</f>
        <v>1</v>
      </c>
      <c r="D1584" s="4" t="n">
        <f aca="true">IF(RAND()&lt;D$2,1,0)</f>
        <v>0</v>
      </c>
      <c r="E1584" s="7" t="n">
        <f aca="false">(E1583*$A1583+B1584)/$A1584</f>
        <v>0.268817204301076</v>
      </c>
      <c r="F1584" s="7" t="n">
        <f aca="false">(F1583*$A1583+C1584)/$A1584</f>
        <v>0.23719165085389</v>
      </c>
      <c r="G1584" s="7" t="n">
        <f aca="false">(G1583*$A1583+D1584)/$A1584</f>
        <v>0.228969006957622</v>
      </c>
      <c r="H1584" s="7" t="n">
        <f aca="false">B$2-3*$H$2/SQRT(A1584)</f>
        <v>0.217329486859823</v>
      </c>
      <c r="I1584" s="7" t="n">
        <f aca="false">$B$2+3*$H$2/SQRT($A1584)</f>
        <v>0.282670513140177</v>
      </c>
      <c r="J1584" s="7" t="n">
        <f aca="false">$B$2-2*$H$2/SQRT($A1584)</f>
        <v>0.228219657906548</v>
      </c>
      <c r="K1584" s="7" t="n">
        <f aca="false">$B$2+2*$H$2/SQRT($A1584)</f>
        <v>0.271780342093452</v>
      </c>
    </row>
    <row r="1585" customFormat="false" ht="12.75" hidden="false" customHeight="false" outlineLevel="0" collapsed="false">
      <c r="A1585" s="4" t="n">
        <v>1582</v>
      </c>
      <c r="B1585" s="4" t="n">
        <f aca="true">IF(RAND()&lt;B$2,1,0)</f>
        <v>1</v>
      </c>
      <c r="C1585" s="4" t="n">
        <f aca="true">IF(RAND()&lt;C$2,1,0)</f>
        <v>0</v>
      </c>
      <c r="D1585" s="4" t="n">
        <f aca="true">IF(RAND()&lt;D$2,1,0)</f>
        <v>1</v>
      </c>
      <c r="E1585" s="7" t="n">
        <f aca="false">(E1584*$A1584+B1585)/$A1585</f>
        <v>0.269279393173199</v>
      </c>
      <c r="F1585" s="7" t="n">
        <f aca="false">(F1584*$A1584+C1585)/$A1585</f>
        <v>0.237041719342604</v>
      </c>
      <c r="G1585" s="7" t="n">
        <f aca="false">(G1584*$A1584+D1585)/$A1585</f>
        <v>0.229456384323641</v>
      </c>
      <c r="H1585" s="7" t="n">
        <f aca="false">B$2-3*$H$2/SQRT(A1585)</f>
        <v>0.217339814191562</v>
      </c>
      <c r="I1585" s="7" t="n">
        <f aca="false">$B$2+3*$H$2/SQRT($A1585)</f>
        <v>0.282660185808438</v>
      </c>
      <c r="J1585" s="7" t="n">
        <f aca="false">$B$2-2*$H$2/SQRT($A1585)</f>
        <v>0.228226542794374</v>
      </c>
      <c r="K1585" s="7" t="n">
        <f aca="false">$B$2+2*$H$2/SQRT($A1585)</f>
        <v>0.271773457205626</v>
      </c>
    </row>
    <row r="1586" customFormat="false" ht="12.75" hidden="false" customHeight="false" outlineLevel="0" collapsed="false">
      <c r="A1586" s="4" t="n">
        <v>1583</v>
      </c>
      <c r="B1586" s="4" t="n">
        <f aca="true">IF(RAND()&lt;B$2,1,0)</f>
        <v>0</v>
      </c>
      <c r="C1586" s="4" t="n">
        <f aca="true">IF(RAND()&lt;C$2,1,0)</f>
        <v>0</v>
      </c>
      <c r="D1586" s="4" t="n">
        <f aca="true">IF(RAND()&lt;D$2,1,0)</f>
        <v>0</v>
      </c>
      <c r="E1586" s="7" t="n">
        <f aca="false">(E1585*$A1585+B1586)/$A1586</f>
        <v>0.269109286165509</v>
      </c>
      <c r="F1586" s="7" t="n">
        <f aca="false">(F1585*$A1585+C1586)/$A1586</f>
        <v>0.23689197725837</v>
      </c>
      <c r="G1586" s="7" t="n">
        <f aca="false">(G1585*$A1585+D1586)/$A1586</f>
        <v>0.229311433986102</v>
      </c>
      <c r="H1586" s="7" t="n">
        <f aca="false">B$2-3*$H$2/SQRT(A1586)</f>
        <v>0.217350131735906</v>
      </c>
      <c r="I1586" s="7" t="n">
        <f aca="false">$B$2+3*$H$2/SQRT($A1586)</f>
        <v>0.282649868264094</v>
      </c>
      <c r="J1586" s="7" t="n">
        <f aca="false">$B$2-2*$H$2/SQRT($A1586)</f>
        <v>0.228233421157271</v>
      </c>
      <c r="K1586" s="7" t="n">
        <f aca="false">$B$2+2*$H$2/SQRT($A1586)</f>
        <v>0.271766578842729</v>
      </c>
    </row>
    <row r="1587" customFormat="false" ht="12.75" hidden="false" customHeight="false" outlineLevel="0" collapsed="false">
      <c r="A1587" s="4" t="n">
        <v>1584</v>
      </c>
      <c r="B1587" s="4" t="n">
        <f aca="true">IF(RAND()&lt;B$2,1,0)</f>
        <v>1</v>
      </c>
      <c r="C1587" s="4" t="n">
        <f aca="true">IF(RAND()&lt;C$2,1,0)</f>
        <v>0</v>
      </c>
      <c r="D1587" s="4" t="n">
        <f aca="true">IF(RAND()&lt;D$2,1,0)</f>
        <v>0</v>
      </c>
      <c r="E1587" s="7" t="n">
        <f aca="false">(E1586*$A1586+B1587)/$A1587</f>
        <v>0.269570707070707</v>
      </c>
      <c r="F1587" s="7" t="n">
        <f aca="false">(F1586*$A1586+C1587)/$A1587</f>
        <v>0.236742424242424</v>
      </c>
      <c r="G1587" s="7" t="n">
        <f aca="false">(G1586*$A1586+D1587)/$A1587</f>
        <v>0.229166666666667</v>
      </c>
      <c r="H1587" s="7" t="n">
        <f aca="false">B$2-3*$H$2/SQRT(A1587)</f>
        <v>0.217360439508307</v>
      </c>
      <c r="I1587" s="7" t="n">
        <f aca="false">$B$2+3*$H$2/SQRT($A1587)</f>
        <v>0.282639560491693</v>
      </c>
      <c r="J1587" s="7" t="n">
        <f aca="false">$B$2-2*$H$2/SQRT($A1587)</f>
        <v>0.228240293005538</v>
      </c>
      <c r="K1587" s="7" t="n">
        <f aca="false">$B$2+2*$H$2/SQRT($A1587)</f>
        <v>0.271759706994462</v>
      </c>
    </row>
    <row r="1588" customFormat="false" ht="12.75" hidden="false" customHeight="false" outlineLevel="0" collapsed="false">
      <c r="A1588" s="4" t="n">
        <v>1585</v>
      </c>
      <c r="B1588" s="4" t="n">
        <f aca="true">IF(RAND()&lt;B$2,1,0)</f>
        <v>1</v>
      </c>
      <c r="C1588" s="4" t="n">
        <f aca="true">IF(RAND()&lt;C$2,1,0)</f>
        <v>0</v>
      </c>
      <c r="D1588" s="4" t="n">
        <f aca="true">IF(RAND()&lt;D$2,1,0)</f>
        <v>1</v>
      </c>
      <c r="E1588" s="7" t="n">
        <f aca="false">(E1587*$A1587+B1588)/$A1588</f>
        <v>0.270031545741325</v>
      </c>
      <c r="F1588" s="7" t="n">
        <f aca="false">(F1587*$A1587+C1588)/$A1588</f>
        <v>0.236593059936909</v>
      </c>
      <c r="G1588" s="7" t="n">
        <f aca="false">(G1587*$A1587+D1588)/$A1588</f>
        <v>0.229652996845426</v>
      </c>
      <c r="H1588" s="7" t="n">
        <f aca="false">B$2-3*$H$2/SQRT(A1588)</f>
        <v>0.217370737524178</v>
      </c>
      <c r="I1588" s="7" t="n">
        <f aca="false">$B$2+3*$H$2/SQRT($A1588)</f>
        <v>0.282629262475822</v>
      </c>
      <c r="J1588" s="7" t="n">
        <f aca="false">$B$2-2*$H$2/SQRT($A1588)</f>
        <v>0.228247158349452</v>
      </c>
      <c r="K1588" s="7" t="n">
        <f aca="false">$B$2+2*$H$2/SQRT($A1588)</f>
        <v>0.271752841650548</v>
      </c>
    </row>
    <row r="1589" customFormat="false" ht="12.75" hidden="false" customHeight="false" outlineLevel="0" collapsed="false">
      <c r="A1589" s="4" t="n">
        <v>1586</v>
      </c>
      <c r="B1589" s="4" t="n">
        <f aca="true">IF(RAND()&lt;B$2,1,0)</f>
        <v>1</v>
      </c>
      <c r="C1589" s="4" t="n">
        <f aca="true">IF(RAND()&lt;C$2,1,0)</f>
        <v>0</v>
      </c>
      <c r="D1589" s="4" t="n">
        <f aca="true">IF(RAND()&lt;D$2,1,0)</f>
        <v>0</v>
      </c>
      <c r="E1589" s="7" t="n">
        <f aca="false">(E1588*$A1588+B1589)/$A1589</f>
        <v>0.270491803278689</v>
      </c>
      <c r="F1589" s="7" t="n">
        <f aca="false">(F1588*$A1588+C1589)/$A1589</f>
        <v>0.236443883984868</v>
      </c>
      <c r="G1589" s="7" t="n">
        <f aca="false">(G1588*$A1588+D1589)/$A1589</f>
        <v>0.229508196721311</v>
      </c>
      <c r="H1589" s="7" t="n">
        <f aca="false">B$2-3*$H$2/SQRT(A1589)</f>
        <v>0.217381025798902</v>
      </c>
      <c r="I1589" s="7" t="n">
        <f aca="false">$B$2+3*$H$2/SQRT($A1589)</f>
        <v>0.282618974201098</v>
      </c>
      <c r="J1589" s="7" t="n">
        <f aca="false">$B$2-2*$H$2/SQRT($A1589)</f>
        <v>0.228254017199268</v>
      </c>
      <c r="K1589" s="7" t="n">
        <f aca="false">$B$2+2*$H$2/SQRT($A1589)</f>
        <v>0.271745982800732</v>
      </c>
    </row>
    <row r="1590" customFormat="false" ht="12.75" hidden="false" customHeight="false" outlineLevel="0" collapsed="false">
      <c r="A1590" s="4" t="n">
        <v>1587</v>
      </c>
      <c r="B1590" s="4" t="n">
        <f aca="true">IF(RAND()&lt;B$2,1,0)</f>
        <v>1</v>
      </c>
      <c r="C1590" s="4" t="n">
        <f aca="true">IF(RAND()&lt;C$2,1,0)</f>
        <v>0</v>
      </c>
      <c r="D1590" s="4" t="n">
        <f aca="true">IF(RAND()&lt;D$2,1,0)</f>
        <v>0</v>
      </c>
      <c r="E1590" s="7" t="n">
        <f aca="false">(E1589*$A1589+B1590)/$A1590</f>
        <v>0.270951480781349</v>
      </c>
      <c r="F1590" s="7" t="n">
        <f aca="false">(F1589*$A1589+C1590)/$A1590</f>
        <v>0.236294896030246</v>
      </c>
      <c r="G1590" s="7" t="n">
        <f aca="false">(G1589*$A1589+D1590)/$A1590</f>
        <v>0.229363579080025</v>
      </c>
      <c r="H1590" s="7" t="n">
        <f aca="false">B$2-3*$H$2/SQRT(A1590)</f>
        <v>0.217391304347826</v>
      </c>
      <c r="I1590" s="7" t="n">
        <f aca="false">$B$2+3*$H$2/SQRT($A1590)</f>
        <v>0.282608695652174</v>
      </c>
      <c r="J1590" s="7" t="n">
        <f aca="false">$B$2-2*$H$2/SQRT($A1590)</f>
        <v>0.228260869565217</v>
      </c>
      <c r="K1590" s="7" t="n">
        <f aca="false">$B$2+2*$H$2/SQRT($A1590)</f>
        <v>0.271739130434783</v>
      </c>
    </row>
    <row r="1591" customFormat="false" ht="12.75" hidden="false" customHeight="false" outlineLevel="0" collapsed="false">
      <c r="A1591" s="4" t="n">
        <v>1588</v>
      </c>
      <c r="B1591" s="4" t="n">
        <f aca="true">IF(RAND()&lt;B$2,1,0)</f>
        <v>0</v>
      </c>
      <c r="C1591" s="4" t="n">
        <f aca="true">IF(RAND()&lt;C$2,1,0)</f>
        <v>0</v>
      </c>
      <c r="D1591" s="4" t="n">
        <f aca="true">IF(RAND()&lt;D$2,1,0)</f>
        <v>1</v>
      </c>
      <c r="E1591" s="7" t="n">
        <f aca="false">(E1590*$A1590+B1591)/$A1591</f>
        <v>0.270780856423174</v>
      </c>
      <c r="F1591" s="7" t="n">
        <f aca="false">(F1590*$A1590+C1591)/$A1591</f>
        <v>0.236146095717884</v>
      </c>
      <c r="G1591" s="7" t="n">
        <f aca="false">(G1590*$A1590+D1591)/$A1591</f>
        <v>0.229848866498741</v>
      </c>
      <c r="H1591" s="7" t="n">
        <f aca="false">B$2-3*$H$2/SQRT(A1591)</f>
        <v>0.217401573186264</v>
      </c>
      <c r="I1591" s="7" t="n">
        <f aca="false">$B$2+3*$H$2/SQRT($A1591)</f>
        <v>0.282598426813736</v>
      </c>
      <c r="J1591" s="7" t="n">
        <f aca="false">$B$2-2*$H$2/SQRT($A1591)</f>
        <v>0.22826771545751</v>
      </c>
      <c r="K1591" s="7" t="n">
        <f aca="false">$B$2+2*$H$2/SQRT($A1591)</f>
        <v>0.27173228454249</v>
      </c>
    </row>
    <row r="1592" customFormat="false" ht="12.75" hidden="false" customHeight="false" outlineLevel="0" collapsed="false">
      <c r="A1592" s="4" t="n">
        <v>1589</v>
      </c>
      <c r="B1592" s="4" t="n">
        <f aca="true">IF(RAND()&lt;B$2,1,0)</f>
        <v>0</v>
      </c>
      <c r="C1592" s="4" t="n">
        <f aca="true">IF(RAND()&lt;C$2,1,0)</f>
        <v>1</v>
      </c>
      <c r="D1592" s="4" t="n">
        <f aca="true">IF(RAND()&lt;D$2,1,0)</f>
        <v>0</v>
      </c>
      <c r="E1592" s="7" t="n">
        <f aca="false">(E1591*$A1591+B1592)/$A1592</f>
        <v>0.270610446821901</v>
      </c>
      <c r="F1592" s="7" t="n">
        <f aca="false">(F1591*$A1591+C1592)/$A1592</f>
        <v>0.236626809314034</v>
      </c>
      <c r="G1592" s="7" t="n">
        <f aca="false">(G1591*$A1591+D1592)/$A1592</f>
        <v>0.229704216488357</v>
      </c>
      <c r="H1592" s="7" t="n">
        <f aca="false">B$2-3*$H$2/SQRT(A1592)</f>
        <v>0.217411832329497</v>
      </c>
      <c r="I1592" s="7" t="n">
        <f aca="false">$B$2+3*$H$2/SQRT($A1592)</f>
        <v>0.282588167670503</v>
      </c>
      <c r="J1592" s="7" t="n">
        <f aca="false">$B$2-2*$H$2/SQRT($A1592)</f>
        <v>0.228274554886331</v>
      </c>
      <c r="K1592" s="7" t="n">
        <f aca="false">$B$2+2*$H$2/SQRT($A1592)</f>
        <v>0.271725445113669</v>
      </c>
    </row>
    <row r="1593" customFormat="false" ht="12.75" hidden="false" customHeight="false" outlineLevel="0" collapsed="false">
      <c r="A1593" s="4" t="n">
        <v>1590</v>
      </c>
      <c r="B1593" s="4" t="n">
        <f aca="true">IF(RAND()&lt;B$2,1,0)</f>
        <v>0</v>
      </c>
      <c r="C1593" s="4" t="n">
        <f aca="true">IF(RAND()&lt;C$2,1,0)</f>
        <v>0</v>
      </c>
      <c r="D1593" s="4" t="n">
        <f aca="true">IF(RAND()&lt;D$2,1,0)</f>
        <v>0</v>
      </c>
      <c r="E1593" s="7" t="n">
        <f aca="false">(E1592*$A1592+B1593)/$A1593</f>
        <v>0.270440251572327</v>
      </c>
      <c r="F1593" s="7" t="n">
        <f aca="false">(F1592*$A1592+C1593)/$A1593</f>
        <v>0.236477987421384</v>
      </c>
      <c r="G1593" s="7" t="n">
        <f aca="false">(G1592*$A1592+D1593)/$A1593</f>
        <v>0.229559748427673</v>
      </c>
      <c r="H1593" s="7" t="n">
        <f aca="false">B$2-3*$H$2/SQRT(A1593)</f>
        <v>0.21742208179277</v>
      </c>
      <c r="I1593" s="7" t="n">
        <f aca="false">$B$2+3*$H$2/SQRT($A1593)</f>
        <v>0.28257791820723</v>
      </c>
      <c r="J1593" s="7" t="n">
        <f aca="false">$B$2-2*$H$2/SQRT($A1593)</f>
        <v>0.228281387861847</v>
      </c>
      <c r="K1593" s="7" t="n">
        <f aca="false">$B$2+2*$H$2/SQRT($A1593)</f>
        <v>0.271718612138153</v>
      </c>
    </row>
    <row r="1594" customFormat="false" ht="12.75" hidden="false" customHeight="false" outlineLevel="0" collapsed="false">
      <c r="A1594" s="4" t="n">
        <v>1591</v>
      </c>
      <c r="B1594" s="4" t="n">
        <f aca="true">IF(RAND()&lt;B$2,1,0)</f>
        <v>0</v>
      </c>
      <c r="C1594" s="4" t="n">
        <f aca="true">IF(RAND()&lt;C$2,1,0)</f>
        <v>0</v>
      </c>
      <c r="D1594" s="4" t="n">
        <f aca="true">IF(RAND()&lt;D$2,1,0)</f>
        <v>0</v>
      </c>
      <c r="E1594" s="7" t="n">
        <f aca="false">(E1593*$A1593+B1594)/$A1594</f>
        <v>0.270270270270271</v>
      </c>
      <c r="F1594" s="7" t="n">
        <f aca="false">(F1593*$A1593+C1594)/$A1594</f>
        <v>0.236329352608422</v>
      </c>
      <c r="G1594" s="7" t="n">
        <f aca="false">(G1593*$A1593+D1594)/$A1594</f>
        <v>0.229415461973602</v>
      </c>
      <c r="H1594" s="7" t="n">
        <f aca="false">B$2-3*$H$2/SQRT(A1594)</f>
        <v>0.217432321591296</v>
      </c>
      <c r="I1594" s="7" t="n">
        <f aca="false">$B$2+3*$H$2/SQRT($A1594)</f>
        <v>0.282567678408704</v>
      </c>
      <c r="J1594" s="7" t="n">
        <f aca="false">$B$2-2*$H$2/SQRT($A1594)</f>
        <v>0.228288214394198</v>
      </c>
      <c r="K1594" s="7" t="n">
        <f aca="false">$B$2+2*$H$2/SQRT($A1594)</f>
        <v>0.271711785605803</v>
      </c>
    </row>
    <row r="1595" customFormat="false" ht="12.75" hidden="false" customHeight="false" outlineLevel="0" collapsed="false">
      <c r="A1595" s="4" t="n">
        <v>1592</v>
      </c>
      <c r="B1595" s="4" t="n">
        <f aca="true">IF(RAND()&lt;B$2,1,0)</f>
        <v>0</v>
      </c>
      <c r="C1595" s="4" t="n">
        <f aca="true">IF(RAND()&lt;C$2,1,0)</f>
        <v>0</v>
      </c>
      <c r="D1595" s="4" t="n">
        <f aca="true">IF(RAND()&lt;D$2,1,0)</f>
        <v>0</v>
      </c>
      <c r="E1595" s="7" t="n">
        <f aca="false">(E1594*$A1594+B1595)/$A1595</f>
        <v>0.270100502512563</v>
      </c>
      <c r="F1595" s="7" t="n">
        <f aca="false">(F1594*$A1594+C1595)/$A1595</f>
        <v>0.236180904522613</v>
      </c>
      <c r="G1595" s="7" t="n">
        <f aca="false">(G1594*$A1594+D1595)/$A1595</f>
        <v>0.22927135678392</v>
      </c>
      <c r="H1595" s="7" t="n">
        <f aca="false">B$2-3*$H$2/SQRT(A1595)</f>
        <v>0.217442551740256</v>
      </c>
      <c r="I1595" s="7" t="n">
        <f aca="false">$B$2+3*$H$2/SQRT($A1595)</f>
        <v>0.282557448259744</v>
      </c>
      <c r="J1595" s="7" t="n">
        <f aca="false">$B$2-2*$H$2/SQRT($A1595)</f>
        <v>0.228295034493504</v>
      </c>
      <c r="K1595" s="7" t="n">
        <f aca="false">$B$2+2*$H$2/SQRT($A1595)</f>
        <v>0.271704965506496</v>
      </c>
    </row>
    <row r="1596" customFormat="false" ht="12.75" hidden="false" customHeight="false" outlineLevel="0" collapsed="false">
      <c r="A1596" s="4" t="n">
        <v>1593</v>
      </c>
      <c r="B1596" s="4" t="n">
        <f aca="true">IF(RAND()&lt;B$2,1,0)</f>
        <v>0</v>
      </c>
      <c r="C1596" s="4" t="n">
        <f aca="true">IF(RAND()&lt;C$2,1,0)</f>
        <v>0</v>
      </c>
      <c r="D1596" s="4" t="n">
        <f aca="true">IF(RAND()&lt;D$2,1,0)</f>
        <v>0</v>
      </c>
      <c r="E1596" s="7" t="n">
        <f aca="false">(E1595*$A1595+B1596)/$A1596</f>
        <v>0.26993094789705</v>
      </c>
      <c r="F1596" s="7" t="n">
        <f aca="false">(F1595*$A1595+C1596)/$A1596</f>
        <v>0.236032642812304</v>
      </c>
      <c r="G1596" s="7" t="n">
        <f aca="false">(G1595*$A1595+D1596)/$A1596</f>
        <v>0.229127432517263</v>
      </c>
      <c r="H1596" s="7" t="n">
        <f aca="false">B$2-3*$H$2/SQRT(A1596)</f>
        <v>0.217452772254794</v>
      </c>
      <c r="I1596" s="7" t="n">
        <f aca="false">$B$2+3*$H$2/SQRT($A1596)</f>
        <v>0.282547227745206</v>
      </c>
      <c r="J1596" s="7" t="n">
        <f aca="false">$B$2-2*$H$2/SQRT($A1596)</f>
        <v>0.228301848169863</v>
      </c>
      <c r="K1596" s="7" t="n">
        <f aca="false">$B$2+2*$H$2/SQRT($A1596)</f>
        <v>0.271698151830137</v>
      </c>
    </row>
    <row r="1597" customFormat="false" ht="12.75" hidden="false" customHeight="false" outlineLevel="0" collapsed="false">
      <c r="A1597" s="4" t="n">
        <v>1594</v>
      </c>
      <c r="B1597" s="4" t="n">
        <f aca="true">IF(RAND()&lt;B$2,1,0)</f>
        <v>1</v>
      </c>
      <c r="C1597" s="4" t="n">
        <f aca="true">IF(RAND()&lt;C$2,1,0)</f>
        <v>0</v>
      </c>
      <c r="D1597" s="4" t="n">
        <f aca="true">IF(RAND()&lt;D$2,1,0)</f>
        <v>0</v>
      </c>
      <c r="E1597" s="7" t="n">
        <f aca="false">(E1596*$A1596+B1597)/$A1597</f>
        <v>0.270388958594731</v>
      </c>
      <c r="F1597" s="7" t="n">
        <f aca="false">(F1596*$A1596+C1597)/$A1597</f>
        <v>0.235884567126725</v>
      </c>
      <c r="G1597" s="7" t="n">
        <f aca="false">(G1596*$A1596+D1597)/$A1597</f>
        <v>0.228983688833124</v>
      </c>
      <c r="H1597" s="7" t="n">
        <f aca="false">B$2-3*$H$2/SQRT(A1597)</f>
        <v>0.217462983150024</v>
      </c>
      <c r="I1597" s="7" t="n">
        <f aca="false">$B$2+3*$H$2/SQRT($A1597)</f>
        <v>0.282537016849976</v>
      </c>
      <c r="J1597" s="7" t="n">
        <f aca="false">$B$2-2*$H$2/SQRT($A1597)</f>
        <v>0.228308655433349</v>
      </c>
      <c r="K1597" s="7" t="n">
        <f aca="false">$B$2+2*$H$2/SQRT($A1597)</f>
        <v>0.271691344566651</v>
      </c>
    </row>
    <row r="1598" customFormat="false" ht="12.75" hidden="false" customHeight="false" outlineLevel="0" collapsed="false">
      <c r="A1598" s="4" t="n">
        <v>1595</v>
      </c>
      <c r="B1598" s="4" t="n">
        <f aca="true">IF(RAND()&lt;B$2,1,0)</f>
        <v>0</v>
      </c>
      <c r="C1598" s="4" t="n">
        <f aca="true">IF(RAND()&lt;C$2,1,0)</f>
        <v>0</v>
      </c>
      <c r="D1598" s="4" t="n">
        <f aca="true">IF(RAND()&lt;D$2,1,0)</f>
        <v>1</v>
      </c>
      <c r="E1598" s="7" t="n">
        <f aca="false">(E1597*$A1597+B1598)/$A1598</f>
        <v>0.270219435736677</v>
      </c>
      <c r="F1598" s="7" t="n">
        <f aca="false">(F1597*$A1597+C1598)/$A1598</f>
        <v>0.235736677115987</v>
      </c>
      <c r="G1598" s="7" t="n">
        <f aca="false">(G1597*$A1597+D1598)/$A1598</f>
        <v>0.229467084639498</v>
      </c>
      <c r="H1598" s="7" t="n">
        <f aca="false">B$2-3*$H$2/SQRT(A1598)</f>
        <v>0.217473184441026</v>
      </c>
      <c r="I1598" s="7" t="n">
        <f aca="false">$B$2+3*$H$2/SQRT($A1598)</f>
        <v>0.282526815558974</v>
      </c>
      <c r="J1598" s="7" t="n">
        <f aca="false">$B$2-2*$H$2/SQRT($A1598)</f>
        <v>0.228315456294017</v>
      </c>
      <c r="K1598" s="7" t="n">
        <f aca="false">$B$2+2*$H$2/SQRT($A1598)</f>
        <v>0.271684543705983</v>
      </c>
    </row>
    <row r="1599" customFormat="false" ht="12.75" hidden="false" customHeight="false" outlineLevel="0" collapsed="false">
      <c r="A1599" s="4" t="n">
        <v>1596</v>
      </c>
      <c r="B1599" s="4" t="n">
        <f aca="true">IF(RAND()&lt;B$2,1,0)</f>
        <v>1</v>
      </c>
      <c r="C1599" s="4" t="n">
        <f aca="true">IF(RAND()&lt;C$2,1,0)</f>
        <v>0</v>
      </c>
      <c r="D1599" s="4" t="n">
        <f aca="true">IF(RAND()&lt;D$2,1,0)</f>
        <v>0</v>
      </c>
      <c r="E1599" s="7" t="n">
        <f aca="false">(E1598*$A1598+B1599)/$A1599</f>
        <v>0.270676691729324</v>
      </c>
      <c r="F1599" s="7" t="n">
        <f aca="false">(F1598*$A1598+C1599)/$A1599</f>
        <v>0.235588972431078</v>
      </c>
      <c r="G1599" s="7" t="n">
        <f aca="false">(G1598*$A1598+D1599)/$A1599</f>
        <v>0.229323308270677</v>
      </c>
      <c r="H1599" s="7" t="n">
        <f aca="false">B$2-3*$H$2/SQRT(A1599)</f>
        <v>0.217483376142846</v>
      </c>
      <c r="I1599" s="7" t="n">
        <f aca="false">$B$2+3*$H$2/SQRT($A1599)</f>
        <v>0.282516623857155</v>
      </c>
      <c r="J1599" s="7" t="n">
        <f aca="false">$B$2-2*$H$2/SQRT($A1599)</f>
        <v>0.228322250761897</v>
      </c>
      <c r="K1599" s="7" t="n">
        <f aca="false">$B$2+2*$H$2/SQRT($A1599)</f>
        <v>0.271677749238103</v>
      </c>
    </row>
    <row r="1600" customFormat="false" ht="12.75" hidden="false" customHeight="false" outlineLevel="0" collapsed="false">
      <c r="A1600" s="4" t="n">
        <v>1597</v>
      </c>
      <c r="B1600" s="4" t="n">
        <f aca="true">IF(RAND()&lt;B$2,1,0)</f>
        <v>1</v>
      </c>
      <c r="C1600" s="4" t="n">
        <f aca="true">IF(RAND()&lt;C$2,1,0)</f>
        <v>0</v>
      </c>
      <c r="D1600" s="4" t="n">
        <f aca="true">IF(RAND()&lt;D$2,1,0)</f>
        <v>0</v>
      </c>
      <c r="E1600" s="7" t="n">
        <f aca="false">(E1599*$A1599+B1600)/$A1600</f>
        <v>0.271133375078272</v>
      </c>
      <c r="F1600" s="7" t="n">
        <f aca="false">(F1599*$A1599+C1600)/$A1600</f>
        <v>0.235441452723857</v>
      </c>
      <c r="G1600" s="7" t="n">
        <f aca="false">(G1599*$A1599+D1600)/$A1600</f>
        <v>0.229179711959925</v>
      </c>
      <c r="H1600" s="7" t="n">
        <f aca="false">B$2-3*$H$2/SQRT(A1600)</f>
        <v>0.217493558270497</v>
      </c>
      <c r="I1600" s="7" t="n">
        <f aca="false">$B$2+3*$H$2/SQRT($A1600)</f>
        <v>0.282506441729503</v>
      </c>
      <c r="J1600" s="7" t="n">
        <f aca="false">$B$2-2*$H$2/SQRT($A1600)</f>
        <v>0.228329038846998</v>
      </c>
      <c r="K1600" s="7" t="n">
        <f aca="false">$B$2+2*$H$2/SQRT($A1600)</f>
        <v>0.271670961153002</v>
      </c>
    </row>
    <row r="1601" customFormat="false" ht="12.75" hidden="false" customHeight="false" outlineLevel="0" collapsed="false">
      <c r="A1601" s="4" t="n">
        <v>1598</v>
      </c>
      <c r="B1601" s="4" t="n">
        <f aca="true">IF(RAND()&lt;B$2,1,0)</f>
        <v>0</v>
      </c>
      <c r="C1601" s="4" t="n">
        <f aca="true">IF(RAND()&lt;C$2,1,0)</f>
        <v>0</v>
      </c>
      <c r="D1601" s="4" t="n">
        <f aca="true">IF(RAND()&lt;D$2,1,0)</f>
        <v>0</v>
      </c>
      <c r="E1601" s="7" t="n">
        <f aca="false">(E1600*$A1600+B1601)/$A1601</f>
        <v>0.270963704630789</v>
      </c>
      <c r="F1601" s="7" t="n">
        <f aca="false">(F1600*$A1600+C1601)/$A1601</f>
        <v>0.235294117647059</v>
      </c>
      <c r="G1601" s="7" t="n">
        <f aca="false">(G1600*$A1600+D1601)/$A1601</f>
        <v>0.229036295369212</v>
      </c>
      <c r="H1601" s="7" t="n">
        <f aca="false">B$2-3*$H$2/SQRT(A1601)</f>
        <v>0.21750373083896</v>
      </c>
      <c r="I1601" s="7" t="n">
        <f aca="false">$B$2+3*$H$2/SQRT($A1601)</f>
        <v>0.28249626916104</v>
      </c>
      <c r="J1601" s="7" t="n">
        <f aca="false">$B$2-2*$H$2/SQRT($A1601)</f>
        <v>0.228335820559307</v>
      </c>
      <c r="K1601" s="7" t="n">
        <f aca="false">$B$2+2*$H$2/SQRT($A1601)</f>
        <v>0.271664179440693</v>
      </c>
    </row>
    <row r="1602" customFormat="false" ht="12.75" hidden="false" customHeight="false" outlineLevel="0" collapsed="false">
      <c r="A1602" s="4" t="n">
        <v>1599</v>
      </c>
      <c r="B1602" s="4" t="n">
        <f aca="true">IF(RAND()&lt;B$2,1,0)</f>
        <v>1</v>
      </c>
      <c r="C1602" s="4" t="n">
        <f aca="true">IF(RAND()&lt;C$2,1,0)</f>
        <v>0</v>
      </c>
      <c r="D1602" s="4" t="n">
        <f aca="true">IF(RAND()&lt;D$2,1,0)</f>
        <v>0</v>
      </c>
      <c r="E1602" s="7" t="n">
        <f aca="false">(E1601*$A1601+B1602)/$A1602</f>
        <v>0.271419637273296</v>
      </c>
      <c r="F1602" s="7" t="n">
        <f aca="false">(F1601*$A1601+C1602)/$A1602</f>
        <v>0.235146966854284</v>
      </c>
      <c r="G1602" s="7" t="n">
        <f aca="false">(G1601*$A1601+D1602)/$A1602</f>
        <v>0.228893058161351</v>
      </c>
      <c r="H1602" s="7" t="n">
        <f aca="false">B$2-3*$H$2/SQRT(A1602)</f>
        <v>0.217513893863184</v>
      </c>
      <c r="I1602" s="7" t="n">
        <f aca="false">$B$2+3*$H$2/SQRT($A1602)</f>
        <v>0.282486106136816</v>
      </c>
      <c r="J1602" s="7" t="n">
        <f aca="false">$B$2-2*$H$2/SQRT($A1602)</f>
        <v>0.22834259590879</v>
      </c>
      <c r="K1602" s="7" t="n">
        <f aca="false">$B$2+2*$H$2/SQRT($A1602)</f>
        <v>0.271657404091211</v>
      </c>
    </row>
    <row r="1603" customFormat="false" ht="12.75" hidden="false" customHeight="false" outlineLevel="0" collapsed="false">
      <c r="A1603" s="4" t="n">
        <v>1600</v>
      </c>
      <c r="B1603" s="4" t="n">
        <f aca="true">IF(RAND()&lt;B$2,1,0)</f>
        <v>0</v>
      </c>
      <c r="C1603" s="4" t="n">
        <f aca="true">IF(RAND()&lt;C$2,1,0)</f>
        <v>0</v>
      </c>
      <c r="D1603" s="4" t="n">
        <f aca="true">IF(RAND()&lt;D$2,1,0)</f>
        <v>0</v>
      </c>
      <c r="E1603" s="7" t="n">
        <f aca="false">(E1602*$A1602+B1603)/$A1603</f>
        <v>0.27125</v>
      </c>
      <c r="F1603" s="7" t="n">
        <f aca="false">(F1602*$A1602+C1603)/$A1603</f>
        <v>0.235</v>
      </c>
      <c r="G1603" s="7" t="n">
        <f aca="false">(G1602*$A1602+D1603)/$A1603</f>
        <v>0.22875</v>
      </c>
      <c r="H1603" s="7" t="n">
        <f aca="false">B$2-3*$H$2/SQRT(A1603)</f>
        <v>0.217524047358084</v>
      </c>
      <c r="I1603" s="7" t="n">
        <f aca="false">$B$2+3*$H$2/SQRT($A1603)</f>
        <v>0.282475952641916</v>
      </c>
      <c r="J1603" s="7" t="n">
        <f aca="false">$B$2-2*$H$2/SQRT($A1603)</f>
        <v>0.228349364905389</v>
      </c>
      <c r="K1603" s="7" t="n">
        <f aca="false">$B$2+2*$H$2/SQRT($A1603)</f>
        <v>0.271650635094611</v>
      </c>
    </row>
    <row r="1604" customFormat="false" ht="12.75" hidden="false" customHeight="false" outlineLevel="0" collapsed="false">
      <c r="A1604" s="4" t="n">
        <v>1601</v>
      </c>
      <c r="B1604" s="4" t="n">
        <f aca="true">IF(RAND()&lt;B$2,1,0)</f>
        <v>0</v>
      </c>
      <c r="C1604" s="4" t="n">
        <f aca="true">IF(RAND()&lt;C$2,1,0)</f>
        <v>0</v>
      </c>
      <c r="D1604" s="4" t="n">
        <f aca="true">IF(RAND()&lt;D$2,1,0)</f>
        <v>0</v>
      </c>
      <c r="E1604" s="7" t="n">
        <f aca="false">(E1603*$A1603+B1604)/$A1604</f>
        <v>0.27108057464085</v>
      </c>
      <c r="F1604" s="7" t="n">
        <f aca="false">(F1603*$A1603+C1604)/$A1604</f>
        <v>0.234853216739538</v>
      </c>
      <c r="G1604" s="7" t="n">
        <f aca="false">(G1603*$A1603+D1604)/$A1604</f>
        <v>0.228607120549656</v>
      </c>
      <c r="H1604" s="7" t="n">
        <f aca="false">B$2-3*$H$2/SQRT(A1604)</f>
        <v>0.217534191338541</v>
      </c>
      <c r="I1604" s="7" t="n">
        <f aca="false">$B$2+3*$H$2/SQRT($A1604)</f>
        <v>0.282465808661459</v>
      </c>
      <c r="J1604" s="7" t="n">
        <f aca="false">$B$2-2*$H$2/SQRT($A1604)</f>
        <v>0.228356127559027</v>
      </c>
      <c r="K1604" s="7" t="n">
        <f aca="false">$B$2+2*$H$2/SQRT($A1604)</f>
        <v>0.271643872440973</v>
      </c>
    </row>
    <row r="1605" customFormat="false" ht="12.75" hidden="false" customHeight="false" outlineLevel="0" collapsed="false">
      <c r="A1605" s="4" t="n">
        <v>1602</v>
      </c>
      <c r="B1605" s="4" t="n">
        <f aca="true">IF(RAND()&lt;B$2,1,0)</f>
        <v>0</v>
      </c>
      <c r="C1605" s="4" t="n">
        <f aca="true">IF(RAND()&lt;C$2,1,0)</f>
        <v>0</v>
      </c>
      <c r="D1605" s="4" t="n">
        <f aca="true">IF(RAND()&lt;D$2,1,0)</f>
        <v>0</v>
      </c>
      <c r="E1605" s="7" t="n">
        <f aca="false">(E1604*$A1604+B1605)/$A1605</f>
        <v>0.270911360799002</v>
      </c>
      <c r="F1605" s="7" t="n">
        <f aca="false">(F1604*$A1604+C1605)/$A1605</f>
        <v>0.234706616729089</v>
      </c>
      <c r="G1605" s="7" t="n">
        <f aca="false">(G1604*$A1604+D1605)/$A1605</f>
        <v>0.228464419475655</v>
      </c>
      <c r="H1605" s="7" t="n">
        <f aca="false">B$2-3*$H$2/SQRT(A1605)</f>
        <v>0.217544325819406</v>
      </c>
      <c r="I1605" s="7" t="n">
        <f aca="false">$B$2+3*$H$2/SQRT($A1605)</f>
        <v>0.282455674180594</v>
      </c>
      <c r="J1605" s="7" t="n">
        <f aca="false">$B$2-2*$H$2/SQRT($A1605)</f>
        <v>0.228362883879604</v>
      </c>
      <c r="K1605" s="7" t="n">
        <f aca="false">$B$2+2*$H$2/SQRT($A1605)</f>
        <v>0.271637116120396</v>
      </c>
    </row>
    <row r="1606" customFormat="false" ht="12.75" hidden="false" customHeight="false" outlineLevel="0" collapsed="false">
      <c r="A1606" s="4" t="n">
        <v>1603</v>
      </c>
      <c r="B1606" s="4" t="n">
        <f aca="true">IF(RAND()&lt;B$2,1,0)</f>
        <v>0</v>
      </c>
      <c r="C1606" s="4" t="n">
        <f aca="true">IF(RAND()&lt;C$2,1,0)</f>
        <v>0</v>
      </c>
      <c r="D1606" s="4" t="n">
        <f aca="true">IF(RAND()&lt;D$2,1,0)</f>
        <v>0</v>
      </c>
      <c r="E1606" s="7" t="n">
        <f aca="false">(E1605*$A1605+B1606)/$A1606</f>
        <v>0.270742358078603</v>
      </c>
      <c r="F1606" s="7" t="n">
        <f aca="false">(F1605*$A1605+C1606)/$A1606</f>
        <v>0.234560199625702</v>
      </c>
      <c r="G1606" s="7" t="n">
        <f aca="false">(G1605*$A1605+D1606)/$A1606</f>
        <v>0.228321896444167</v>
      </c>
      <c r="H1606" s="7" t="n">
        <f aca="false">B$2-3*$H$2/SQRT(A1606)</f>
        <v>0.217554450815498</v>
      </c>
      <c r="I1606" s="7" t="n">
        <f aca="false">$B$2+3*$H$2/SQRT($A1606)</f>
        <v>0.282445549184502</v>
      </c>
      <c r="J1606" s="7" t="n">
        <f aca="false">$B$2-2*$H$2/SQRT($A1606)</f>
        <v>0.228369633876998</v>
      </c>
      <c r="K1606" s="7" t="n">
        <f aca="false">$B$2+2*$H$2/SQRT($A1606)</f>
        <v>0.271630366123002</v>
      </c>
    </row>
    <row r="1607" customFormat="false" ht="12.75" hidden="false" customHeight="false" outlineLevel="0" collapsed="false">
      <c r="A1607" s="4" t="n">
        <v>1604</v>
      </c>
      <c r="B1607" s="4" t="n">
        <f aca="true">IF(RAND()&lt;B$2,1,0)</f>
        <v>0</v>
      </c>
      <c r="C1607" s="4" t="n">
        <f aca="true">IF(RAND()&lt;C$2,1,0)</f>
        <v>0</v>
      </c>
      <c r="D1607" s="4" t="n">
        <f aca="true">IF(RAND()&lt;D$2,1,0)</f>
        <v>0</v>
      </c>
      <c r="E1607" s="7" t="n">
        <f aca="false">(E1606*$A1606+B1607)/$A1607</f>
        <v>0.270573566084788</v>
      </c>
      <c r="F1607" s="7" t="n">
        <f aca="false">(F1606*$A1606+C1607)/$A1607</f>
        <v>0.234413965087282</v>
      </c>
      <c r="G1607" s="7" t="n">
        <f aca="false">(G1606*$A1606+D1607)/$A1607</f>
        <v>0.228179551122195</v>
      </c>
      <c r="H1607" s="7" t="n">
        <f aca="false">B$2-3*$H$2/SQRT(A1607)</f>
        <v>0.2175645663416</v>
      </c>
      <c r="I1607" s="7" t="n">
        <f aca="false">$B$2+3*$H$2/SQRT($A1607)</f>
        <v>0.2824354336584</v>
      </c>
      <c r="J1607" s="7" t="n">
        <f aca="false">$B$2-2*$H$2/SQRT($A1607)</f>
        <v>0.228376377561067</v>
      </c>
      <c r="K1607" s="7" t="n">
        <f aca="false">$B$2+2*$H$2/SQRT($A1607)</f>
        <v>0.271623622438933</v>
      </c>
    </row>
    <row r="1608" customFormat="false" ht="12.75" hidden="false" customHeight="false" outlineLevel="0" collapsed="false">
      <c r="A1608" s="4" t="n">
        <v>1605</v>
      </c>
      <c r="B1608" s="4" t="n">
        <f aca="true">IF(RAND()&lt;B$2,1,0)</f>
        <v>0</v>
      </c>
      <c r="C1608" s="4" t="n">
        <f aca="true">IF(RAND()&lt;C$2,1,0)</f>
        <v>0</v>
      </c>
      <c r="D1608" s="4" t="n">
        <f aca="true">IF(RAND()&lt;D$2,1,0)</f>
        <v>1</v>
      </c>
      <c r="E1608" s="7" t="n">
        <f aca="false">(E1607*$A1607+B1608)/$A1608</f>
        <v>0.270404984423676</v>
      </c>
      <c r="F1608" s="7" t="n">
        <f aca="false">(F1607*$A1607+C1608)/$A1608</f>
        <v>0.234267912772586</v>
      </c>
      <c r="G1608" s="7" t="n">
        <f aca="false">(G1607*$A1607+D1608)/$A1608</f>
        <v>0.228660436137072</v>
      </c>
      <c r="H1608" s="7" t="n">
        <f aca="false">B$2-3*$H$2/SQRT(A1608)</f>
        <v>0.217574672412466</v>
      </c>
      <c r="I1608" s="7" t="n">
        <f aca="false">$B$2+3*$H$2/SQRT($A1608)</f>
        <v>0.282425327587534</v>
      </c>
      <c r="J1608" s="7" t="n">
        <f aca="false">$B$2-2*$H$2/SQRT($A1608)</f>
        <v>0.228383114941644</v>
      </c>
      <c r="K1608" s="7" t="n">
        <f aca="false">$B$2+2*$H$2/SQRT($A1608)</f>
        <v>0.271616885058356</v>
      </c>
    </row>
    <row r="1609" customFormat="false" ht="12.75" hidden="false" customHeight="false" outlineLevel="0" collapsed="false">
      <c r="A1609" s="4" t="n">
        <v>1606</v>
      </c>
      <c r="B1609" s="4" t="n">
        <f aca="true">IF(RAND()&lt;B$2,1,0)</f>
        <v>0</v>
      </c>
      <c r="C1609" s="4" t="n">
        <f aca="true">IF(RAND()&lt;C$2,1,0)</f>
        <v>0</v>
      </c>
      <c r="D1609" s="4" t="n">
        <f aca="true">IF(RAND()&lt;D$2,1,0)</f>
        <v>0</v>
      </c>
      <c r="E1609" s="7" t="n">
        <f aca="false">(E1608*$A1608+B1609)/$A1609</f>
        <v>0.270236612702366</v>
      </c>
      <c r="F1609" s="7" t="n">
        <f aca="false">(F1608*$A1608+C1609)/$A1609</f>
        <v>0.23412204234122</v>
      </c>
      <c r="G1609" s="7" t="n">
        <f aca="false">(G1608*$A1608+D1609)/$A1609</f>
        <v>0.228518057285181</v>
      </c>
      <c r="H1609" s="7" t="n">
        <f aca="false">B$2-3*$H$2/SQRT(A1609)</f>
        <v>0.217584769042818</v>
      </c>
      <c r="I1609" s="7" t="n">
        <f aca="false">$B$2+3*$H$2/SQRT($A1609)</f>
        <v>0.282415230957182</v>
      </c>
      <c r="J1609" s="7" t="n">
        <f aca="false">$B$2-2*$H$2/SQRT($A1609)</f>
        <v>0.228389846028545</v>
      </c>
      <c r="K1609" s="7" t="n">
        <f aca="false">$B$2+2*$H$2/SQRT($A1609)</f>
        <v>0.271610153971455</v>
      </c>
    </row>
    <row r="1610" customFormat="false" ht="12.75" hidden="false" customHeight="false" outlineLevel="0" collapsed="false">
      <c r="A1610" s="4" t="n">
        <v>1607</v>
      </c>
      <c r="B1610" s="4" t="n">
        <f aca="true">IF(RAND()&lt;B$2,1,0)</f>
        <v>0</v>
      </c>
      <c r="C1610" s="4" t="n">
        <f aca="true">IF(RAND()&lt;C$2,1,0)</f>
        <v>0</v>
      </c>
      <c r="D1610" s="4" t="n">
        <f aca="true">IF(RAND()&lt;D$2,1,0)</f>
        <v>0</v>
      </c>
      <c r="E1610" s="7" t="n">
        <f aca="false">(E1609*$A1609+B1610)/$A1610</f>
        <v>0.270068450528936</v>
      </c>
      <c r="F1610" s="7" t="n">
        <f aca="false">(F1609*$A1609+C1610)/$A1610</f>
        <v>0.23397635345364</v>
      </c>
      <c r="G1610" s="7" t="n">
        <f aca="false">(G1609*$A1609+D1610)/$A1610</f>
        <v>0.228375855631612</v>
      </c>
      <c r="H1610" s="7" t="n">
        <f aca="false">B$2-3*$H$2/SQRT(A1610)</f>
        <v>0.217594856247343</v>
      </c>
      <c r="I1610" s="7" t="n">
        <f aca="false">$B$2+3*$H$2/SQRT($A1610)</f>
        <v>0.282405143752657</v>
      </c>
      <c r="J1610" s="7" t="n">
        <f aca="false">$B$2-2*$H$2/SQRT($A1610)</f>
        <v>0.228396570831562</v>
      </c>
      <c r="K1610" s="7" t="n">
        <f aca="false">$B$2+2*$H$2/SQRT($A1610)</f>
        <v>0.271603429168438</v>
      </c>
    </row>
    <row r="1611" customFormat="false" ht="12.75" hidden="false" customHeight="false" outlineLevel="0" collapsed="false">
      <c r="A1611" s="4" t="n">
        <v>1608</v>
      </c>
      <c r="B1611" s="4" t="n">
        <f aca="true">IF(RAND()&lt;B$2,1,0)</f>
        <v>0</v>
      </c>
      <c r="C1611" s="4" t="n">
        <f aca="true">IF(RAND()&lt;C$2,1,0)</f>
        <v>1</v>
      </c>
      <c r="D1611" s="4" t="n">
        <f aca="true">IF(RAND()&lt;D$2,1,0)</f>
        <v>0</v>
      </c>
      <c r="E1611" s="7" t="n">
        <f aca="false">(E1610*$A1610+B1611)/$A1611</f>
        <v>0.269900497512438</v>
      </c>
      <c r="F1611" s="7" t="n">
        <f aca="false">(F1610*$A1610+C1611)/$A1611</f>
        <v>0.234452736318408</v>
      </c>
      <c r="G1611" s="7" t="n">
        <f aca="false">(G1610*$A1610+D1611)/$A1611</f>
        <v>0.228233830845771</v>
      </c>
      <c r="H1611" s="7" t="n">
        <f aca="false">B$2-3*$H$2/SQRT(A1611)</f>
        <v>0.217604934040699</v>
      </c>
      <c r="I1611" s="7" t="n">
        <f aca="false">$B$2+3*$H$2/SQRT($A1611)</f>
        <v>0.282395065959301</v>
      </c>
      <c r="J1611" s="7" t="n">
        <f aca="false">$B$2-2*$H$2/SQRT($A1611)</f>
        <v>0.228403289360466</v>
      </c>
      <c r="K1611" s="7" t="n">
        <f aca="false">$B$2+2*$H$2/SQRT($A1611)</f>
        <v>0.271596710639534</v>
      </c>
    </row>
    <row r="1612" customFormat="false" ht="12.75" hidden="false" customHeight="false" outlineLevel="0" collapsed="false">
      <c r="A1612" s="4" t="n">
        <v>1609</v>
      </c>
      <c r="B1612" s="4" t="n">
        <f aca="true">IF(RAND()&lt;B$2,1,0)</f>
        <v>0</v>
      </c>
      <c r="C1612" s="4" t="n">
        <f aca="true">IF(RAND()&lt;C$2,1,0)</f>
        <v>1</v>
      </c>
      <c r="D1612" s="4" t="n">
        <f aca="true">IF(RAND()&lt;D$2,1,0)</f>
        <v>0</v>
      </c>
      <c r="E1612" s="7" t="n">
        <f aca="false">(E1611*$A1611+B1612)/$A1612</f>
        <v>0.269732753262896</v>
      </c>
      <c r="F1612" s="7" t="n">
        <f aca="false">(F1611*$A1611+C1612)/$A1612</f>
        <v>0.234928527035426</v>
      </c>
      <c r="G1612" s="7" t="n">
        <f aca="false">(G1611*$A1611+D1612)/$A1612</f>
        <v>0.228091982597887</v>
      </c>
      <c r="H1612" s="7" t="n">
        <f aca="false">B$2-3*$H$2/SQRT(A1612)</f>
        <v>0.217615002437511</v>
      </c>
      <c r="I1612" s="7" t="n">
        <f aca="false">$B$2+3*$H$2/SQRT($A1612)</f>
        <v>0.282384997562489</v>
      </c>
      <c r="J1612" s="7" t="n">
        <f aca="false">$B$2-2*$H$2/SQRT($A1612)</f>
        <v>0.228410001625007</v>
      </c>
      <c r="K1612" s="7" t="n">
        <f aca="false">$B$2+2*$H$2/SQRT($A1612)</f>
        <v>0.271589998374993</v>
      </c>
    </row>
    <row r="1613" customFormat="false" ht="12.75" hidden="false" customHeight="false" outlineLevel="0" collapsed="false">
      <c r="A1613" s="4" t="n">
        <v>1610</v>
      </c>
      <c r="B1613" s="4" t="n">
        <f aca="true">IF(RAND()&lt;B$2,1,0)</f>
        <v>1</v>
      </c>
      <c r="C1613" s="4" t="n">
        <f aca="true">IF(RAND()&lt;C$2,1,0)</f>
        <v>0</v>
      </c>
      <c r="D1613" s="4" t="n">
        <f aca="true">IF(RAND()&lt;D$2,1,0)</f>
        <v>0</v>
      </c>
      <c r="E1613" s="7" t="n">
        <f aca="false">(E1612*$A1612+B1613)/$A1613</f>
        <v>0.270186335403727</v>
      </c>
      <c r="F1613" s="7" t="n">
        <f aca="false">(F1612*$A1612+C1613)/$A1613</f>
        <v>0.234782608695652</v>
      </c>
      <c r="G1613" s="7" t="n">
        <f aca="false">(G1612*$A1612+D1613)/$A1613</f>
        <v>0.227950310559006</v>
      </c>
      <c r="H1613" s="7" t="n">
        <f aca="false">B$2-3*$H$2/SQRT(A1613)</f>
        <v>0.217625061452371</v>
      </c>
      <c r="I1613" s="7" t="n">
        <f aca="false">$B$2+3*$H$2/SQRT($A1613)</f>
        <v>0.282374938547629</v>
      </c>
      <c r="J1613" s="7" t="n">
        <f aca="false">$B$2-2*$H$2/SQRT($A1613)</f>
        <v>0.228416707634914</v>
      </c>
      <c r="K1613" s="7" t="n">
        <f aca="false">$B$2+2*$H$2/SQRT($A1613)</f>
        <v>0.271583292365086</v>
      </c>
    </row>
    <row r="1614" customFormat="false" ht="12.75" hidden="false" customHeight="false" outlineLevel="0" collapsed="false">
      <c r="A1614" s="4" t="n">
        <v>1611</v>
      </c>
      <c r="B1614" s="4" t="n">
        <f aca="true">IF(RAND()&lt;B$2,1,0)</f>
        <v>0</v>
      </c>
      <c r="C1614" s="4" t="n">
        <f aca="true">IF(RAND()&lt;C$2,1,0)</f>
        <v>0</v>
      </c>
      <c r="D1614" s="4" t="n">
        <f aca="true">IF(RAND()&lt;D$2,1,0)</f>
        <v>0</v>
      </c>
      <c r="E1614" s="7" t="n">
        <f aca="false">(E1613*$A1613+B1614)/$A1614</f>
        <v>0.270018621973929</v>
      </c>
      <c r="F1614" s="7" t="n">
        <f aca="false">(F1613*$A1613+C1614)/$A1614</f>
        <v>0.23463687150838</v>
      </c>
      <c r="G1614" s="7" t="n">
        <f aca="false">(G1613*$A1613+D1614)/$A1614</f>
        <v>0.227808814400993</v>
      </c>
      <c r="H1614" s="7" t="n">
        <f aca="false">B$2-3*$H$2/SQRT(A1614)</f>
        <v>0.217635111099842</v>
      </c>
      <c r="I1614" s="7" t="n">
        <f aca="false">$B$2+3*$H$2/SQRT($A1614)</f>
        <v>0.282364888900158</v>
      </c>
      <c r="J1614" s="7" t="n">
        <f aca="false">$B$2-2*$H$2/SQRT($A1614)</f>
        <v>0.228423407399895</v>
      </c>
      <c r="K1614" s="7" t="n">
        <f aca="false">$B$2+2*$H$2/SQRT($A1614)</f>
        <v>0.271576592600105</v>
      </c>
    </row>
    <row r="1615" customFormat="false" ht="12.75" hidden="false" customHeight="false" outlineLevel="0" collapsed="false">
      <c r="A1615" s="4" t="n">
        <v>1612</v>
      </c>
      <c r="B1615" s="4" t="n">
        <f aca="true">IF(RAND()&lt;B$2,1,0)</f>
        <v>0</v>
      </c>
      <c r="C1615" s="4" t="n">
        <f aca="true">IF(RAND()&lt;C$2,1,0)</f>
        <v>0</v>
      </c>
      <c r="D1615" s="4" t="n">
        <f aca="true">IF(RAND()&lt;D$2,1,0)</f>
        <v>0</v>
      </c>
      <c r="E1615" s="7" t="n">
        <f aca="false">(E1614*$A1614+B1615)/$A1615</f>
        <v>0.26985111662531</v>
      </c>
      <c r="F1615" s="7" t="n">
        <f aca="false">(F1614*$A1614+C1615)/$A1615</f>
        <v>0.234491315136476</v>
      </c>
      <c r="G1615" s="7" t="n">
        <f aca="false">(G1614*$A1614+D1615)/$A1615</f>
        <v>0.227667493796526</v>
      </c>
      <c r="H1615" s="7" t="n">
        <f aca="false">B$2-3*$H$2/SQRT(A1615)</f>
        <v>0.217645151394453</v>
      </c>
      <c r="I1615" s="7" t="n">
        <f aca="false">$B$2+3*$H$2/SQRT($A1615)</f>
        <v>0.282354848605547</v>
      </c>
      <c r="J1615" s="7" t="n">
        <f aca="false">$B$2-2*$H$2/SQRT($A1615)</f>
        <v>0.228430100929636</v>
      </c>
      <c r="K1615" s="7" t="n">
        <f aca="false">$B$2+2*$H$2/SQRT($A1615)</f>
        <v>0.271569899070364</v>
      </c>
    </row>
    <row r="1616" customFormat="false" ht="12.75" hidden="false" customHeight="false" outlineLevel="0" collapsed="false">
      <c r="A1616" s="4" t="n">
        <v>1613</v>
      </c>
      <c r="B1616" s="4" t="n">
        <f aca="true">IF(RAND()&lt;B$2,1,0)</f>
        <v>0</v>
      </c>
      <c r="C1616" s="4" t="n">
        <f aca="true">IF(RAND()&lt;C$2,1,0)</f>
        <v>0</v>
      </c>
      <c r="D1616" s="4" t="n">
        <f aca="true">IF(RAND()&lt;D$2,1,0)</f>
        <v>0</v>
      </c>
      <c r="E1616" s="7" t="n">
        <f aca="false">(E1615*$A1615+B1616)/$A1616</f>
        <v>0.269683818970862</v>
      </c>
      <c r="F1616" s="7" t="n">
        <f aca="false">(F1615*$A1615+C1616)/$A1616</f>
        <v>0.234345939243645</v>
      </c>
      <c r="G1616" s="7" t="n">
        <f aca="false">(G1615*$A1615+D1616)/$A1616</f>
        <v>0.227526348419095</v>
      </c>
      <c r="H1616" s="7" t="n">
        <f aca="false">B$2-3*$H$2/SQRT(A1616)</f>
        <v>0.217655182350703</v>
      </c>
      <c r="I1616" s="7" t="n">
        <f aca="false">$B$2+3*$H$2/SQRT($A1616)</f>
        <v>0.282344817649297</v>
      </c>
      <c r="J1616" s="7" t="n">
        <f aca="false">$B$2-2*$H$2/SQRT($A1616)</f>
        <v>0.228436788233802</v>
      </c>
      <c r="K1616" s="7" t="n">
        <f aca="false">$B$2+2*$H$2/SQRT($A1616)</f>
        <v>0.271563211766198</v>
      </c>
    </row>
    <row r="1617" customFormat="false" ht="12.75" hidden="false" customHeight="false" outlineLevel="0" collapsed="false">
      <c r="A1617" s="4" t="n">
        <v>1614</v>
      </c>
      <c r="B1617" s="4" t="n">
        <f aca="true">IF(RAND()&lt;B$2,1,0)</f>
        <v>0</v>
      </c>
      <c r="C1617" s="4" t="n">
        <f aca="true">IF(RAND()&lt;C$2,1,0)</f>
        <v>0</v>
      </c>
      <c r="D1617" s="4" t="n">
        <f aca="true">IF(RAND()&lt;D$2,1,0)</f>
        <v>0</v>
      </c>
      <c r="E1617" s="7" t="n">
        <f aca="false">(E1616*$A1616+B1617)/$A1617</f>
        <v>0.269516728624536</v>
      </c>
      <c r="F1617" s="7" t="n">
        <f aca="false">(F1616*$A1616+C1617)/$A1617</f>
        <v>0.234200743494424</v>
      </c>
      <c r="G1617" s="7" t="n">
        <f aca="false">(G1616*$A1616+D1617)/$A1617</f>
        <v>0.227385377942999</v>
      </c>
      <c r="H1617" s="7" t="n">
        <f aca="false">B$2-3*$H$2/SQRT(A1617)</f>
        <v>0.217665203983058</v>
      </c>
      <c r="I1617" s="7" t="n">
        <f aca="false">$B$2+3*$H$2/SQRT($A1617)</f>
        <v>0.282334796016942</v>
      </c>
      <c r="J1617" s="7" t="n">
        <f aca="false">$B$2-2*$H$2/SQRT($A1617)</f>
        <v>0.228443469322039</v>
      </c>
      <c r="K1617" s="7" t="n">
        <f aca="false">$B$2+2*$H$2/SQRT($A1617)</f>
        <v>0.271556530677961</v>
      </c>
    </row>
    <row r="1618" customFormat="false" ht="12.75" hidden="false" customHeight="false" outlineLevel="0" collapsed="false">
      <c r="A1618" s="4" t="n">
        <v>1615</v>
      </c>
      <c r="B1618" s="4" t="n">
        <f aca="true">IF(RAND()&lt;B$2,1,0)</f>
        <v>0</v>
      </c>
      <c r="C1618" s="4" t="n">
        <f aca="true">IF(RAND()&lt;C$2,1,0)</f>
        <v>0</v>
      </c>
      <c r="D1618" s="4" t="n">
        <f aca="true">IF(RAND()&lt;D$2,1,0)</f>
        <v>0</v>
      </c>
      <c r="E1618" s="7" t="n">
        <f aca="false">(E1617*$A1617+B1618)/$A1618</f>
        <v>0.269349845201239</v>
      </c>
      <c r="F1618" s="7" t="n">
        <f aca="false">(F1617*$A1617+C1618)/$A1618</f>
        <v>0.23405572755418</v>
      </c>
      <c r="G1618" s="7" t="n">
        <f aca="false">(G1617*$A1617+D1618)/$A1618</f>
        <v>0.227244582043344</v>
      </c>
      <c r="H1618" s="7" t="n">
        <f aca="false">B$2-3*$H$2/SQRT(A1618)</f>
        <v>0.217675216305954</v>
      </c>
      <c r="I1618" s="7" t="n">
        <f aca="false">$B$2+3*$H$2/SQRT($A1618)</f>
        <v>0.282324783694046</v>
      </c>
      <c r="J1618" s="7" t="n">
        <f aca="false">$B$2-2*$H$2/SQRT($A1618)</f>
        <v>0.228450144203969</v>
      </c>
      <c r="K1618" s="7" t="n">
        <f aca="false">$B$2+2*$H$2/SQRT($A1618)</f>
        <v>0.271549855796031</v>
      </c>
    </row>
    <row r="1619" customFormat="false" ht="12.75" hidden="false" customHeight="false" outlineLevel="0" collapsed="false">
      <c r="A1619" s="4" t="n">
        <v>1616</v>
      </c>
      <c r="B1619" s="4" t="n">
        <f aca="true">IF(RAND()&lt;B$2,1,0)</f>
        <v>0</v>
      </c>
      <c r="C1619" s="4" t="n">
        <f aca="true">IF(RAND()&lt;C$2,1,0)</f>
        <v>0</v>
      </c>
      <c r="D1619" s="4" t="n">
        <f aca="true">IF(RAND()&lt;D$2,1,0)</f>
        <v>1</v>
      </c>
      <c r="E1619" s="7" t="n">
        <f aca="false">(E1618*$A1618+B1619)/$A1619</f>
        <v>0.269183168316832</v>
      </c>
      <c r="F1619" s="7" t="n">
        <f aca="false">(F1618*$A1618+C1619)/$A1619</f>
        <v>0.233910891089109</v>
      </c>
      <c r="G1619" s="7" t="n">
        <f aca="false">(G1618*$A1618+D1619)/$A1619</f>
        <v>0.227722772277228</v>
      </c>
      <c r="H1619" s="7" t="n">
        <f aca="false">B$2-3*$H$2/SQRT(A1619)</f>
        <v>0.217685219333795</v>
      </c>
      <c r="I1619" s="7" t="n">
        <f aca="false">$B$2+3*$H$2/SQRT($A1619)</f>
        <v>0.282314780666205</v>
      </c>
      <c r="J1619" s="7" t="n">
        <f aca="false">$B$2-2*$H$2/SQRT($A1619)</f>
        <v>0.228456812889197</v>
      </c>
      <c r="K1619" s="7" t="n">
        <f aca="false">$B$2+2*$H$2/SQRT($A1619)</f>
        <v>0.271543187110804</v>
      </c>
    </row>
    <row r="1620" customFormat="false" ht="12.75" hidden="false" customHeight="false" outlineLevel="0" collapsed="false">
      <c r="A1620" s="4" t="n">
        <v>1617</v>
      </c>
      <c r="B1620" s="4" t="n">
        <f aca="true">IF(RAND()&lt;B$2,1,0)</f>
        <v>0</v>
      </c>
      <c r="C1620" s="4" t="n">
        <f aca="true">IF(RAND()&lt;C$2,1,0)</f>
        <v>0</v>
      </c>
      <c r="D1620" s="4" t="n">
        <f aca="true">IF(RAND()&lt;D$2,1,0)</f>
        <v>0</v>
      </c>
      <c r="E1620" s="7" t="n">
        <f aca="false">(E1619*$A1619+B1620)/$A1620</f>
        <v>0.269016697588126</v>
      </c>
      <c r="F1620" s="7" t="n">
        <f aca="false">(F1619*$A1619+C1620)/$A1620</f>
        <v>0.233766233766234</v>
      </c>
      <c r="G1620" s="7" t="n">
        <f aca="false">(G1619*$A1619+D1620)/$A1620</f>
        <v>0.227581941867656</v>
      </c>
      <c r="H1620" s="7" t="n">
        <f aca="false">B$2-3*$H$2/SQRT(A1620)</f>
        <v>0.217695213080954</v>
      </c>
      <c r="I1620" s="7" t="n">
        <f aca="false">$B$2+3*$H$2/SQRT($A1620)</f>
        <v>0.282304786919046</v>
      </c>
      <c r="J1620" s="7" t="n">
        <f aca="false">$B$2-2*$H$2/SQRT($A1620)</f>
        <v>0.228463475387303</v>
      </c>
      <c r="K1620" s="7" t="n">
        <f aca="false">$B$2+2*$H$2/SQRT($A1620)</f>
        <v>0.271536524612697</v>
      </c>
    </row>
    <row r="1621" customFormat="false" ht="12.75" hidden="false" customHeight="false" outlineLevel="0" collapsed="false">
      <c r="A1621" s="4" t="n">
        <v>1618</v>
      </c>
      <c r="B1621" s="4" t="n">
        <f aca="true">IF(RAND()&lt;B$2,1,0)</f>
        <v>0</v>
      </c>
      <c r="C1621" s="4" t="n">
        <f aca="true">IF(RAND()&lt;C$2,1,0)</f>
        <v>0</v>
      </c>
      <c r="D1621" s="4" t="n">
        <f aca="true">IF(RAND()&lt;D$2,1,0)</f>
        <v>1</v>
      </c>
      <c r="E1621" s="7" t="n">
        <f aca="false">(E1620*$A1620+B1621)/$A1621</f>
        <v>0.26885043263288</v>
      </c>
      <c r="F1621" s="7" t="n">
        <f aca="false">(F1620*$A1620+C1621)/$A1621</f>
        <v>0.233621755253399</v>
      </c>
      <c r="G1621" s="7" t="n">
        <f aca="false">(G1620*$A1620+D1621)/$A1621</f>
        <v>0.228059332509271</v>
      </c>
      <c r="H1621" s="7" t="n">
        <f aca="false">B$2-3*$H$2/SQRT(A1621)</f>
        <v>0.217705197561773</v>
      </c>
      <c r="I1621" s="7" t="n">
        <f aca="false">$B$2+3*$H$2/SQRT($A1621)</f>
        <v>0.282294802438227</v>
      </c>
      <c r="J1621" s="7" t="n">
        <f aca="false">$B$2-2*$H$2/SQRT($A1621)</f>
        <v>0.228470131707849</v>
      </c>
      <c r="K1621" s="7" t="n">
        <f aca="false">$B$2+2*$H$2/SQRT($A1621)</f>
        <v>0.271529868292151</v>
      </c>
    </row>
    <row r="1622" customFormat="false" ht="12.75" hidden="false" customHeight="false" outlineLevel="0" collapsed="false">
      <c r="A1622" s="4" t="n">
        <v>1619</v>
      </c>
      <c r="B1622" s="4" t="n">
        <f aca="true">IF(RAND()&lt;B$2,1,0)</f>
        <v>0</v>
      </c>
      <c r="C1622" s="4" t="n">
        <f aca="true">IF(RAND()&lt;C$2,1,0)</f>
        <v>0</v>
      </c>
      <c r="D1622" s="4" t="n">
        <f aca="true">IF(RAND()&lt;D$2,1,0)</f>
        <v>1</v>
      </c>
      <c r="E1622" s="7" t="n">
        <f aca="false">(E1621*$A1621+B1622)/$A1622</f>
        <v>0.268684373069796</v>
      </c>
      <c r="F1622" s="7" t="n">
        <f aca="false">(F1621*$A1621+C1622)/$A1622</f>
        <v>0.233477455219271</v>
      </c>
      <c r="G1622" s="7" t="n">
        <f aca="false">(G1621*$A1621+D1622)/$A1622</f>
        <v>0.228536133415689</v>
      </c>
      <c r="H1622" s="7" t="n">
        <f aca="false">B$2-3*$H$2/SQRT(A1622)</f>
        <v>0.217715172790563</v>
      </c>
      <c r="I1622" s="7" t="n">
        <f aca="false">$B$2+3*$H$2/SQRT($A1622)</f>
        <v>0.282284827209437</v>
      </c>
      <c r="J1622" s="7" t="n">
        <f aca="false">$B$2-2*$H$2/SQRT($A1622)</f>
        <v>0.228476781860376</v>
      </c>
      <c r="K1622" s="7" t="n">
        <f aca="false">$B$2+2*$H$2/SQRT($A1622)</f>
        <v>0.271523218139624</v>
      </c>
    </row>
    <row r="1623" customFormat="false" ht="12.75" hidden="false" customHeight="false" outlineLevel="0" collapsed="false">
      <c r="A1623" s="4" t="n">
        <v>1620</v>
      </c>
      <c r="B1623" s="4" t="n">
        <f aca="true">IF(RAND()&lt;B$2,1,0)</f>
        <v>0</v>
      </c>
      <c r="C1623" s="4" t="n">
        <f aca="true">IF(RAND()&lt;C$2,1,0)</f>
        <v>0</v>
      </c>
      <c r="D1623" s="4" t="n">
        <f aca="true">IF(RAND()&lt;D$2,1,0)</f>
        <v>0</v>
      </c>
      <c r="E1623" s="7" t="n">
        <f aca="false">(E1622*$A1622+B1623)/$A1623</f>
        <v>0.268518518518519</v>
      </c>
      <c r="F1623" s="7" t="n">
        <f aca="false">(F1622*$A1622+C1623)/$A1623</f>
        <v>0.233333333333333</v>
      </c>
      <c r="G1623" s="7" t="n">
        <f aca="false">(G1622*$A1622+D1623)/$A1623</f>
        <v>0.228395061728395</v>
      </c>
      <c r="H1623" s="7" t="n">
        <f aca="false">B$2-3*$H$2/SQRT(A1623)</f>
        <v>0.217725138781605</v>
      </c>
      <c r="I1623" s="7" t="n">
        <f aca="false">$B$2+3*$H$2/SQRT($A1623)</f>
        <v>0.282274861218395</v>
      </c>
      <c r="J1623" s="7" t="n">
        <f aca="false">$B$2-2*$H$2/SQRT($A1623)</f>
        <v>0.228483425854403</v>
      </c>
      <c r="K1623" s="7" t="n">
        <f aca="false">$B$2+2*$H$2/SQRT($A1623)</f>
        <v>0.271516574145597</v>
      </c>
    </row>
    <row r="1624" customFormat="false" ht="12.75" hidden="false" customHeight="false" outlineLevel="0" collapsed="false">
      <c r="A1624" s="4" t="n">
        <v>1621</v>
      </c>
      <c r="B1624" s="4" t="n">
        <f aca="true">IF(RAND()&lt;B$2,1,0)</f>
        <v>0</v>
      </c>
      <c r="C1624" s="4" t="n">
        <f aca="true">IF(RAND()&lt;C$2,1,0)</f>
        <v>1</v>
      </c>
      <c r="D1624" s="4" t="n">
        <f aca="true">IF(RAND()&lt;D$2,1,0)</f>
        <v>0</v>
      </c>
      <c r="E1624" s="7" t="n">
        <f aca="false">(E1623*$A1623+B1624)/$A1624</f>
        <v>0.26835286859963</v>
      </c>
      <c r="F1624" s="7" t="n">
        <f aca="false">(F1623*$A1623+C1624)/$A1624</f>
        <v>0.233806292412091</v>
      </c>
      <c r="G1624" s="7" t="n">
        <f aca="false">(G1623*$A1623+D1624)/$A1624</f>
        <v>0.228254164096237</v>
      </c>
      <c r="H1624" s="7" t="n">
        <f aca="false">B$2-3*$H$2/SQRT(A1624)</f>
        <v>0.217735095549147</v>
      </c>
      <c r="I1624" s="7" t="n">
        <f aca="false">$B$2+3*$H$2/SQRT($A1624)</f>
        <v>0.282264904450853</v>
      </c>
      <c r="J1624" s="7" t="n">
        <f aca="false">$B$2-2*$H$2/SQRT($A1624)</f>
        <v>0.228490063699431</v>
      </c>
      <c r="K1624" s="7" t="n">
        <f aca="false">$B$2+2*$H$2/SQRT($A1624)</f>
        <v>0.271509936300569</v>
      </c>
    </row>
    <row r="1625" customFormat="false" ht="12.75" hidden="false" customHeight="false" outlineLevel="0" collapsed="false">
      <c r="A1625" s="4" t="n">
        <v>1622</v>
      </c>
      <c r="B1625" s="4" t="n">
        <f aca="true">IF(RAND()&lt;B$2,1,0)</f>
        <v>0</v>
      </c>
      <c r="C1625" s="4" t="n">
        <f aca="true">IF(RAND()&lt;C$2,1,0)</f>
        <v>0</v>
      </c>
      <c r="D1625" s="4" t="n">
        <f aca="true">IF(RAND()&lt;D$2,1,0)</f>
        <v>1</v>
      </c>
      <c r="E1625" s="7" t="n">
        <f aca="false">(E1624*$A1624+B1625)/$A1625</f>
        <v>0.268187422934649</v>
      </c>
      <c r="F1625" s="7" t="n">
        <f aca="false">(F1624*$A1624+C1625)/$A1625</f>
        <v>0.233662145499383</v>
      </c>
      <c r="G1625" s="7" t="n">
        <f aca="false">(G1624*$A1624+D1625)/$A1625</f>
        <v>0.228729963008631</v>
      </c>
      <c r="H1625" s="7" t="n">
        <f aca="false">B$2-3*$H$2/SQRT(A1625)</f>
        <v>0.217745043107407</v>
      </c>
      <c r="I1625" s="7" t="n">
        <f aca="false">$B$2+3*$H$2/SQRT($A1625)</f>
        <v>0.282254956892593</v>
      </c>
      <c r="J1625" s="7" t="n">
        <f aca="false">$B$2-2*$H$2/SQRT($A1625)</f>
        <v>0.228496695404938</v>
      </c>
      <c r="K1625" s="7" t="n">
        <f aca="false">$B$2+2*$H$2/SQRT($A1625)</f>
        <v>0.271503304595062</v>
      </c>
    </row>
    <row r="1626" customFormat="false" ht="12.75" hidden="false" customHeight="false" outlineLevel="0" collapsed="false">
      <c r="A1626" s="4" t="n">
        <v>1623</v>
      </c>
      <c r="B1626" s="4" t="n">
        <f aca="true">IF(RAND()&lt;B$2,1,0)</f>
        <v>0</v>
      </c>
      <c r="C1626" s="4" t="n">
        <f aca="true">IF(RAND()&lt;C$2,1,0)</f>
        <v>0</v>
      </c>
      <c r="D1626" s="4" t="n">
        <f aca="true">IF(RAND()&lt;D$2,1,0)</f>
        <v>0</v>
      </c>
      <c r="E1626" s="7" t="n">
        <f aca="false">(E1625*$A1625+B1626)/$A1626</f>
        <v>0.268022181146026</v>
      </c>
      <c r="F1626" s="7" t="n">
        <f aca="false">(F1625*$A1625+C1626)/$A1626</f>
        <v>0.233518176216882</v>
      </c>
      <c r="G1626" s="7" t="n">
        <f aca="false">(G1625*$A1625+D1626)/$A1626</f>
        <v>0.228589032655576</v>
      </c>
      <c r="H1626" s="7" t="n">
        <f aca="false">B$2-3*$H$2/SQRT(A1626)</f>
        <v>0.217754981470574</v>
      </c>
      <c r="I1626" s="7" t="n">
        <f aca="false">$B$2+3*$H$2/SQRT($A1626)</f>
        <v>0.282245018529426</v>
      </c>
      <c r="J1626" s="7" t="n">
        <f aca="false">$B$2-2*$H$2/SQRT($A1626)</f>
        <v>0.228503320980383</v>
      </c>
      <c r="K1626" s="7" t="n">
        <f aca="false">$B$2+2*$H$2/SQRT($A1626)</f>
        <v>0.271496679019617</v>
      </c>
    </row>
    <row r="1627" customFormat="false" ht="12.75" hidden="false" customHeight="false" outlineLevel="0" collapsed="false">
      <c r="A1627" s="4" t="n">
        <v>1624</v>
      </c>
      <c r="B1627" s="4" t="n">
        <f aca="true">IF(RAND()&lt;B$2,1,0)</f>
        <v>0</v>
      </c>
      <c r="C1627" s="4" t="n">
        <f aca="true">IF(RAND()&lt;C$2,1,0)</f>
        <v>0</v>
      </c>
      <c r="D1627" s="4" t="n">
        <f aca="true">IF(RAND()&lt;D$2,1,0)</f>
        <v>1</v>
      </c>
      <c r="E1627" s="7" t="n">
        <f aca="false">(E1626*$A1626+B1627)/$A1627</f>
        <v>0.267857142857143</v>
      </c>
      <c r="F1627" s="7" t="n">
        <f aca="false">(F1626*$A1626+C1627)/$A1627</f>
        <v>0.233374384236453</v>
      </c>
      <c r="G1627" s="7" t="n">
        <f aca="false">(G1626*$A1626+D1627)/$A1627</f>
        <v>0.229064039408867</v>
      </c>
      <c r="H1627" s="7" t="n">
        <f aca="false">B$2-3*$H$2/SQRT(A1627)</f>
        <v>0.217764910652805</v>
      </c>
      <c r="I1627" s="7" t="n">
        <f aca="false">$B$2+3*$H$2/SQRT($A1627)</f>
        <v>0.282235089347196</v>
      </c>
      <c r="J1627" s="7" t="n">
        <f aca="false">$B$2-2*$H$2/SQRT($A1627)</f>
        <v>0.228509940435203</v>
      </c>
      <c r="K1627" s="7" t="n">
        <f aca="false">$B$2+2*$H$2/SQRT($A1627)</f>
        <v>0.271490059564797</v>
      </c>
    </row>
    <row r="1628" customFormat="false" ht="12.75" hidden="false" customHeight="false" outlineLevel="0" collapsed="false">
      <c r="A1628" s="4" t="n">
        <v>1625</v>
      </c>
      <c r="B1628" s="4" t="n">
        <f aca="true">IF(RAND()&lt;B$2,1,0)</f>
        <v>0</v>
      </c>
      <c r="C1628" s="4" t="n">
        <f aca="true">IF(RAND()&lt;C$2,1,0)</f>
        <v>1</v>
      </c>
      <c r="D1628" s="4" t="n">
        <f aca="true">IF(RAND()&lt;D$2,1,0)</f>
        <v>0</v>
      </c>
      <c r="E1628" s="7" t="n">
        <f aca="false">(E1627*$A1627+B1628)/$A1628</f>
        <v>0.267692307692308</v>
      </c>
      <c r="F1628" s="7" t="n">
        <f aca="false">(F1627*$A1627+C1628)/$A1628</f>
        <v>0.233846153846154</v>
      </c>
      <c r="G1628" s="7" t="n">
        <f aca="false">(G1627*$A1627+D1628)/$A1628</f>
        <v>0.228923076923077</v>
      </c>
      <c r="H1628" s="7" t="n">
        <f aca="false">B$2-3*$H$2/SQRT(A1628)</f>
        <v>0.217774830668226</v>
      </c>
      <c r="I1628" s="7" t="n">
        <f aca="false">$B$2+3*$H$2/SQRT($A1628)</f>
        <v>0.282225169331775</v>
      </c>
      <c r="J1628" s="7" t="n">
        <f aca="false">$B$2-2*$H$2/SQRT($A1628)</f>
        <v>0.228516553778817</v>
      </c>
      <c r="K1628" s="7" t="n">
        <f aca="false">$B$2+2*$H$2/SQRT($A1628)</f>
        <v>0.271483446221183</v>
      </c>
    </row>
    <row r="1629" customFormat="false" ht="12.75" hidden="false" customHeight="false" outlineLevel="0" collapsed="false">
      <c r="A1629" s="4" t="n">
        <v>1626</v>
      </c>
      <c r="B1629" s="4" t="n">
        <f aca="true">IF(RAND()&lt;B$2,1,0)</f>
        <v>1</v>
      </c>
      <c r="C1629" s="4" t="n">
        <f aca="true">IF(RAND()&lt;C$2,1,0)</f>
        <v>0</v>
      </c>
      <c r="D1629" s="4" t="n">
        <f aca="true">IF(RAND()&lt;D$2,1,0)</f>
        <v>1</v>
      </c>
      <c r="E1629" s="7" t="n">
        <f aca="false">(E1628*$A1628+B1629)/$A1629</f>
        <v>0.268142681426815</v>
      </c>
      <c r="F1629" s="7" t="n">
        <f aca="false">(F1628*$A1628+C1629)/$A1629</f>
        <v>0.23370233702337</v>
      </c>
      <c r="G1629" s="7" t="n">
        <f aca="false">(G1628*$A1628+D1629)/$A1629</f>
        <v>0.22939729397294</v>
      </c>
      <c r="H1629" s="7" t="n">
        <f aca="false">B$2-3*$H$2/SQRT(A1629)</f>
        <v>0.217784741530933</v>
      </c>
      <c r="I1629" s="7" t="n">
        <f aca="false">$B$2+3*$H$2/SQRT($A1629)</f>
        <v>0.282215258469067</v>
      </c>
      <c r="J1629" s="7" t="n">
        <f aca="false">$B$2-2*$H$2/SQRT($A1629)</f>
        <v>0.228523161020622</v>
      </c>
      <c r="K1629" s="7" t="n">
        <f aca="false">$B$2+2*$H$2/SQRT($A1629)</f>
        <v>0.271476838979378</v>
      </c>
    </row>
    <row r="1630" customFormat="false" ht="12.75" hidden="false" customHeight="false" outlineLevel="0" collapsed="false">
      <c r="A1630" s="4" t="n">
        <v>1627</v>
      </c>
      <c r="B1630" s="4" t="n">
        <f aca="true">IF(RAND()&lt;B$2,1,0)</f>
        <v>0</v>
      </c>
      <c r="C1630" s="4" t="n">
        <f aca="true">IF(RAND()&lt;C$2,1,0)</f>
        <v>1</v>
      </c>
      <c r="D1630" s="4" t="n">
        <f aca="true">IF(RAND()&lt;D$2,1,0)</f>
        <v>0</v>
      </c>
      <c r="E1630" s="7" t="n">
        <f aca="false">(E1629*$A1629+B1630)/$A1630</f>
        <v>0.267977873386601</v>
      </c>
      <c r="F1630" s="7" t="n">
        <f aca="false">(F1629*$A1629+C1630)/$A1630</f>
        <v>0.234173325138291</v>
      </c>
      <c r="G1630" s="7" t="n">
        <f aca="false">(G1629*$A1629+D1630)/$A1630</f>
        <v>0.229256299938537</v>
      </c>
      <c r="H1630" s="7" t="n">
        <f aca="false">B$2-3*$H$2/SQRT(A1630)</f>
        <v>0.217794643254993</v>
      </c>
      <c r="I1630" s="7" t="n">
        <f aca="false">$B$2+3*$H$2/SQRT($A1630)</f>
        <v>0.282205356745007</v>
      </c>
      <c r="J1630" s="7" t="n">
        <f aca="false">$B$2-2*$H$2/SQRT($A1630)</f>
        <v>0.228529762169996</v>
      </c>
      <c r="K1630" s="7" t="n">
        <f aca="false">$B$2+2*$H$2/SQRT($A1630)</f>
        <v>0.271470237830004</v>
      </c>
    </row>
    <row r="1631" customFormat="false" ht="12.75" hidden="false" customHeight="false" outlineLevel="0" collapsed="false">
      <c r="A1631" s="4" t="n">
        <v>1628</v>
      </c>
      <c r="B1631" s="4" t="n">
        <f aca="true">IF(RAND()&lt;B$2,1,0)</f>
        <v>1</v>
      </c>
      <c r="C1631" s="4" t="n">
        <f aca="true">IF(RAND()&lt;C$2,1,0)</f>
        <v>1</v>
      </c>
      <c r="D1631" s="4" t="n">
        <f aca="true">IF(RAND()&lt;D$2,1,0)</f>
        <v>1</v>
      </c>
      <c r="E1631" s="7" t="n">
        <f aca="false">(E1630*$A1630+B1631)/$A1631</f>
        <v>0.268427518427519</v>
      </c>
      <c r="F1631" s="7" t="n">
        <f aca="false">(F1630*$A1630+C1631)/$A1631</f>
        <v>0.234643734643735</v>
      </c>
      <c r="G1631" s="7" t="n">
        <f aca="false">(G1630*$A1630+D1631)/$A1631</f>
        <v>0.22972972972973</v>
      </c>
      <c r="H1631" s="7" t="n">
        <f aca="false">B$2-3*$H$2/SQRT(A1631)</f>
        <v>0.217804535854442</v>
      </c>
      <c r="I1631" s="7" t="n">
        <f aca="false">$B$2+3*$H$2/SQRT($A1631)</f>
        <v>0.282195464145558</v>
      </c>
      <c r="J1631" s="7" t="n">
        <f aca="false">$B$2-2*$H$2/SQRT($A1631)</f>
        <v>0.228536357236295</v>
      </c>
      <c r="K1631" s="7" t="n">
        <f aca="false">$B$2+2*$H$2/SQRT($A1631)</f>
        <v>0.271463642763705</v>
      </c>
    </row>
    <row r="1632" customFormat="false" ht="12.75" hidden="false" customHeight="false" outlineLevel="0" collapsed="false">
      <c r="A1632" s="4" t="n">
        <v>1629</v>
      </c>
      <c r="B1632" s="4" t="n">
        <f aca="true">IF(RAND()&lt;B$2,1,0)</f>
        <v>0</v>
      </c>
      <c r="C1632" s="4" t="n">
        <f aca="true">IF(RAND()&lt;C$2,1,0)</f>
        <v>1</v>
      </c>
      <c r="D1632" s="4" t="n">
        <f aca="true">IF(RAND()&lt;D$2,1,0)</f>
        <v>1</v>
      </c>
      <c r="E1632" s="7" t="n">
        <f aca="false">(E1631*$A1631+B1632)/$A1632</f>
        <v>0.268262737875998</v>
      </c>
      <c r="F1632" s="7" t="n">
        <f aca="false">(F1631*$A1631+C1632)/$A1632</f>
        <v>0.235113566605279</v>
      </c>
      <c r="G1632" s="7" t="n">
        <f aca="false">(G1631*$A1631+D1632)/$A1632</f>
        <v>0.230202578268877</v>
      </c>
      <c r="H1632" s="7" t="n">
        <f aca="false">B$2-3*$H$2/SQRT(A1632)</f>
        <v>0.217814419343284</v>
      </c>
      <c r="I1632" s="7" t="n">
        <f aca="false">$B$2+3*$H$2/SQRT($A1632)</f>
        <v>0.282185580656716</v>
      </c>
      <c r="J1632" s="7" t="n">
        <f aca="false">$B$2-2*$H$2/SQRT($A1632)</f>
        <v>0.228542946228856</v>
      </c>
      <c r="K1632" s="7" t="n">
        <f aca="false">$B$2+2*$H$2/SQRT($A1632)</f>
        <v>0.271457053771144</v>
      </c>
    </row>
    <row r="1633" customFormat="false" ht="12.75" hidden="false" customHeight="false" outlineLevel="0" collapsed="false">
      <c r="A1633" s="4" t="n">
        <v>1630</v>
      </c>
      <c r="B1633" s="4" t="n">
        <f aca="true">IF(RAND()&lt;B$2,1,0)</f>
        <v>0</v>
      </c>
      <c r="C1633" s="4" t="n">
        <f aca="true">IF(RAND()&lt;C$2,1,0)</f>
        <v>0</v>
      </c>
      <c r="D1633" s="4" t="n">
        <f aca="true">IF(RAND()&lt;D$2,1,0)</f>
        <v>0</v>
      </c>
      <c r="E1633" s="7" t="n">
        <f aca="false">(E1632*$A1632+B1633)/$A1633</f>
        <v>0.268098159509203</v>
      </c>
      <c r="F1633" s="7" t="n">
        <f aca="false">(F1632*$A1632+C1633)/$A1633</f>
        <v>0.234969325153374</v>
      </c>
      <c r="G1633" s="7" t="n">
        <f aca="false">(G1632*$A1632+D1633)/$A1633</f>
        <v>0.230061349693252</v>
      </c>
      <c r="H1633" s="7" t="n">
        <f aca="false">B$2-3*$H$2/SQRT(A1633)</f>
        <v>0.217824293735496</v>
      </c>
      <c r="I1633" s="7" t="n">
        <f aca="false">$B$2+3*$H$2/SQRT($A1633)</f>
        <v>0.282175706264504</v>
      </c>
      <c r="J1633" s="7" t="n">
        <f aca="false">$B$2-2*$H$2/SQRT($A1633)</f>
        <v>0.228549529156997</v>
      </c>
      <c r="K1633" s="7" t="n">
        <f aca="false">$B$2+2*$H$2/SQRT($A1633)</f>
        <v>0.271450470843003</v>
      </c>
    </row>
    <row r="1634" customFormat="false" ht="12.75" hidden="false" customHeight="false" outlineLevel="0" collapsed="false">
      <c r="A1634" s="4" t="n">
        <v>1631</v>
      </c>
      <c r="B1634" s="4" t="n">
        <f aca="true">IF(RAND()&lt;B$2,1,0)</f>
        <v>0</v>
      </c>
      <c r="C1634" s="4" t="n">
        <f aca="true">IF(RAND()&lt;C$2,1,0)</f>
        <v>0</v>
      </c>
      <c r="D1634" s="4" t="n">
        <f aca="true">IF(RAND()&lt;D$2,1,0)</f>
        <v>0</v>
      </c>
      <c r="E1634" s="7" t="n">
        <f aca="false">(E1633*$A1633+B1634)/$A1634</f>
        <v>0.267933782955242</v>
      </c>
      <c r="F1634" s="7" t="n">
        <f aca="false">(F1633*$A1633+C1634)/$A1634</f>
        <v>0.234825260576334</v>
      </c>
      <c r="G1634" s="7" t="n">
        <f aca="false">(G1633*$A1633+D1634)/$A1634</f>
        <v>0.229920294297977</v>
      </c>
      <c r="H1634" s="7" t="n">
        <f aca="false">B$2-3*$H$2/SQRT(A1634)</f>
        <v>0.217834159045023</v>
      </c>
      <c r="I1634" s="7" t="n">
        <f aca="false">$B$2+3*$H$2/SQRT($A1634)</f>
        <v>0.282165840954977</v>
      </c>
      <c r="J1634" s="7" t="n">
        <f aca="false">$B$2-2*$H$2/SQRT($A1634)</f>
        <v>0.228556106030015</v>
      </c>
      <c r="K1634" s="7" t="n">
        <f aca="false">$B$2+2*$H$2/SQRT($A1634)</f>
        <v>0.271443893969985</v>
      </c>
    </row>
    <row r="1635" customFormat="false" ht="12.75" hidden="false" customHeight="false" outlineLevel="0" collapsed="false">
      <c r="A1635" s="4" t="n">
        <v>1632</v>
      </c>
      <c r="B1635" s="4" t="n">
        <f aca="true">IF(RAND()&lt;B$2,1,0)</f>
        <v>1</v>
      </c>
      <c r="C1635" s="4" t="n">
        <f aca="true">IF(RAND()&lt;C$2,1,0)</f>
        <v>0</v>
      </c>
      <c r="D1635" s="4" t="n">
        <f aca="true">IF(RAND()&lt;D$2,1,0)</f>
        <v>0</v>
      </c>
      <c r="E1635" s="7" t="n">
        <f aca="false">(E1634*$A1634+B1635)/$A1635</f>
        <v>0.268382352941177</v>
      </c>
      <c r="F1635" s="7" t="n">
        <f aca="false">(F1634*$A1634+C1635)/$A1635</f>
        <v>0.23468137254902</v>
      </c>
      <c r="G1635" s="7" t="n">
        <f aca="false">(G1634*$A1634+D1635)/$A1635</f>
        <v>0.229779411764706</v>
      </c>
      <c r="H1635" s="7" t="n">
        <f aca="false">B$2-3*$H$2/SQRT(A1635)</f>
        <v>0.21784401528578</v>
      </c>
      <c r="I1635" s="7" t="n">
        <f aca="false">$B$2+3*$H$2/SQRT($A1635)</f>
        <v>0.28215598471422</v>
      </c>
      <c r="J1635" s="7" t="n">
        <f aca="false">$B$2-2*$H$2/SQRT($A1635)</f>
        <v>0.228562676857186</v>
      </c>
      <c r="K1635" s="7" t="n">
        <f aca="false">$B$2+2*$H$2/SQRT($A1635)</f>
        <v>0.271437323142814</v>
      </c>
    </row>
    <row r="1636" customFormat="false" ht="12.75" hidden="false" customHeight="false" outlineLevel="0" collapsed="false">
      <c r="A1636" s="4" t="n">
        <v>1633</v>
      </c>
      <c r="B1636" s="4" t="n">
        <f aca="true">IF(RAND()&lt;B$2,1,0)</f>
        <v>1</v>
      </c>
      <c r="C1636" s="4" t="n">
        <f aca="true">IF(RAND()&lt;C$2,1,0)</f>
        <v>0</v>
      </c>
      <c r="D1636" s="4" t="n">
        <f aca="true">IF(RAND()&lt;D$2,1,0)</f>
        <v>0</v>
      </c>
      <c r="E1636" s="7" t="n">
        <f aca="false">(E1635*$A1635+B1636)/$A1636</f>
        <v>0.268830373545622</v>
      </c>
      <c r="F1636" s="7" t="n">
        <f aca="false">(F1635*$A1635+C1636)/$A1636</f>
        <v>0.234537660747091</v>
      </c>
      <c r="G1636" s="7" t="n">
        <f aca="false">(G1635*$A1635+D1636)/$A1636</f>
        <v>0.229638701775873</v>
      </c>
      <c r="H1636" s="7" t="n">
        <f aca="false">B$2-3*$H$2/SQRT(A1636)</f>
        <v>0.217853862471653</v>
      </c>
      <c r="I1636" s="7" t="n">
        <f aca="false">$B$2+3*$H$2/SQRT($A1636)</f>
        <v>0.282146137528347</v>
      </c>
      <c r="J1636" s="7" t="n">
        <f aca="false">$B$2-2*$H$2/SQRT($A1636)</f>
        <v>0.228569241647768</v>
      </c>
      <c r="K1636" s="7" t="n">
        <f aca="false">$B$2+2*$H$2/SQRT($A1636)</f>
        <v>0.271430758352232</v>
      </c>
    </row>
    <row r="1637" customFormat="false" ht="12.75" hidden="false" customHeight="false" outlineLevel="0" collapsed="false">
      <c r="A1637" s="4" t="n">
        <v>1634</v>
      </c>
      <c r="B1637" s="4" t="n">
        <f aca="true">IF(RAND()&lt;B$2,1,0)</f>
        <v>0</v>
      </c>
      <c r="C1637" s="4" t="n">
        <f aca="true">IF(RAND()&lt;C$2,1,0)</f>
        <v>0</v>
      </c>
      <c r="D1637" s="4" t="n">
        <f aca="true">IF(RAND()&lt;D$2,1,0)</f>
        <v>1</v>
      </c>
      <c r="E1637" s="7" t="n">
        <f aca="false">(E1636*$A1636+B1637)/$A1637</f>
        <v>0.268665850673195</v>
      </c>
      <c r="F1637" s="7" t="n">
        <f aca="false">(F1636*$A1636+C1637)/$A1637</f>
        <v>0.234394124847001</v>
      </c>
      <c r="G1637" s="7" t="n">
        <f aca="false">(G1636*$A1636+D1637)/$A1637</f>
        <v>0.230110159118727</v>
      </c>
      <c r="H1637" s="7" t="n">
        <f aca="false">B$2-3*$H$2/SQRT(A1637)</f>
        <v>0.217863700616498</v>
      </c>
      <c r="I1637" s="7" t="n">
        <f aca="false">$B$2+3*$H$2/SQRT($A1637)</f>
        <v>0.282136299383502</v>
      </c>
      <c r="J1637" s="7" t="n">
        <f aca="false">$B$2-2*$H$2/SQRT($A1637)</f>
        <v>0.228575800410998</v>
      </c>
      <c r="K1637" s="7" t="n">
        <f aca="false">$B$2+2*$H$2/SQRT($A1637)</f>
        <v>0.271424199589002</v>
      </c>
    </row>
    <row r="1638" customFormat="false" ht="12.75" hidden="false" customHeight="false" outlineLevel="0" collapsed="false">
      <c r="A1638" s="4" t="n">
        <v>1635</v>
      </c>
      <c r="B1638" s="4" t="n">
        <f aca="true">IF(RAND()&lt;B$2,1,0)</f>
        <v>1</v>
      </c>
      <c r="C1638" s="4" t="n">
        <f aca="true">IF(RAND()&lt;C$2,1,0)</f>
        <v>0</v>
      </c>
      <c r="D1638" s="4" t="n">
        <f aca="true">IF(RAND()&lt;D$2,1,0)</f>
        <v>0</v>
      </c>
      <c r="E1638" s="7" t="n">
        <f aca="false">(E1637*$A1637+B1638)/$A1638</f>
        <v>0.269113149847095</v>
      </c>
      <c r="F1638" s="7" t="n">
        <f aca="false">(F1637*$A1637+C1638)/$A1638</f>
        <v>0.234250764525994</v>
      </c>
      <c r="G1638" s="7" t="n">
        <f aca="false">(G1637*$A1637+D1638)/$A1638</f>
        <v>0.229969418960245</v>
      </c>
      <c r="H1638" s="7" t="n">
        <f aca="false">B$2-3*$H$2/SQRT(A1638)</f>
        <v>0.217873529734141</v>
      </c>
      <c r="I1638" s="7" t="n">
        <f aca="false">$B$2+3*$H$2/SQRT($A1638)</f>
        <v>0.282126470265859</v>
      </c>
      <c r="J1638" s="7" t="n">
        <f aca="false">$B$2-2*$H$2/SQRT($A1638)</f>
        <v>0.228582353156094</v>
      </c>
      <c r="K1638" s="7" t="n">
        <f aca="false">$B$2+2*$H$2/SQRT($A1638)</f>
        <v>0.271417646843906</v>
      </c>
    </row>
    <row r="1639" customFormat="false" ht="12.75" hidden="false" customHeight="false" outlineLevel="0" collapsed="false">
      <c r="A1639" s="4" t="n">
        <v>1636</v>
      </c>
      <c r="B1639" s="4" t="n">
        <f aca="true">IF(RAND()&lt;B$2,1,0)</f>
        <v>1</v>
      </c>
      <c r="C1639" s="4" t="n">
        <f aca="true">IF(RAND()&lt;C$2,1,0)</f>
        <v>0</v>
      </c>
      <c r="D1639" s="4" t="n">
        <f aca="true">IF(RAND()&lt;D$2,1,0)</f>
        <v>0</v>
      </c>
      <c r="E1639" s="7" t="n">
        <f aca="false">(E1638*$A1638+B1639)/$A1639</f>
        <v>0.269559902200489</v>
      </c>
      <c r="F1639" s="7" t="n">
        <f aca="false">(F1638*$A1638+C1639)/$A1639</f>
        <v>0.234107579462103</v>
      </c>
      <c r="G1639" s="7" t="n">
        <f aca="false">(G1638*$A1638+D1639)/$A1639</f>
        <v>0.229828850855746</v>
      </c>
      <c r="H1639" s="7" t="n">
        <f aca="false">B$2-3*$H$2/SQRT(A1639)</f>
        <v>0.21788334983838</v>
      </c>
      <c r="I1639" s="7" t="n">
        <f aca="false">$B$2+3*$H$2/SQRT($A1639)</f>
        <v>0.28211665016162</v>
      </c>
      <c r="J1639" s="7" t="n">
        <f aca="false">$B$2-2*$H$2/SQRT($A1639)</f>
        <v>0.228588899892253</v>
      </c>
      <c r="K1639" s="7" t="n">
        <f aca="false">$B$2+2*$H$2/SQRT($A1639)</f>
        <v>0.271411100107747</v>
      </c>
    </row>
    <row r="1640" customFormat="false" ht="12.75" hidden="false" customHeight="false" outlineLevel="0" collapsed="false">
      <c r="A1640" s="4" t="n">
        <v>1637</v>
      </c>
      <c r="B1640" s="4" t="n">
        <f aca="true">IF(RAND()&lt;B$2,1,0)</f>
        <v>0</v>
      </c>
      <c r="C1640" s="4" t="n">
        <f aca="true">IF(RAND()&lt;C$2,1,0)</f>
        <v>0</v>
      </c>
      <c r="D1640" s="4" t="n">
        <f aca="true">IF(RAND()&lt;D$2,1,0)</f>
        <v>1</v>
      </c>
      <c r="E1640" s="7" t="n">
        <f aca="false">(E1639*$A1639+B1640)/$A1640</f>
        <v>0.269395235186317</v>
      </c>
      <c r="F1640" s="7" t="n">
        <f aca="false">(F1639*$A1639+C1640)/$A1640</f>
        <v>0.233964569334148</v>
      </c>
      <c r="G1640" s="7" t="n">
        <f aca="false">(G1639*$A1639+D1640)/$A1640</f>
        <v>0.230299328039096</v>
      </c>
      <c r="H1640" s="7" t="n">
        <f aca="false">B$2-3*$H$2/SQRT(A1640)</f>
        <v>0.217893160942981</v>
      </c>
      <c r="I1640" s="7" t="n">
        <f aca="false">$B$2+3*$H$2/SQRT($A1640)</f>
        <v>0.28210683905702</v>
      </c>
      <c r="J1640" s="7" t="n">
        <f aca="false">$B$2-2*$H$2/SQRT($A1640)</f>
        <v>0.228595440628654</v>
      </c>
      <c r="K1640" s="7" t="n">
        <f aca="false">$B$2+2*$H$2/SQRT($A1640)</f>
        <v>0.271404559371346</v>
      </c>
    </row>
    <row r="1641" customFormat="false" ht="12.75" hidden="false" customHeight="false" outlineLevel="0" collapsed="false">
      <c r="A1641" s="4" t="n">
        <v>1638</v>
      </c>
      <c r="B1641" s="4" t="n">
        <f aca="true">IF(RAND()&lt;B$2,1,0)</f>
        <v>0</v>
      </c>
      <c r="C1641" s="4" t="n">
        <f aca="true">IF(RAND()&lt;C$2,1,0)</f>
        <v>0</v>
      </c>
      <c r="D1641" s="4" t="n">
        <f aca="true">IF(RAND()&lt;D$2,1,0)</f>
        <v>1</v>
      </c>
      <c r="E1641" s="7" t="n">
        <f aca="false">(E1640*$A1640+B1641)/$A1641</f>
        <v>0.26923076923077</v>
      </c>
      <c r="F1641" s="7" t="n">
        <f aca="false">(F1640*$A1640+C1641)/$A1641</f>
        <v>0.233821733821734</v>
      </c>
      <c r="G1641" s="7" t="n">
        <f aca="false">(G1640*$A1640+D1641)/$A1641</f>
        <v>0.230769230769231</v>
      </c>
      <c r="H1641" s="7" t="n">
        <f aca="false">B$2-3*$H$2/SQRT(A1641)</f>
        <v>0.217902963061682</v>
      </c>
      <c r="I1641" s="7" t="n">
        <f aca="false">$B$2+3*$H$2/SQRT($A1641)</f>
        <v>0.282097036938318</v>
      </c>
      <c r="J1641" s="7" t="n">
        <f aca="false">$B$2-2*$H$2/SQRT($A1641)</f>
        <v>0.228601975374454</v>
      </c>
      <c r="K1641" s="7" t="n">
        <f aca="false">$B$2+2*$H$2/SQRT($A1641)</f>
        <v>0.271398024625546</v>
      </c>
    </row>
    <row r="1642" customFormat="false" ht="12.75" hidden="false" customHeight="false" outlineLevel="0" collapsed="false">
      <c r="A1642" s="4" t="n">
        <v>1639</v>
      </c>
      <c r="B1642" s="4" t="n">
        <f aca="true">IF(RAND()&lt;B$2,1,0)</f>
        <v>0</v>
      </c>
      <c r="C1642" s="4" t="n">
        <f aca="true">IF(RAND()&lt;C$2,1,0)</f>
        <v>0</v>
      </c>
      <c r="D1642" s="4" t="n">
        <f aca="true">IF(RAND()&lt;D$2,1,0)</f>
        <v>0</v>
      </c>
      <c r="E1642" s="7" t="n">
        <f aca="false">(E1641*$A1641+B1642)/$A1642</f>
        <v>0.269066503965833</v>
      </c>
      <c r="F1642" s="7" t="n">
        <f aca="false">(F1641*$A1641+C1642)/$A1642</f>
        <v>0.233679072605247</v>
      </c>
      <c r="G1642" s="7" t="n">
        <f aca="false">(G1641*$A1641+D1642)/$A1642</f>
        <v>0.230628431970714</v>
      </c>
      <c r="H1642" s="7" t="n">
        <f aca="false">B$2-3*$H$2/SQRT(A1642)</f>
        <v>0.217912756208191</v>
      </c>
      <c r="I1642" s="7" t="n">
        <f aca="false">$B$2+3*$H$2/SQRT($A1642)</f>
        <v>0.282087243791809</v>
      </c>
      <c r="J1642" s="7" t="n">
        <f aca="false">$B$2-2*$H$2/SQRT($A1642)</f>
        <v>0.228608504138794</v>
      </c>
      <c r="K1642" s="7" t="n">
        <f aca="false">$B$2+2*$H$2/SQRT($A1642)</f>
        <v>0.271391495861206</v>
      </c>
    </row>
    <row r="1643" customFormat="false" ht="12.75" hidden="false" customHeight="false" outlineLevel="0" collapsed="false">
      <c r="A1643" s="4" t="n">
        <v>1640</v>
      </c>
      <c r="B1643" s="4" t="n">
        <f aca="true">IF(RAND()&lt;B$2,1,0)</f>
        <v>0</v>
      </c>
      <c r="C1643" s="4" t="n">
        <f aca="true">IF(RAND()&lt;C$2,1,0)</f>
        <v>0</v>
      </c>
      <c r="D1643" s="4" t="n">
        <f aca="true">IF(RAND()&lt;D$2,1,0)</f>
        <v>0</v>
      </c>
      <c r="E1643" s="7" t="n">
        <f aca="false">(E1642*$A1642+B1643)/$A1643</f>
        <v>0.268902439024391</v>
      </c>
      <c r="F1643" s="7" t="n">
        <f aca="false">(F1642*$A1642+C1643)/$A1643</f>
        <v>0.233536585365854</v>
      </c>
      <c r="G1643" s="7" t="n">
        <f aca="false">(G1642*$A1642+D1643)/$A1643</f>
        <v>0.230487804878049</v>
      </c>
      <c r="H1643" s="7" t="n">
        <f aca="false">B$2-3*$H$2/SQRT(A1643)</f>
        <v>0.217922540396189</v>
      </c>
      <c r="I1643" s="7" t="n">
        <f aca="false">$B$2+3*$H$2/SQRT($A1643)</f>
        <v>0.282077459603811</v>
      </c>
      <c r="J1643" s="7" t="n">
        <f aca="false">$B$2-2*$H$2/SQRT($A1643)</f>
        <v>0.228615026930792</v>
      </c>
      <c r="K1643" s="7" t="n">
        <f aca="false">$B$2+2*$H$2/SQRT($A1643)</f>
        <v>0.271384973069208</v>
      </c>
    </row>
    <row r="1644" customFormat="false" ht="12.75" hidden="false" customHeight="false" outlineLevel="0" collapsed="false">
      <c r="A1644" s="4" t="n">
        <v>1641</v>
      </c>
      <c r="B1644" s="4" t="n">
        <f aca="true">IF(RAND()&lt;B$2,1,0)</f>
        <v>0</v>
      </c>
      <c r="C1644" s="4" t="n">
        <f aca="true">IF(RAND()&lt;C$2,1,0)</f>
        <v>0</v>
      </c>
      <c r="D1644" s="4" t="n">
        <f aca="true">IF(RAND()&lt;D$2,1,0)</f>
        <v>1</v>
      </c>
      <c r="E1644" s="7" t="n">
        <f aca="false">(E1643*$A1643+B1644)/$A1644</f>
        <v>0.26873857404022</v>
      </c>
      <c r="F1644" s="7" t="n">
        <f aca="false">(F1643*$A1643+C1644)/$A1644</f>
        <v>0.233394271785497</v>
      </c>
      <c r="G1644" s="7" t="n">
        <f aca="false">(G1643*$A1643+D1644)/$A1644</f>
        <v>0.230956733698964</v>
      </c>
      <c r="H1644" s="7" t="n">
        <f aca="false">B$2-3*$H$2/SQRT(A1644)</f>
        <v>0.217932315639324</v>
      </c>
      <c r="I1644" s="7" t="n">
        <f aca="false">$B$2+3*$H$2/SQRT($A1644)</f>
        <v>0.282067684360676</v>
      </c>
      <c r="J1644" s="7" t="n">
        <f aca="false">$B$2-2*$H$2/SQRT($A1644)</f>
        <v>0.228621543759549</v>
      </c>
      <c r="K1644" s="7" t="n">
        <f aca="false">$B$2+2*$H$2/SQRT($A1644)</f>
        <v>0.271378456240451</v>
      </c>
    </row>
    <row r="1645" customFormat="false" ht="12.75" hidden="false" customHeight="false" outlineLevel="0" collapsed="false">
      <c r="A1645" s="4" t="n">
        <v>1642</v>
      </c>
      <c r="B1645" s="4" t="n">
        <f aca="true">IF(RAND()&lt;B$2,1,0)</f>
        <v>0</v>
      </c>
      <c r="C1645" s="4" t="n">
        <f aca="true">IF(RAND()&lt;C$2,1,0)</f>
        <v>0</v>
      </c>
      <c r="D1645" s="4" t="n">
        <f aca="true">IF(RAND()&lt;D$2,1,0)</f>
        <v>0</v>
      </c>
      <c r="E1645" s="7" t="n">
        <f aca="false">(E1644*$A1644+B1645)/$A1645</f>
        <v>0.268574908647991</v>
      </c>
      <c r="F1645" s="7" t="n">
        <f aca="false">(F1644*$A1644+C1645)/$A1645</f>
        <v>0.233252131546894</v>
      </c>
      <c r="G1645" s="7" t="n">
        <f aca="false">(G1644*$A1644+D1645)/$A1645</f>
        <v>0.230816077953715</v>
      </c>
      <c r="H1645" s="7" t="n">
        <f aca="false">B$2-3*$H$2/SQRT(A1645)</f>
        <v>0.217942081951218</v>
      </c>
      <c r="I1645" s="7" t="n">
        <f aca="false">$B$2+3*$H$2/SQRT($A1645)</f>
        <v>0.282057918048782</v>
      </c>
      <c r="J1645" s="7" t="n">
        <f aca="false">$B$2-2*$H$2/SQRT($A1645)</f>
        <v>0.228628054634145</v>
      </c>
      <c r="K1645" s="7" t="n">
        <f aca="false">$B$2+2*$H$2/SQRT($A1645)</f>
        <v>0.271371945365855</v>
      </c>
    </row>
    <row r="1646" customFormat="false" ht="12.75" hidden="false" customHeight="false" outlineLevel="0" collapsed="false">
      <c r="A1646" s="4" t="n">
        <v>1643</v>
      </c>
      <c r="B1646" s="4" t="n">
        <f aca="true">IF(RAND()&lt;B$2,1,0)</f>
        <v>1</v>
      </c>
      <c r="C1646" s="4" t="n">
        <f aca="true">IF(RAND()&lt;C$2,1,0)</f>
        <v>1</v>
      </c>
      <c r="D1646" s="4" t="n">
        <f aca="true">IF(RAND()&lt;D$2,1,0)</f>
        <v>0</v>
      </c>
      <c r="E1646" s="7" t="n">
        <f aca="false">(E1645*$A1645+B1646)/$A1646</f>
        <v>0.269020085209982</v>
      </c>
      <c r="F1646" s="7" t="n">
        <f aca="false">(F1645*$A1645+C1646)/$A1646</f>
        <v>0.233718807060256</v>
      </c>
      <c r="G1646" s="7" t="n">
        <f aca="false">(G1645*$A1645+D1646)/$A1646</f>
        <v>0.230675593426659</v>
      </c>
      <c r="H1646" s="7" t="n">
        <f aca="false">B$2-3*$H$2/SQRT(A1646)</f>
        <v>0.217951839345463</v>
      </c>
      <c r="I1646" s="7" t="n">
        <f aca="false">$B$2+3*$H$2/SQRT($A1646)</f>
        <v>0.282048160654537</v>
      </c>
      <c r="J1646" s="7" t="n">
        <f aca="false">$B$2-2*$H$2/SQRT($A1646)</f>
        <v>0.228634559563642</v>
      </c>
      <c r="K1646" s="7" t="n">
        <f aca="false">$B$2+2*$H$2/SQRT($A1646)</f>
        <v>0.271365440436358</v>
      </c>
    </row>
    <row r="1647" customFormat="false" ht="12.75" hidden="false" customHeight="false" outlineLevel="0" collapsed="false">
      <c r="A1647" s="4" t="n">
        <v>1644</v>
      </c>
      <c r="B1647" s="4" t="n">
        <f aca="true">IF(RAND()&lt;B$2,1,0)</f>
        <v>0</v>
      </c>
      <c r="C1647" s="4" t="n">
        <f aca="true">IF(RAND()&lt;C$2,1,0)</f>
        <v>0</v>
      </c>
      <c r="D1647" s="4" t="n">
        <f aca="true">IF(RAND()&lt;D$2,1,0)</f>
        <v>0</v>
      </c>
      <c r="E1647" s="7" t="n">
        <f aca="false">(E1646*$A1646+B1647)/$A1647</f>
        <v>0.268856447688565</v>
      </c>
      <c r="F1647" s="7" t="n">
        <f aca="false">(F1646*$A1646+C1647)/$A1647</f>
        <v>0.233576642335766</v>
      </c>
      <c r="G1647" s="7" t="n">
        <f aca="false">(G1646*$A1646+D1647)/$A1647</f>
        <v>0.230535279805353</v>
      </c>
      <c r="H1647" s="7" t="n">
        <f aca="false">B$2-3*$H$2/SQRT(A1647)</f>
        <v>0.217961587835621</v>
      </c>
      <c r="I1647" s="7" t="n">
        <f aca="false">$B$2+3*$H$2/SQRT($A1647)</f>
        <v>0.282038412164379</v>
      </c>
      <c r="J1647" s="7" t="n">
        <f aca="false">$B$2-2*$H$2/SQRT($A1647)</f>
        <v>0.228641058557081</v>
      </c>
      <c r="K1647" s="7" t="n">
        <f aca="false">$B$2+2*$H$2/SQRT($A1647)</f>
        <v>0.271358941442919</v>
      </c>
    </row>
    <row r="1648" customFormat="false" ht="12.75" hidden="false" customHeight="false" outlineLevel="0" collapsed="false">
      <c r="A1648" s="4" t="n">
        <v>1645</v>
      </c>
      <c r="B1648" s="4" t="n">
        <f aca="true">IF(RAND()&lt;B$2,1,0)</f>
        <v>0</v>
      </c>
      <c r="C1648" s="4" t="n">
        <f aca="true">IF(RAND()&lt;C$2,1,0)</f>
        <v>0</v>
      </c>
      <c r="D1648" s="4" t="n">
        <f aca="true">IF(RAND()&lt;D$2,1,0)</f>
        <v>0</v>
      </c>
      <c r="E1648" s="7" t="n">
        <f aca="false">(E1647*$A1647+B1648)/$A1648</f>
        <v>0.268693009118541</v>
      </c>
      <c r="F1648" s="7" t="n">
        <f aca="false">(F1647*$A1647+C1648)/$A1648</f>
        <v>0.233434650455927</v>
      </c>
      <c r="G1648" s="7" t="n">
        <f aca="false">(G1647*$A1647+D1648)/$A1648</f>
        <v>0.230395136778116</v>
      </c>
      <c r="H1648" s="7" t="n">
        <f aca="false">B$2-3*$H$2/SQRT(A1648)</f>
        <v>0.217971327435228</v>
      </c>
      <c r="I1648" s="7" t="n">
        <f aca="false">$B$2+3*$H$2/SQRT($A1648)</f>
        <v>0.282028672564772</v>
      </c>
      <c r="J1648" s="7" t="n">
        <f aca="false">$B$2-2*$H$2/SQRT($A1648)</f>
        <v>0.228647551623485</v>
      </c>
      <c r="K1648" s="7" t="n">
        <f aca="false">$B$2+2*$H$2/SQRT($A1648)</f>
        <v>0.271352448376515</v>
      </c>
    </row>
    <row r="1649" customFormat="false" ht="12.75" hidden="false" customHeight="false" outlineLevel="0" collapsed="false">
      <c r="A1649" s="4" t="n">
        <v>1646</v>
      </c>
      <c r="B1649" s="4" t="n">
        <f aca="true">IF(RAND()&lt;B$2,1,0)</f>
        <v>1</v>
      </c>
      <c r="C1649" s="4" t="n">
        <f aca="true">IF(RAND()&lt;C$2,1,0)</f>
        <v>0</v>
      </c>
      <c r="D1649" s="4" t="n">
        <f aca="true">IF(RAND()&lt;D$2,1,0)</f>
        <v>0</v>
      </c>
      <c r="E1649" s="7" t="n">
        <f aca="false">(E1648*$A1648+B1649)/$A1649</f>
        <v>0.269137302551641</v>
      </c>
      <c r="F1649" s="7" t="n">
        <f aca="false">(F1648*$A1648+C1649)/$A1649</f>
        <v>0.233292831105711</v>
      </c>
      <c r="G1649" s="7" t="n">
        <f aca="false">(G1648*$A1648+D1649)/$A1649</f>
        <v>0.230255164034022</v>
      </c>
      <c r="H1649" s="7" t="n">
        <f aca="false">B$2-3*$H$2/SQRT(A1649)</f>
        <v>0.217981058157787</v>
      </c>
      <c r="I1649" s="7" t="n">
        <f aca="false">$B$2+3*$H$2/SQRT($A1649)</f>
        <v>0.282018941842213</v>
      </c>
      <c r="J1649" s="7" t="n">
        <f aca="false">$B$2-2*$H$2/SQRT($A1649)</f>
        <v>0.228654038771858</v>
      </c>
      <c r="K1649" s="7" t="n">
        <f aca="false">$B$2+2*$H$2/SQRT($A1649)</f>
        <v>0.271345961228142</v>
      </c>
    </row>
    <row r="1650" customFormat="false" ht="12.75" hidden="false" customHeight="false" outlineLevel="0" collapsed="false">
      <c r="A1650" s="4" t="n">
        <v>1647</v>
      </c>
      <c r="B1650" s="4" t="n">
        <f aca="true">IF(RAND()&lt;B$2,1,0)</f>
        <v>0</v>
      </c>
      <c r="C1650" s="4" t="n">
        <f aca="true">IF(RAND()&lt;C$2,1,0)</f>
        <v>1</v>
      </c>
      <c r="D1650" s="4" t="n">
        <f aca="true">IF(RAND()&lt;D$2,1,0)</f>
        <v>0</v>
      </c>
      <c r="E1650" s="7" t="n">
        <f aca="false">(E1649*$A1649+B1650)/$A1650</f>
        <v>0.268973891924712</v>
      </c>
      <c r="F1650" s="7" t="n">
        <f aca="false">(F1649*$A1649+C1650)/$A1650</f>
        <v>0.233758348512447</v>
      </c>
      <c r="G1650" s="7" t="n">
        <f aca="false">(G1649*$A1649+D1650)/$A1650</f>
        <v>0.230115361262902</v>
      </c>
      <c r="H1650" s="7" t="n">
        <f aca="false">B$2-3*$H$2/SQRT(A1650)</f>
        <v>0.217990780016776</v>
      </c>
      <c r="I1650" s="7" t="n">
        <f aca="false">$B$2+3*$H$2/SQRT($A1650)</f>
        <v>0.282009219983224</v>
      </c>
      <c r="J1650" s="7" t="n">
        <f aca="false">$B$2-2*$H$2/SQRT($A1650)</f>
        <v>0.228660520011184</v>
      </c>
      <c r="K1650" s="7" t="n">
        <f aca="false">$B$2+2*$H$2/SQRT($A1650)</f>
        <v>0.271339479988816</v>
      </c>
    </row>
    <row r="1651" customFormat="false" ht="12.75" hidden="false" customHeight="false" outlineLevel="0" collapsed="false">
      <c r="A1651" s="4" t="n">
        <v>1648</v>
      </c>
      <c r="B1651" s="4" t="n">
        <f aca="true">IF(RAND()&lt;B$2,1,0)</f>
        <v>0</v>
      </c>
      <c r="C1651" s="4" t="n">
        <f aca="true">IF(RAND()&lt;C$2,1,0)</f>
        <v>1</v>
      </c>
      <c r="D1651" s="4" t="n">
        <f aca="true">IF(RAND()&lt;D$2,1,0)</f>
        <v>0</v>
      </c>
      <c r="E1651" s="7" t="n">
        <f aca="false">(E1650*$A1650+B1651)/$A1651</f>
        <v>0.268810679611651</v>
      </c>
      <c r="F1651" s="7" t="n">
        <f aca="false">(F1650*$A1650+C1651)/$A1651</f>
        <v>0.234223300970874</v>
      </c>
      <c r="G1651" s="7" t="n">
        <f aca="false">(G1650*$A1650+D1651)/$A1651</f>
        <v>0.22997572815534</v>
      </c>
      <c r="H1651" s="7" t="n">
        <f aca="false">B$2-3*$H$2/SQRT(A1651)</f>
        <v>0.218000493025643</v>
      </c>
      <c r="I1651" s="7" t="n">
        <f aca="false">$B$2+3*$H$2/SQRT($A1651)</f>
        <v>0.281999506974357</v>
      </c>
      <c r="J1651" s="7" t="n">
        <f aca="false">$B$2-2*$H$2/SQRT($A1651)</f>
        <v>0.228666995350428</v>
      </c>
      <c r="K1651" s="7" t="n">
        <f aca="false">$B$2+2*$H$2/SQRT($A1651)</f>
        <v>0.271333004649572</v>
      </c>
    </row>
    <row r="1652" customFormat="false" ht="12.75" hidden="false" customHeight="false" outlineLevel="0" collapsed="false">
      <c r="A1652" s="4" t="n">
        <v>1649</v>
      </c>
      <c r="B1652" s="4" t="n">
        <f aca="true">IF(RAND()&lt;B$2,1,0)</f>
        <v>0</v>
      </c>
      <c r="C1652" s="4" t="n">
        <f aca="true">IF(RAND()&lt;C$2,1,0)</f>
        <v>0</v>
      </c>
      <c r="D1652" s="4" t="n">
        <f aca="true">IF(RAND()&lt;D$2,1,0)</f>
        <v>0</v>
      </c>
      <c r="E1652" s="7" t="n">
        <f aca="false">(E1651*$A1651+B1652)/$A1652</f>
        <v>0.268647665251668</v>
      </c>
      <c r="F1652" s="7" t="n">
        <f aca="false">(F1651*$A1651+C1652)/$A1652</f>
        <v>0.234081261370528</v>
      </c>
      <c r="G1652" s="7" t="n">
        <f aca="false">(G1651*$A1651+D1652)/$A1652</f>
        <v>0.229836264402668</v>
      </c>
      <c r="H1652" s="7" t="n">
        <f aca="false">B$2-3*$H$2/SQRT(A1652)</f>
        <v>0.218010197197807</v>
      </c>
      <c r="I1652" s="7" t="n">
        <f aca="false">$B$2+3*$H$2/SQRT($A1652)</f>
        <v>0.281989802802194</v>
      </c>
      <c r="J1652" s="7" t="n">
        <f aca="false">$B$2-2*$H$2/SQRT($A1652)</f>
        <v>0.228673464798538</v>
      </c>
      <c r="K1652" s="7" t="n">
        <f aca="false">$B$2+2*$H$2/SQRT($A1652)</f>
        <v>0.271326535201462</v>
      </c>
    </row>
    <row r="1653" customFormat="false" ht="12.75" hidden="false" customHeight="false" outlineLevel="0" collapsed="false">
      <c r="A1653" s="4" t="n">
        <v>1650</v>
      </c>
      <c r="B1653" s="4" t="n">
        <f aca="true">IF(RAND()&lt;B$2,1,0)</f>
        <v>1</v>
      </c>
      <c r="C1653" s="4" t="n">
        <f aca="true">IF(RAND()&lt;C$2,1,0)</f>
        <v>1</v>
      </c>
      <c r="D1653" s="4" t="n">
        <f aca="true">IF(RAND()&lt;D$2,1,0)</f>
        <v>0</v>
      </c>
      <c r="E1653" s="7" t="n">
        <f aca="false">(E1652*$A1652+B1653)/$A1653</f>
        <v>0.269090909090909</v>
      </c>
      <c r="F1653" s="7" t="n">
        <f aca="false">(F1652*$A1652+C1653)/$A1653</f>
        <v>0.234545454545455</v>
      </c>
      <c r="G1653" s="7" t="n">
        <f aca="false">(G1652*$A1652+D1653)/$A1653</f>
        <v>0.22969696969697</v>
      </c>
      <c r="H1653" s="7" t="n">
        <f aca="false">B$2-3*$H$2/SQRT(A1653)</f>
        <v>0.218019892546658</v>
      </c>
      <c r="I1653" s="7" t="n">
        <f aca="false">$B$2+3*$H$2/SQRT($A1653)</f>
        <v>0.281980107453342</v>
      </c>
      <c r="J1653" s="7" t="n">
        <f aca="false">$B$2-2*$H$2/SQRT($A1653)</f>
        <v>0.228679928364439</v>
      </c>
      <c r="K1653" s="7" t="n">
        <f aca="false">$B$2+2*$H$2/SQRT($A1653)</f>
        <v>0.271320071635561</v>
      </c>
    </row>
    <row r="1654" customFormat="false" ht="12.75" hidden="false" customHeight="false" outlineLevel="0" collapsed="false">
      <c r="A1654" s="4" t="n">
        <v>1651</v>
      </c>
      <c r="B1654" s="4" t="n">
        <f aca="true">IF(RAND()&lt;B$2,1,0)</f>
        <v>1</v>
      </c>
      <c r="C1654" s="4" t="n">
        <f aca="true">IF(RAND()&lt;C$2,1,0)</f>
        <v>0</v>
      </c>
      <c r="D1654" s="4" t="n">
        <f aca="true">IF(RAND()&lt;D$2,1,0)</f>
        <v>0</v>
      </c>
      <c r="E1654" s="7" t="n">
        <f aca="false">(E1653*$A1653+B1654)/$A1654</f>
        <v>0.269533615990309</v>
      </c>
      <c r="F1654" s="7" t="n">
        <f aca="false">(F1653*$A1653+C1654)/$A1654</f>
        <v>0.234403391883707</v>
      </c>
      <c r="G1654" s="7" t="n">
        <f aca="false">(G1653*$A1653+D1654)/$A1654</f>
        <v>0.229557843731072</v>
      </c>
      <c r="H1654" s="7" t="n">
        <f aca="false">B$2-3*$H$2/SQRT(A1654)</f>
        <v>0.218029579085561</v>
      </c>
      <c r="I1654" s="7" t="n">
        <f aca="false">$B$2+3*$H$2/SQRT($A1654)</f>
        <v>0.281970420914439</v>
      </c>
      <c r="J1654" s="7" t="n">
        <f aca="false">$B$2-2*$H$2/SQRT($A1654)</f>
        <v>0.228686386057041</v>
      </c>
      <c r="K1654" s="7" t="n">
        <f aca="false">$B$2+2*$H$2/SQRT($A1654)</f>
        <v>0.271313613942959</v>
      </c>
    </row>
    <row r="1655" customFormat="false" ht="12.75" hidden="false" customHeight="false" outlineLevel="0" collapsed="false">
      <c r="A1655" s="4" t="n">
        <v>1652</v>
      </c>
      <c r="B1655" s="4" t="n">
        <f aca="true">IF(RAND()&lt;B$2,1,0)</f>
        <v>0</v>
      </c>
      <c r="C1655" s="4" t="n">
        <f aca="true">IF(RAND()&lt;C$2,1,0)</f>
        <v>0</v>
      </c>
      <c r="D1655" s="4" t="n">
        <f aca="true">IF(RAND()&lt;D$2,1,0)</f>
        <v>1</v>
      </c>
      <c r="E1655" s="7" t="n">
        <f aca="false">(E1654*$A1654+B1655)/$A1655</f>
        <v>0.269370460048426</v>
      </c>
      <c r="F1655" s="7" t="n">
        <f aca="false">(F1654*$A1654+C1655)/$A1655</f>
        <v>0.234261501210654</v>
      </c>
      <c r="G1655" s="7" t="n">
        <f aca="false">(G1654*$A1654+D1655)/$A1655</f>
        <v>0.230024213075061</v>
      </c>
      <c r="H1655" s="7" t="n">
        <f aca="false">B$2-3*$H$2/SQRT(A1655)</f>
        <v>0.218039256827849</v>
      </c>
      <c r="I1655" s="7" t="n">
        <f aca="false">$B$2+3*$H$2/SQRT($A1655)</f>
        <v>0.281960743172151</v>
      </c>
      <c r="J1655" s="7" t="n">
        <f aca="false">$B$2-2*$H$2/SQRT($A1655)</f>
        <v>0.228692837885232</v>
      </c>
      <c r="K1655" s="7" t="n">
        <f aca="false">$B$2+2*$H$2/SQRT($A1655)</f>
        <v>0.271307162114768</v>
      </c>
    </row>
    <row r="1656" customFormat="false" ht="12.75" hidden="false" customHeight="false" outlineLevel="0" collapsed="false">
      <c r="A1656" s="4" t="n">
        <v>1653</v>
      </c>
      <c r="B1656" s="4" t="n">
        <f aca="true">IF(RAND()&lt;B$2,1,0)</f>
        <v>1</v>
      </c>
      <c r="C1656" s="4" t="n">
        <f aca="true">IF(RAND()&lt;C$2,1,0)</f>
        <v>1</v>
      </c>
      <c r="D1656" s="4" t="n">
        <f aca="true">IF(RAND()&lt;D$2,1,0)</f>
        <v>1</v>
      </c>
      <c r="E1656" s="7" t="n">
        <f aca="false">(E1655*$A1655+B1656)/$A1656</f>
        <v>0.269812462189958</v>
      </c>
      <c r="F1656" s="7" t="n">
        <f aca="false">(F1655*$A1655+C1656)/$A1656</f>
        <v>0.234724742891712</v>
      </c>
      <c r="G1656" s="7" t="n">
        <f aca="false">(G1655*$A1655+D1656)/$A1656</f>
        <v>0.23049001814882</v>
      </c>
      <c r="H1656" s="7" t="n">
        <f aca="false">B$2-3*$H$2/SQRT(A1656)</f>
        <v>0.218048925786827</v>
      </c>
      <c r="I1656" s="7" t="n">
        <f aca="false">$B$2+3*$H$2/SQRT($A1656)</f>
        <v>0.281951074213173</v>
      </c>
      <c r="J1656" s="7" t="n">
        <f aca="false">$B$2-2*$H$2/SQRT($A1656)</f>
        <v>0.228699283857885</v>
      </c>
      <c r="K1656" s="7" t="n">
        <f aca="false">$B$2+2*$H$2/SQRT($A1656)</f>
        <v>0.271300716142115</v>
      </c>
    </row>
    <row r="1657" customFormat="false" ht="12.75" hidden="false" customHeight="false" outlineLevel="0" collapsed="false">
      <c r="A1657" s="4" t="n">
        <v>1654</v>
      </c>
      <c r="B1657" s="4" t="n">
        <f aca="true">IF(RAND()&lt;B$2,1,0)</f>
        <v>0</v>
      </c>
      <c r="C1657" s="4" t="n">
        <f aca="true">IF(RAND()&lt;C$2,1,0)</f>
        <v>1</v>
      </c>
      <c r="D1657" s="4" t="n">
        <f aca="true">IF(RAND()&lt;D$2,1,0)</f>
        <v>0</v>
      </c>
      <c r="E1657" s="7" t="n">
        <f aca="false">(E1656*$A1656+B1657)/$A1657</f>
        <v>0.269649334945587</v>
      </c>
      <c r="F1657" s="7" t="n">
        <f aca="false">(F1656*$A1656+C1657)/$A1657</f>
        <v>0.235187424425635</v>
      </c>
      <c r="G1657" s="7" t="n">
        <f aca="false">(G1656*$A1656+D1657)/$A1657</f>
        <v>0.230350665054414</v>
      </c>
      <c r="H1657" s="7" t="n">
        <f aca="false">B$2-3*$H$2/SQRT(A1657)</f>
        <v>0.218058585975775</v>
      </c>
      <c r="I1657" s="7" t="n">
        <f aca="false">$B$2+3*$H$2/SQRT($A1657)</f>
        <v>0.281941414024226</v>
      </c>
      <c r="J1657" s="7" t="n">
        <f aca="false">$B$2-2*$H$2/SQRT($A1657)</f>
        <v>0.22870572398385</v>
      </c>
      <c r="K1657" s="7" t="n">
        <f aca="false">$B$2+2*$H$2/SQRT($A1657)</f>
        <v>0.27129427601615</v>
      </c>
    </row>
    <row r="1658" customFormat="false" ht="12.75" hidden="false" customHeight="false" outlineLevel="0" collapsed="false">
      <c r="A1658" s="4" t="n">
        <v>1655</v>
      </c>
      <c r="B1658" s="4" t="n">
        <f aca="true">IF(RAND()&lt;B$2,1,0)</f>
        <v>1</v>
      </c>
      <c r="C1658" s="4" t="n">
        <f aca="true">IF(RAND()&lt;C$2,1,0)</f>
        <v>0</v>
      </c>
      <c r="D1658" s="4" t="n">
        <f aca="true">IF(RAND()&lt;D$2,1,0)</f>
        <v>1</v>
      </c>
      <c r="E1658" s="7" t="n">
        <f aca="false">(E1657*$A1657+B1658)/$A1658</f>
        <v>0.270090634441088</v>
      </c>
      <c r="F1658" s="7" t="n">
        <f aca="false">(F1657*$A1657+C1658)/$A1658</f>
        <v>0.235045317220544</v>
      </c>
      <c r="G1658" s="7" t="n">
        <f aca="false">(G1657*$A1657+D1658)/$A1658</f>
        <v>0.230815709969789</v>
      </c>
      <c r="H1658" s="7" t="n">
        <f aca="false">B$2-3*$H$2/SQRT(A1658)</f>
        <v>0.218068237407941</v>
      </c>
      <c r="I1658" s="7" t="n">
        <f aca="false">$B$2+3*$H$2/SQRT($A1658)</f>
        <v>0.28193176259206</v>
      </c>
      <c r="J1658" s="7" t="n">
        <f aca="false">$B$2-2*$H$2/SQRT($A1658)</f>
        <v>0.22871215827196</v>
      </c>
      <c r="K1658" s="7" t="n">
        <f aca="false">$B$2+2*$H$2/SQRT($A1658)</f>
        <v>0.27128784172804</v>
      </c>
    </row>
    <row r="1659" customFormat="false" ht="12.75" hidden="false" customHeight="false" outlineLevel="0" collapsed="false">
      <c r="A1659" s="4" t="n">
        <v>1656</v>
      </c>
      <c r="B1659" s="4" t="n">
        <f aca="true">IF(RAND()&lt;B$2,1,0)</f>
        <v>0</v>
      </c>
      <c r="C1659" s="4" t="n">
        <f aca="true">IF(RAND()&lt;C$2,1,0)</f>
        <v>0</v>
      </c>
      <c r="D1659" s="4" t="n">
        <f aca="true">IF(RAND()&lt;D$2,1,0)</f>
        <v>1</v>
      </c>
      <c r="E1659" s="7" t="n">
        <f aca="false">(E1658*$A1658+B1659)/$A1659</f>
        <v>0.269927536231884</v>
      </c>
      <c r="F1659" s="7" t="n">
        <f aca="false">(F1658*$A1658+C1659)/$A1659</f>
        <v>0.234903381642512</v>
      </c>
      <c r="G1659" s="7" t="n">
        <f aca="false">(G1658*$A1658+D1659)/$A1659</f>
        <v>0.231280193236715</v>
      </c>
      <c r="H1659" s="7" t="n">
        <f aca="false">B$2-3*$H$2/SQRT(A1659)</f>
        <v>0.218077880096547</v>
      </c>
      <c r="I1659" s="7" t="n">
        <f aca="false">$B$2+3*$H$2/SQRT($A1659)</f>
        <v>0.281922119903453</v>
      </c>
      <c r="J1659" s="7" t="n">
        <f aca="false">$B$2-2*$H$2/SQRT($A1659)</f>
        <v>0.228718586731031</v>
      </c>
      <c r="K1659" s="7" t="n">
        <f aca="false">$B$2+2*$H$2/SQRT($A1659)</f>
        <v>0.271281413268969</v>
      </c>
    </row>
    <row r="1660" customFormat="false" ht="12.75" hidden="false" customHeight="false" outlineLevel="0" collapsed="false">
      <c r="A1660" s="4" t="n">
        <v>1657</v>
      </c>
      <c r="B1660" s="4" t="n">
        <f aca="true">IF(RAND()&lt;B$2,1,0)</f>
        <v>0</v>
      </c>
      <c r="C1660" s="4" t="n">
        <f aca="true">IF(RAND()&lt;C$2,1,0)</f>
        <v>0</v>
      </c>
      <c r="D1660" s="4" t="n">
        <f aca="true">IF(RAND()&lt;D$2,1,0)</f>
        <v>0</v>
      </c>
      <c r="E1660" s="7" t="n">
        <f aca="false">(E1659*$A1659+B1660)/$A1660</f>
        <v>0.269764634882318</v>
      </c>
      <c r="F1660" s="7" t="n">
        <f aca="false">(F1659*$A1659+C1660)/$A1660</f>
        <v>0.234761617380809</v>
      </c>
      <c r="G1660" s="7" t="n">
        <f aca="false">(G1659*$A1659+D1660)/$A1660</f>
        <v>0.231140615570308</v>
      </c>
      <c r="H1660" s="7" t="n">
        <f aca="false">B$2-3*$H$2/SQRT(A1660)</f>
        <v>0.218087514054788</v>
      </c>
      <c r="I1660" s="7" t="n">
        <f aca="false">$B$2+3*$H$2/SQRT($A1660)</f>
        <v>0.281912485945212</v>
      </c>
      <c r="J1660" s="7" t="n">
        <f aca="false">$B$2-2*$H$2/SQRT($A1660)</f>
        <v>0.228725009369858</v>
      </c>
      <c r="K1660" s="7" t="n">
        <f aca="false">$B$2+2*$H$2/SQRT($A1660)</f>
        <v>0.271274990630142</v>
      </c>
    </row>
    <row r="1661" customFormat="false" ht="12.75" hidden="false" customHeight="false" outlineLevel="0" collapsed="false">
      <c r="A1661" s="4" t="n">
        <v>1658</v>
      </c>
      <c r="B1661" s="4" t="n">
        <f aca="true">IF(RAND()&lt;B$2,1,0)</f>
        <v>0</v>
      </c>
      <c r="C1661" s="4" t="n">
        <f aca="true">IF(RAND()&lt;C$2,1,0)</f>
        <v>0</v>
      </c>
      <c r="D1661" s="4" t="n">
        <f aca="true">IF(RAND()&lt;D$2,1,0)</f>
        <v>0</v>
      </c>
      <c r="E1661" s="7" t="n">
        <f aca="false">(E1660*$A1660+B1661)/$A1661</f>
        <v>0.269601930036188</v>
      </c>
      <c r="F1661" s="7" t="n">
        <f aca="false">(F1660*$A1660+C1661)/$A1661</f>
        <v>0.234620024125452</v>
      </c>
      <c r="G1661" s="7" t="n">
        <f aca="false">(G1660*$A1660+D1661)/$A1661</f>
        <v>0.231001206272618</v>
      </c>
      <c r="H1661" s="7" t="n">
        <f aca="false">B$2-3*$H$2/SQRT(A1661)</f>
        <v>0.218097139295829</v>
      </c>
      <c r="I1661" s="7" t="n">
        <f aca="false">$B$2+3*$H$2/SQRT($A1661)</f>
        <v>0.281902860704172</v>
      </c>
      <c r="J1661" s="7" t="n">
        <f aca="false">$B$2-2*$H$2/SQRT($A1661)</f>
        <v>0.228731426197219</v>
      </c>
      <c r="K1661" s="7" t="n">
        <f aca="false">$B$2+2*$H$2/SQRT($A1661)</f>
        <v>0.271268573802781</v>
      </c>
    </row>
    <row r="1662" customFormat="false" ht="12.75" hidden="false" customHeight="false" outlineLevel="0" collapsed="false">
      <c r="A1662" s="4" t="n">
        <v>1659</v>
      </c>
      <c r="B1662" s="4" t="n">
        <f aca="true">IF(RAND()&lt;B$2,1,0)</f>
        <v>1</v>
      </c>
      <c r="C1662" s="4" t="n">
        <f aca="true">IF(RAND()&lt;C$2,1,0)</f>
        <v>0</v>
      </c>
      <c r="D1662" s="4" t="n">
        <f aca="true">IF(RAND()&lt;D$2,1,0)</f>
        <v>1</v>
      </c>
      <c r="E1662" s="7" t="n">
        <f aca="false">(E1661*$A1661+B1662)/$A1662</f>
        <v>0.270042194092827</v>
      </c>
      <c r="F1662" s="7" t="n">
        <f aca="false">(F1661*$A1661+C1662)/$A1662</f>
        <v>0.234478601567209</v>
      </c>
      <c r="G1662" s="7" t="n">
        <f aca="false">(G1661*$A1661+D1662)/$A1662</f>
        <v>0.231464737793852</v>
      </c>
      <c r="H1662" s="7" t="n">
        <f aca="false">B$2-3*$H$2/SQRT(A1662)</f>
        <v>0.218106755832808</v>
      </c>
      <c r="I1662" s="7" t="n">
        <f aca="false">$B$2+3*$H$2/SQRT($A1662)</f>
        <v>0.281893244167192</v>
      </c>
      <c r="J1662" s="7" t="n">
        <f aca="false">$B$2-2*$H$2/SQRT($A1662)</f>
        <v>0.228737837221872</v>
      </c>
      <c r="K1662" s="7" t="n">
        <f aca="false">$B$2+2*$H$2/SQRT($A1662)</f>
        <v>0.271262162778128</v>
      </c>
    </row>
    <row r="1663" customFormat="false" ht="12.75" hidden="false" customHeight="false" outlineLevel="0" collapsed="false">
      <c r="A1663" s="4" t="n">
        <v>1660</v>
      </c>
      <c r="B1663" s="4" t="n">
        <f aca="true">IF(RAND()&lt;B$2,1,0)</f>
        <v>0</v>
      </c>
      <c r="C1663" s="4" t="n">
        <f aca="true">IF(RAND()&lt;C$2,1,0)</f>
        <v>1</v>
      </c>
      <c r="D1663" s="4" t="n">
        <f aca="true">IF(RAND()&lt;D$2,1,0)</f>
        <v>0</v>
      </c>
      <c r="E1663" s="7" t="n">
        <f aca="false">(E1662*$A1662+B1663)/$A1663</f>
        <v>0.269879518072289</v>
      </c>
      <c r="F1663" s="7" t="n">
        <f aca="false">(F1662*$A1662+C1663)/$A1663</f>
        <v>0.234939759036145</v>
      </c>
      <c r="G1663" s="7" t="n">
        <f aca="false">(G1662*$A1662+D1663)/$A1663</f>
        <v>0.231325301204819</v>
      </c>
      <c r="H1663" s="7" t="n">
        <f aca="false">B$2-3*$H$2/SQRT(A1663)</f>
        <v>0.218116363678836</v>
      </c>
      <c r="I1663" s="7" t="n">
        <f aca="false">$B$2+3*$H$2/SQRT($A1663)</f>
        <v>0.281883636321164</v>
      </c>
      <c r="J1663" s="7" t="n">
        <f aca="false">$B$2-2*$H$2/SQRT($A1663)</f>
        <v>0.228744242452557</v>
      </c>
      <c r="K1663" s="7" t="n">
        <f aca="false">$B$2+2*$H$2/SQRT($A1663)</f>
        <v>0.271255757547443</v>
      </c>
    </row>
    <row r="1664" customFormat="false" ht="12.75" hidden="false" customHeight="false" outlineLevel="0" collapsed="false">
      <c r="A1664" s="4" t="n">
        <v>1661</v>
      </c>
      <c r="B1664" s="4" t="n">
        <f aca="true">IF(RAND()&lt;B$2,1,0)</f>
        <v>1</v>
      </c>
      <c r="C1664" s="4" t="n">
        <f aca="true">IF(RAND()&lt;C$2,1,0)</f>
        <v>1</v>
      </c>
      <c r="D1664" s="4" t="n">
        <f aca="true">IF(RAND()&lt;D$2,1,0)</f>
        <v>0</v>
      </c>
      <c r="E1664" s="7" t="n">
        <f aca="false">(E1663*$A1663+B1664)/$A1664</f>
        <v>0.270319084888622</v>
      </c>
      <c r="F1664" s="7" t="n">
        <f aca="false">(F1663*$A1663+C1664)/$A1664</f>
        <v>0.235400361228176</v>
      </c>
      <c r="G1664" s="7" t="n">
        <f aca="false">(G1663*$A1663+D1664)/$A1664</f>
        <v>0.231186032510536</v>
      </c>
      <c r="H1664" s="7" t="n">
        <f aca="false">B$2-3*$H$2/SQRT(A1664)</f>
        <v>0.218125962846996</v>
      </c>
      <c r="I1664" s="7" t="n">
        <f aca="false">$B$2+3*$H$2/SQRT($A1664)</f>
        <v>0.281874037153004</v>
      </c>
      <c r="J1664" s="7" t="n">
        <f aca="false">$B$2-2*$H$2/SQRT($A1664)</f>
        <v>0.228750641897998</v>
      </c>
      <c r="K1664" s="7" t="n">
        <f aca="false">$B$2+2*$H$2/SQRT($A1664)</f>
        <v>0.271249358102003</v>
      </c>
    </row>
    <row r="1665" customFormat="false" ht="12.75" hidden="false" customHeight="false" outlineLevel="0" collapsed="false">
      <c r="A1665" s="4" t="n">
        <v>1662</v>
      </c>
      <c r="B1665" s="4" t="n">
        <f aca="true">IF(RAND()&lt;B$2,1,0)</f>
        <v>1</v>
      </c>
      <c r="C1665" s="4" t="n">
        <f aca="true">IF(RAND()&lt;C$2,1,0)</f>
        <v>0</v>
      </c>
      <c r="D1665" s="4" t="n">
        <f aca="true">IF(RAND()&lt;D$2,1,0)</f>
        <v>0</v>
      </c>
      <c r="E1665" s="7" t="n">
        <f aca="false">(E1664*$A1664+B1665)/$A1665</f>
        <v>0.270758122743683</v>
      </c>
      <c r="F1665" s="7" t="n">
        <f aca="false">(F1664*$A1664+C1665)/$A1665</f>
        <v>0.235258724428399</v>
      </c>
      <c r="G1665" s="7" t="n">
        <f aca="false">(G1664*$A1664+D1665)/$A1665</f>
        <v>0.231046931407942</v>
      </c>
      <c r="H1665" s="7" t="n">
        <f aca="false">B$2-3*$H$2/SQRT(A1665)</f>
        <v>0.218135553350343</v>
      </c>
      <c r="I1665" s="7" t="n">
        <f aca="false">$B$2+3*$H$2/SQRT($A1665)</f>
        <v>0.281864446649657</v>
      </c>
      <c r="J1665" s="7" t="n">
        <f aca="false">$B$2-2*$H$2/SQRT($A1665)</f>
        <v>0.228757035566896</v>
      </c>
      <c r="K1665" s="7" t="n">
        <f aca="false">$B$2+2*$H$2/SQRT($A1665)</f>
        <v>0.271242964433104</v>
      </c>
    </row>
    <row r="1666" customFormat="false" ht="12.75" hidden="false" customHeight="false" outlineLevel="0" collapsed="false">
      <c r="A1666" s="4" t="n">
        <v>1663</v>
      </c>
      <c r="B1666" s="4" t="n">
        <f aca="true">IF(RAND()&lt;B$2,1,0)</f>
        <v>0</v>
      </c>
      <c r="C1666" s="4" t="n">
        <f aca="true">IF(RAND()&lt;C$2,1,0)</f>
        <v>0</v>
      </c>
      <c r="D1666" s="4" t="n">
        <f aca="true">IF(RAND()&lt;D$2,1,0)</f>
        <v>0</v>
      </c>
      <c r="E1666" s="7" t="n">
        <f aca="false">(E1665*$A1665+B1666)/$A1666</f>
        <v>0.270595309681299</v>
      </c>
      <c r="F1666" s="7" t="n">
        <f aca="false">(F1665*$A1665+C1666)/$A1666</f>
        <v>0.235117257967529</v>
      </c>
      <c r="G1666" s="7" t="n">
        <f aca="false">(G1665*$A1665+D1666)/$A1666</f>
        <v>0.230907997594708</v>
      </c>
      <c r="H1666" s="7" t="n">
        <f aca="false">B$2-3*$H$2/SQRT(A1666)</f>
        <v>0.218145135201906</v>
      </c>
      <c r="I1666" s="7" t="n">
        <f aca="false">$B$2+3*$H$2/SQRT($A1666)</f>
        <v>0.281854864798094</v>
      </c>
      <c r="J1666" s="7" t="n">
        <f aca="false">$B$2-2*$H$2/SQRT($A1666)</f>
        <v>0.228763423467937</v>
      </c>
      <c r="K1666" s="7" t="n">
        <f aca="false">$B$2+2*$H$2/SQRT($A1666)</f>
        <v>0.271236576532063</v>
      </c>
    </row>
    <row r="1667" customFormat="false" ht="12.75" hidden="false" customHeight="false" outlineLevel="0" collapsed="false">
      <c r="A1667" s="4" t="n">
        <v>1664</v>
      </c>
      <c r="B1667" s="4" t="n">
        <f aca="true">IF(RAND()&lt;B$2,1,0)</f>
        <v>1</v>
      </c>
      <c r="C1667" s="4" t="n">
        <f aca="true">IF(RAND()&lt;C$2,1,0)</f>
        <v>0</v>
      </c>
      <c r="D1667" s="4" t="n">
        <f aca="true">IF(RAND()&lt;D$2,1,0)</f>
        <v>0</v>
      </c>
      <c r="E1667" s="7" t="n">
        <f aca="false">(E1666*$A1666+B1667)/$A1667</f>
        <v>0.271033653846154</v>
      </c>
      <c r="F1667" s="7" t="n">
        <f aca="false">(F1666*$A1666+C1667)/$A1667</f>
        <v>0.234975961538462</v>
      </c>
      <c r="G1667" s="7" t="n">
        <f aca="false">(G1666*$A1666+D1667)/$A1667</f>
        <v>0.230769230769231</v>
      </c>
      <c r="H1667" s="7" t="n">
        <f aca="false">B$2-3*$H$2/SQRT(A1667)</f>
        <v>0.218154708414683</v>
      </c>
      <c r="I1667" s="7" t="n">
        <f aca="false">$B$2+3*$H$2/SQRT($A1667)</f>
        <v>0.281845291585317</v>
      </c>
      <c r="J1667" s="7" t="n">
        <f aca="false">$B$2-2*$H$2/SQRT($A1667)</f>
        <v>0.228769805609789</v>
      </c>
      <c r="K1667" s="7" t="n">
        <f aca="false">$B$2+2*$H$2/SQRT($A1667)</f>
        <v>0.271230194390211</v>
      </c>
    </row>
    <row r="1668" customFormat="false" ht="12.75" hidden="false" customHeight="false" outlineLevel="0" collapsed="false">
      <c r="A1668" s="4" t="n">
        <v>1665</v>
      </c>
      <c r="B1668" s="4" t="n">
        <f aca="true">IF(RAND()&lt;B$2,1,0)</f>
        <v>0</v>
      </c>
      <c r="C1668" s="4" t="n">
        <f aca="true">IF(RAND()&lt;C$2,1,0)</f>
        <v>0</v>
      </c>
      <c r="D1668" s="4" t="n">
        <f aca="true">IF(RAND()&lt;D$2,1,0)</f>
        <v>0</v>
      </c>
      <c r="E1668" s="7" t="n">
        <f aca="false">(E1667*$A1667+B1668)/$A1668</f>
        <v>0.270870870870871</v>
      </c>
      <c r="F1668" s="7" t="n">
        <f aca="false">(F1667*$A1667+C1668)/$A1668</f>
        <v>0.234834834834835</v>
      </c>
      <c r="G1668" s="7" t="n">
        <f aca="false">(G1667*$A1667+D1668)/$A1668</f>
        <v>0.230630630630631</v>
      </c>
      <c r="H1668" s="7" t="n">
        <f aca="false">B$2-3*$H$2/SQRT(A1668)</f>
        <v>0.218164273001649</v>
      </c>
      <c r="I1668" s="7" t="n">
        <f aca="false">$B$2+3*$H$2/SQRT($A1668)</f>
        <v>0.281835726998351</v>
      </c>
      <c r="J1668" s="7" t="n">
        <f aca="false">$B$2-2*$H$2/SQRT($A1668)</f>
        <v>0.2287761820011</v>
      </c>
      <c r="K1668" s="7" t="n">
        <f aca="false">$B$2+2*$H$2/SQRT($A1668)</f>
        <v>0.2712238179989</v>
      </c>
    </row>
    <row r="1669" customFormat="false" ht="12.75" hidden="false" customHeight="false" outlineLevel="0" collapsed="false">
      <c r="A1669" s="4" t="n">
        <v>1666</v>
      </c>
      <c r="B1669" s="4" t="n">
        <f aca="true">IF(RAND()&lt;B$2,1,0)</f>
        <v>0</v>
      </c>
      <c r="C1669" s="4" t="n">
        <f aca="true">IF(RAND()&lt;C$2,1,0)</f>
        <v>0</v>
      </c>
      <c r="D1669" s="4" t="n">
        <f aca="true">IF(RAND()&lt;D$2,1,0)</f>
        <v>0</v>
      </c>
      <c r="E1669" s="7" t="n">
        <f aca="false">(E1668*$A1668+B1669)/$A1669</f>
        <v>0.270708283313326</v>
      </c>
      <c r="F1669" s="7" t="n">
        <f aca="false">(F1668*$A1668+C1669)/$A1669</f>
        <v>0.23469387755102</v>
      </c>
      <c r="G1669" s="7" t="n">
        <f aca="false">(G1668*$A1668+D1669)/$A1669</f>
        <v>0.230492196878752</v>
      </c>
      <c r="H1669" s="7" t="n">
        <f aca="false">B$2-3*$H$2/SQRT(A1669)</f>
        <v>0.21817382897575</v>
      </c>
      <c r="I1669" s="7" t="n">
        <f aca="false">$B$2+3*$H$2/SQRT($A1669)</f>
        <v>0.28182617102425</v>
      </c>
      <c r="J1669" s="7" t="n">
        <f aca="false">$B$2-2*$H$2/SQRT($A1669)</f>
        <v>0.2287825526505</v>
      </c>
      <c r="K1669" s="7" t="n">
        <f aca="false">$B$2+2*$H$2/SQRT($A1669)</f>
        <v>0.2712174473495</v>
      </c>
    </row>
    <row r="1670" customFormat="false" ht="12.75" hidden="false" customHeight="false" outlineLevel="0" collapsed="false">
      <c r="A1670" s="4" t="n">
        <v>1667</v>
      </c>
      <c r="B1670" s="4" t="n">
        <f aca="true">IF(RAND()&lt;B$2,1,0)</f>
        <v>0</v>
      </c>
      <c r="C1670" s="4" t="n">
        <f aca="true">IF(RAND()&lt;C$2,1,0)</f>
        <v>1</v>
      </c>
      <c r="D1670" s="4" t="n">
        <f aca="true">IF(RAND()&lt;D$2,1,0)</f>
        <v>0</v>
      </c>
      <c r="E1670" s="7" t="n">
        <f aca="false">(E1669*$A1669+B1670)/$A1670</f>
        <v>0.270545890821836</v>
      </c>
      <c r="F1670" s="7" t="n">
        <f aca="false">(F1669*$A1669+C1670)/$A1670</f>
        <v>0.235152969406119</v>
      </c>
      <c r="G1670" s="7" t="n">
        <f aca="false">(G1669*$A1669+D1670)/$A1670</f>
        <v>0.230353929214157</v>
      </c>
      <c r="H1670" s="7" t="n">
        <f aca="false">B$2-3*$H$2/SQRT(A1670)</f>
        <v>0.218183376349903</v>
      </c>
      <c r="I1670" s="7" t="n">
        <f aca="false">$B$2+3*$H$2/SQRT($A1670)</f>
        <v>0.281816623650097</v>
      </c>
      <c r="J1670" s="7" t="n">
        <f aca="false">$B$2-2*$H$2/SQRT($A1670)</f>
        <v>0.228788917566602</v>
      </c>
      <c r="K1670" s="7" t="n">
        <f aca="false">$B$2+2*$H$2/SQRT($A1670)</f>
        <v>0.271211082433398</v>
      </c>
    </row>
    <row r="1671" customFormat="false" ht="12.75" hidden="false" customHeight="false" outlineLevel="0" collapsed="false">
      <c r="A1671" s="4" t="n">
        <v>1668</v>
      </c>
      <c r="B1671" s="4" t="n">
        <f aca="true">IF(RAND()&lt;B$2,1,0)</f>
        <v>0</v>
      </c>
      <c r="C1671" s="4" t="n">
        <f aca="true">IF(RAND()&lt;C$2,1,0)</f>
        <v>0</v>
      </c>
      <c r="D1671" s="4" t="n">
        <f aca="true">IF(RAND()&lt;D$2,1,0)</f>
        <v>0</v>
      </c>
      <c r="E1671" s="7" t="n">
        <f aca="false">(E1670*$A1670+B1671)/$A1671</f>
        <v>0.270383693045564</v>
      </c>
      <c r="F1671" s="7" t="n">
        <f aca="false">(F1670*$A1670+C1671)/$A1671</f>
        <v>0.235011990407674</v>
      </c>
      <c r="G1671" s="7" t="n">
        <f aca="false">(G1670*$A1670+D1671)/$A1671</f>
        <v>0.23021582733813</v>
      </c>
      <c r="H1671" s="7" t="n">
        <f aca="false">B$2-3*$H$2/SQRT(A1671)</f>
        <v>0.218192915137001</v>
      </c>
      <c r="I1671" s="7" t="n">
        <f aca="false">$B$2+3*$H$2/SQRT($A1671)</f>
        <v>0.281807084862999</v>
      </c>
      <c r="J1671" s="7" t="n">
        <f aca="false">$B$2-2*$H$2/SQRT($A1671)</f>
        <v>0.228795276758001</v>
      </c>
      <c r="K1671" s="7" t="n">
        <f aca="false">$B$2+2*$H$2/SQRT($A1671)</f>
        <v>0.271204723241999</v>
      </c>
    </row>
    <row r="1672" customFormat="false" ht="12.75" hidden="false" customHeight="false" outlineLevel="0" collapsed="false">
      <c r="A1672" s="4" t="n">
        <v>1669</v>
      </c>
      <c r="B1672" s="4" t="n">
        <f aca="true">IF(RAND()&lt;B$2,1,0)</f>
        <v>1</v>
      </c>
      <c r="C1672" s="4" t="n">
        <f aca="true">IF(RAND()&lt;C$2,1,0)</f>
        <v>0</v>
      </c>
      <c r="D1672" s="4" t="n">
        <f aca="true">IF(RAND()&lt;D$2,1,0)</f>
        <v>1</v>
      </c>
      <c r="E1672" s="7" t="n">
        <f aca="false">(E1671*$A1671+B1672)/$A1672</f>
        <v>0.270820850808868</v>
      </c>
      <c r="F1672" s="7" t="n">
        <f aca="false">(F1671*$A1671+C1672)/$A1672</f>
        <v>0.234871180347513</v>
      </c>
      <c r="G1672" s="7" t="n">
        <f aca="false">(G1671*$A1671+D1672)/$A1672</f>
        <v>0.230677052127022</v>
      </c>
      <c r="H1672" s="7" t="n">
        <f aca="false">B$2-3*$H$2/SQRT(A1672)</f>
        <v>0.218202445349908</v>
      </c>
      <c r="I1672" s="7" t="n">
        <f aca="false">$B$2+3*$H$2/SQRT($A1672)</f>
        <v>0.281797554650092</v>
      </c>
      <c r="J1672" s="7" t="n">
        <f aca="false">$B$2-2*$H$2/SQRT($A1672)</f>
        <v>0.228801630233272</v>
      </c>
      <c r="K1672" s="7" t="n">
        <f aca="false">$B$2+2*$H$2/SQRT($A1672)</f>
        <v>0.271198369766728</v>
      </c>
    </row>
    <row r="1673" customFormat="false" ht="12.75" hidden="false" customHeight="false" outlineLevel="0" collapsed="false">
      <c r="A1673" s="4" t="n">
        <v>1670</v>
      </c>
      <c r="B1673" s="4" t="n">
        <f aca="true">IF(RAND()&lt;B$2,1,0)</f>
        <v>1</v>
      </c>
      <c r="C1673" s="4" t="n">
        <f aca="true">IF(RAND()&lt;C$2,1,0)</f>
        <v>1</v>
      </c>
      <c r="D1673" s="4" t="n">
        <f aca="true">IF(RAND()&lt;D$2,1,0)</f>
        <v>0</v>
      </c>
      <c r="E1673" s="7" t="n">
        <f aca="false">(E1672*$A1672+B1673)/$A1673</f>
        <v>0.27125748502994</v>
      </c>
      <c r="F1673" s="7" t="n">
        <f aca="false">(F1672*$A1672+C1673)/$A1673</f>
        <v>0.235329341317365</v>
      </c>
      <c r="G1673" s="7" t="n">
        <f aca="false">(G1672*$A1672+D1673)/$A1673</f>
        <v>0.230538922155689</v>
      </c>
      <c r="H1673" s="7" t="n">
        <f aca="false">B$2-3*$H$2/SQRT(A1673)</f>
        <v>0.218211967001462</v>
      </c>
      <c r="I1673" s="7" t="n">
        <f aca="false">$B$2+3*$H$2/SQRT($A1673)</f>
        <v>0.281788032998538</v>
      </c>
      <c r="J1673" s="7" t="n">
        <f aca="false">$B$2-2*$H$2/SQRT($A1673)</f>
        <v>0.228807978000974</v>
      </c>
      <c r="K1673" s="7" t="n">
        <f aca="false">$B$2+2*$H$2/SQRT($A1673)</f>
        <v>0.271192021999026</v>
      </c>
    </row>
    <row r="1674" customFormat="false" ht="12.75" hidden="false" customHeight="false" outlineLevel="0" collapsed="false">
      <c r="A1674" s="4" t="n">
        <v>1671</v>
      </c>
      <c r="B1674" s="4" t="n">
        <f aca="true">IF(RAND()&lt;B$2,1,0)</f>
        <v>0</v>
      </c>
      <c r="C1674" s="4" t="n">
        <f aca="true">IF(RAND()&lt;C$2,1,0)</f>
        <v>0</v>
      </c>
      <c r="D1674" s="4" t="n">
        <f aca="true">IF(RAND()&lt;D$2,1,0)</f>
        <v>0</v>
      </c>
      <c r="E1674" s="7" t="n">
        <f aca="false">(E1673*$A1673+B1674)/$A1674</f>
        <v>0.271095152603232</v>
      </c>
      <c r="F1674" s="7" t="n">
        <f aca="false">(F1673*$A1673+C1674)/$A1674</f>
        <v>0.235188509874327</v>
      </c>
      <c r="G1674" s="7" t="n">
        <f aca="false">(G1673*$A1673+D1674)/$A1674</f>
        <v>0.230400957510473</v>
      </c>
      <c r="H1674" s="7" t="n">
        <f aca="false">B$2-3*$H$2/SQRT(A1674)</f>
        <v>0.218221480104472</v>
      </c>
      <c r="I1674" s="7" t="n">
        <f aca="false">$B$2+3*$H$2/SQRT($A1674)</f>
        <v>0.281778519895528</v>
      </c>
      <c r="J1674" s="7" t="n">
        <f aca="false">$B$2-2*$H$2/SQRT($A1674)</f>
        <v>0.228814320069648</v>
      </c>
      <c r="K1674" s="7" t="n">
        <f aca="false">$B$2+2*$H$2/SQRT($A1674)</f>
        <v>0.271185679930352</v>
      </c>
    </row>
    <row r="1675" customFormat="false" ht="12.75" hidden="false" customHeight="false" outlineLevel="0" collapsed="false">
      <c r="A1675" s="4" t="n">
        <v>1672</v>
      </c>
      <c r="B1675" s="4" t="n">
        <f aca="true">IF(RAND()&lt;B$2,1,0)</f>
        <v>0</v>
      </c>
      <c r="C1675" s="4" t="n">
        <f aca="true">IF(RAND()&lt;C$2,1,0)</f>
        <v>0</v>
      </c>
      <c r="D1675" s="4" t="n">
        <f aca="true">IF(RAND()&lt;D$2,1,0)</f>
        <v>0</v>
      </c>
      <c r="E1675" s="7" t="n">
        <f aca="false">(E1674*$A1674+B1675)/$A1675</f>
        <v>0.270933014354067</v>
      </c>
      <c r="F1675" s="7" t="n">
        <f aca="false">(F1674*$A1674+C1675)/$A1675</f>
        <v>0.235047846889952</v>
      </c>
      <c r="G1675" s="7" t="n">
        <f aca="false">(G1674*$A1674+D1675)/$A1675</f>
        <v>0.230263157894737</v>
      </c>
      <c r="H1675" s="7" t="n">
        <f aca="false">B$2-3*$H$2/SQRT(A1675)</f>
        <v>0.218230984671724</v>
      </c>
      <c r="I1675" s="7" t="n">
        <f aca="false">$B$2+3*$H$2/SQRT($A1675)</f>
        <v>0.281769015328276</v>
      </c>
      <c r="J1675" s="7" t="n">
        <f aca="false">$B$2-2*$H$2/SQRT($A1675)</f>
        <v>0.228820656447816</v>
      </c>
      <c r="K1675" s="7" t="n">
        <f aca="false">$B$2+2*$H$2/SQRT($A1675)</f>
        <v>0.271179343552184</v>
      </c>
    </row>
    <row r="1676" customFormat="false" ht="12.75" hidden="false" customHeight="false" outlineLevel="0" collapsed="false">
      <c r="A1676" s="4" t="n">
        <v>1673</v>
      </c>
      <c r="B1676" s="4" t="n">
        <f aca="true">IF(RAND()&lt;B$2,1,0)</f>
        <v>1</v>
      </c>
      <c r="C1676" s="4" t="n">
        <f aca="true">IF(RAND()&lt;C$2,1,0)</f>
        <v>0</v>
      </c>
      <c r="D1676" s="4" t="n">
        <f aca="true">IF(RAND()&lt;D$2,1,0)</f>
        <v>0</v>
      </c>
      <c r="E1676" s="7" t="n">
        <f aca="false">(E1675*$A1675+B1676)/$A1676</f>
        <v>0.271368798565452</v>
      </c>
      <c r="F1676" s="7" t="n">
        <f aca="false">(F1675*$A1675+C1676)/$A1676</f>
        <v>0.234907352062164</v>
      </c>
      <c r="G1676" s="7" t="n">
        <f aca="false">(G1675*$A1675+D1676)/$A1676</f>
        <v>0.230125523012552</v>
      </c>
      <c r="H1676" s="7" t="n">
        <f aca="false">B$2-3*$H$2/SQRT(A1676)</f>
        <v>0.218240480715974</v>
      </c>
      <c r="I1676" s="7" t="n">
        <f aca="false">$B$2+3*$H$2/SQRT($A1676)</f>
        <v>0.281759519284026</v>
      </c>
      <c r="J1676" s="7" t="n">
        <f aca="false">$B$2-2*$H$2/SQRT($A1676)</f>
        <v>0.228826987143983</v>
      </c>
      <c r="K1676" s="7" t="n">
        <f aca="false">$B$2+2*$H$2/SQRT($A1676)</f>
        <v>0.271173012856017</v>
      </c>
    </row>
    <row r="1677" customFormat="false" ht="12.75" hidden="false" customHeight="false" outlineLevel="0" collapsed="false">
      <c r="A1677" s="4" t="n">
        <v>1674</v>
      </c>
      <c r="B1677" s="4" t="n">
        <f aca="true">IF(RAND()&lt;B$2,1,0)</f>
        <v>0</v>
      </c>
      <c r="C1677" s="4" t="n">
        <f aca="true">IF(RAND()&lt;C$2,1,0)</f>
        <v>0</v>
      </c>
      <c r="D1677" s="4" t="n">
        <f aca="true">IF(RAND()&lt;D$2,1,0)</f>
        <v>0</v>
      </c>
      <c r="E1677" s="7" t="n">
        <f aca="false">(E1676*$A1676+B1677)/$A1677</f>
        <v>0.27120669056153</v>
      </c>
      <c r="F1677" s="7" t="n">
        <f aca="false">(F1676*$A1676+C1677)/$A1677</f>
        <v>0.234767025089606</v>
      </c>
      <c r="G1677" s="7" t="n">
        <f aca="false">(G1676*$A1676+D1677)/$A1677</f>
        <v>0.229988052568698</v>
      </c>
      <c r="H1677" s="7" t="n">
        <f aca="false">B$2-3*$H$2/SQRT(A1677)</f>
        <v>0.218249968249952</v>
      </c>
      <c r="I1677" s="7" t="n">
        <f aca="false">$B$2+3*$H$2/SQRT($A1677)</f>
        <v>0.281750031750048</v>
      </c>
      <c r="J1677" s="7" t="n">
        <f aca="false">$B$2-2*$H$2/SQRT($A1677)</f>
        <v>0.228833312166635</v>
      </c>
      <c r="K1677" s="7" t="n">
        <f aca="false">$B$2+2*$H$2/SQRT($A1677)</f>
        <v>0.271166687833365</v>
      </c>
    </row>
    <row r="1678" customFormat="false" ht="12.75" hidden="false" customHeight="false" outlineLevel="0" collapsed="false">
      <c r="A1678" s="4" t="n">
        <v>1675</v>
      </c>
      <c r="B1678" s="4" t="n">
        <f aca="true">IF(RAND()&lt;B$2,1,0)</f>
        <v>0</v>
      </c>
      <c r="C1678" s="4" t="n">
        <f aca="true">IF(RAND()&lt;C$2,1,0)</f>
        <v>0</v>
      </c>
      <c r="D1678" s="4" t="n">
        <f aca="true">IF(RAND()&lt;D$2,1,0)</f>
        <v>0</v>
      </c>
      <c r="E1678" s="7" t="n">
        <f aca="false">(E1677*$A1677+B1678)/$A1678</f>
        <v>0.271044776119403</v>
      </c>
      <c r="F1678" s="7" t="n">
        <f aca="false">(F1677*$A1677+C1678)/$A1678</f>
        <v>0.234626865671642</v>
      </c>
      <c r="G1678" s="7" t="n">
        <f aca="false">(G1677*$A1677+D1678)/$A1678</f>
        <v>0.229850746268657</v>
      </c>
      <c r="H1678" s="7" t="n">
        <f aca="false">B$2-3*$H$2/SQRT(A1678)</f>
        <v>0.218259447286363</v>
      </c>
      <c r="I1678" s="7" t="n">
        <f aca="false">$B$2+3*$H$2/SQRT($A1678)</f>
        <v>0.281740552713637</v>
      </c>
      <c r="J1678" s="7" t="n">
        <f aca="false">$B$2-2*$H$2/SQRT($A1678)</f>
        <v>0.228839631524242</v>
      </c>
      <c r="K1678" s="7" t="n">
        <f aca="false">$B$2+2*$H$2/SQRT($A1678)</f>
        <v>0.271160368475758</v>
      </c>
    </row>
    <row r="1679" customFormat="false" ht="12.75" hidden="false" customHeight="false" outlineLevel="0" collapsed="false">
      <c r="A1679" s="4" t="n">
        <v>1676</v>
      </c>
      <c r="B1679" s="4" t="n">
        <f aca="true">IF(RAND()&lt;B$2,1,0)</f>
        <v>0</v>
      </c>
      <c r="C1679" s="4" t="n">
        <f aca="true">IF(RAND()&lt;C$2,1,0)</f>
        <v>1</v>
      </c>
      <c r="D1679" s="4" t="n">
        <f aca="true">IF(RAND()&lt;D$2,1,0)</f>
        <v>0</v>
      </c>
      <c r="E1679" s="7" t="n">
        <f aca="false">(E1678*$A1678+B1679)/$A1679</f>
        <v>0.270883054892602</v>
      </c>
      <c r="F1679" s="7" t="n">
        <f aca="false">(F1678*$A1678+C1679)/$A1679</f>
        <v>0.23508353221957</v>
      </c>
      <c r="G1679" s="7" t="n">
        <f aca="false">(G1678*$A1678+D1679)/$A1679</f>
        <v>0.229713603818616</v>
      </c>
      <c r="H1679" s="7" t="n">
        <f aca="false">B$2-3*$H$2/SQRT(A1679)</f>
        <v>0.218268917837883</v>
      </c>
      <c r="I1679" s="7" t="n">
        <f aca="false">$B$2+3*$H$2/SQRT($A1679)</f>
        <v>0.281731082162117</v>
      </c>
      <c r="J1679" s="7" t="n">
        <f aca="false">$B$2-2*$H$2/SQRT($A1679)</f>
        <v>0.228845945225256</v>
      </c>
      <c r="K1679" s="7" t="n">
        <f aca="false">$B$2+2*$H$2/SQRT($A1679)</f>
        <v>0.271154054774744</v>
      </c>
    </row>
    <row r="1680" customFormat="false" ht="12.75" hidden="false" customHeight="false" outlineLevel="0" collapsed="false">
      <c r="A1680" s="4" t="n">
        <v>1677</v>
      </c>
      <c r="B1680" s="4" t="n">
        <f aca="true">IF(RAND()&lt;B$2,1,0)</f>
        <v>1</v>
      </c>
      <c r="C1680" s="4" t="n">
        <f aca="true">IF(RAND()&lt;C$2,1,0)</f>
        <v>0</v>
      </c>
      <c r="D1680" s="4" t="n">
        <f aca="true">IF(RAND()&lt;D$2,1,0)</f>
        <v>1</v>
      </c>
      <c r="E1680" s="7" t="n">
        <f aca="false">(E1679*$A1679+B1680)/$A1680</f>
        <v>0.271317829457365</v>
      </c>
      <c r="F1680" s="7" t="n">
        <f aca="false">(F1679*$A1679+C1680)/$A1680</f>
        <v>0.234943351222421</v>
      </c>
      <c r="G1680" s="7" t="n">
        <f aca="false">(G1679*$A1679+D1680)/$A1680</f>
        <v>0.230172927847346</v>
      </c>
      <c r="H1680" s="7" t="n">
        <f aca="false">B$2-3*$H$2/SQRT(A1680)</f>
        <v>0.218278379917164</v>
      </c>
      <c r="I1680" s="7" t="n">
        <f aca="false">$B$2+3*$H$2/SQRT($A1680)</f>
        <v>0.281721620082836</v>
      </c>
      <c r="J1680" s="7" t="n">
        <f aca="false">$B$2-2*$H$2/SQRT($A1680)</f>
        <v>0.228852253278109</v>
      </c>
      <c r="K1680" s="7" t="n">
        <f aca="false">$B$2+2*$H$2/SQRT($A1680)</f>
        <v>0.271147746721891</v>
      </c>
    </row>
    <row r="1681" customFormat="false" ht="12.75" hidden="false" customHeight="false" outlineLevel="0" collapsed="false">
      <c r="A1681" s="4" t="n">
        <v>1678</v>
      </c>
      <c r="B1681" s="4" t="n">
        <f aca="true">IF(RAND()&lt;B$2,1,0)</f>
        <v>0</v>
      </c>
      <c r="C1681" s="4" t="n">
        <f aca="true">IF(RAND()&lt;C$2,1,0)</f>
        <v>0</v>
      </c>
      <c r="D1681" s="4" t="n">
        <f aca="true">IF(RAND()&lt;D$2,1,0)</f>
        <v>0</v>
      </c>
      <c r="E1681" s="7" t="n">
        <f aca="false">(E1680*$A1680+B1681)/$A1681</f>
        <v>0.271156138259833</v>
      </c>
      <c r="F1681" s="7" t="n">
        <f aca="false">(F1680*$A1680+C1681)/$A1681</f>
        <v>0.234803337306317</v>
      </c>
      <c r="G1681" s="7" t="n">
        <f aca="false">(G1680*$A1680+D1681)/$A1681</f>
        <v>0.230035756853397</v>
      </c>
      <c r="H1681" s="7" t="n">
        <f aca="false">B$2-3*$H$2/SQRT(A1681)</f>
        <v>0.218287833536829</v>
      </c>
      <c r="I1681" s="7" t="n">
        <f aca="false">$B$2+3*$H$2/SQRT($A1681)</f>
        <v>0.281712166463171</v>
      </c>
      <c r="J1681" s="7" t="n">
        <f aca="false">$B$2-2*$H$2/SQRT($A1681)</f>
        <v>0.22885855569122</v>
      </c>
      <c r="K1681" s="7" t="n">
        <f aca="false">$B$2+2*$H$2/SQRT($A1681)</f>
        <v>0.27114144430878</v>
      </c>
    </row>
    <row r="1682" customFormat="false" ht="12.75" hidden="false" customHeight="false" outlineLevel="0" collapsed="false">
      <c r="A1682" s="4" t="n">
        <v>1679</v>
      </c>
      <c r="B1682" s="4" t="n">
        <f aca="true">IF(RAND()&lt;B$2,1,0)</f>
        <v>0</v>
      </c>
      <c r="C1682" s="4" t="n">
        <f aca="true">IF(RAND()&lt;C$2,1,0)</f>
        <v>0</v>
      </c>
      <c r="D1682" s="4" t="n">
        <f aca="true">IF(RAND()&lt;D$2,1,0)</f>
        <v>0</v>
      </c>
      <c r="E1682" s="7" t="n">
        <f aca="false">(E1681*$A1681+B1682)/$A1682</f>
        <v>0.270994639666468</v>
      </c>
      <c r="F1682" s="7" t="n">
        <f aca="false">(F1681*$A1681+C1682)/$A1682</f>
        <v>0.234663490172722</v>
      </c>
      <c r="G1682" s="7" t="n">
        <f aca="false">(G1681*$A1681+D1682)/$A1682</f>
        <v>0.229898749255509</v>
      </c>
      <c r="H1682" s="7" t="n">
        <f aca="false">B$2-3*$H$2/SQRT(A1682)</f>
        <v>0.218297278709478</v>
      </c>
      <c r="I1682" s="7" t="n">
        <f aca="false">$B$2+3*$H$2/SQRT($A1682)</f>
        <v>0.281702721290522</v>
      </c>
      <c r="J1682" s="7" t="n">
        <f aca="false">$B$2-2*$H$2/SQRT($A1682)</f>
        <v>0.228864852472985</v>
      </c>
      <c r="K1682" s="7" t="n">
        <f aca="false">$B$2+2*$H$2/SQRT($A1682)</f>
        <v>0.271135147527015</v>
      </c>
    </row>
    <row r="1683" customFormat="false" ht="12.75" hidden="false" customHeight="false" outlineLevel="0" collapsed="false">
      <c r="A1683" s="4" t="n">
        <v>1680</v>
      </c>
      <c r="B1683" s="4" t="n">
        <f aca="true">IF(RAND()&lt;B$2,1,0)</f>
        <v>1</v>
      </c>
      <c r="C1683" s="4" t="n">
        <f aca="true">IF(RAND()&lt;C$2,1,0)</f>
        <v>0</v>
      </c>
      <c r="D1683" s="4" t="n">
        <f aca="true">IF(RAND()&lt;D$2,1,0)</f>
        <v>0</v>
      </c>
      <c r="E1683" s="7" t="n">
        <f aca="false">(E1682*$A1682+B1683)/$A1683</f>
        <v>0.271428571428572</v>
      </c>
      <c r="F1683" s="7" t="n">
        <f aca="false">(F1682*$A1682+C1683)/$A1683</f>
        <v>0.23452380952381</v>
      </c>
      <c r="G1683" s="7" t="n">
        <f aca="false">(G1682*$A1682+D1683)/$A1683</f>
        <v>0.229761904761905</v>
      </c>
      <c r="H1683" s="7" t="n">
        <f aca="false">B$2-3*$H$2/SQRT(A1683)</f>
        <v>0.218306715447681</v>
      </c>
      <c r="I1683" s="7" t="n">
        <f aca="false">$B$2+3*$H$2/SQRT($A1683)</f>
        <v>0.281693284552319</v>
      </c>
      <c r="J1683" s="7" t="n">
        <f aca="false">$B$2-2*$H$2/SQRT($A1683)</f>
        <v>0.228871143631787</v>
      </c>
      <c r="K1683" s="7" t="n">
        <f aca="false">$B$2+2*$H$2/SQRT($A1683)</f>
        <v>0.271128856368213</v>
      </c>
    </row>
    <row r="1684" customFormat="false" ht="12.75" hidden="false" customHeight="false" outlineLevel="0" collapsed="false">
      <c r="A1684" s="4" t="n">
        <v>1681</v>
      </c>
      <c r="B1684" s="4" t="n">
        <f aca="true">IF(RAND()&lt;B$2,1,0)</f>
        <v>0</v>
      </c>
      <c r="C1684" s="4" t="n">
        <f aca="true">IF(RAND()&lt;C$2,1,0)</f>
        <v>1</v>
      </c>
      <c r="D1684" s="4" t="n">
        <f aca="true">IF(RAND()&lt;D$2,1,0)</f>
        <v>0</v>
      </c>
      <c r="E1684" s="7" t="n">
        <f aca="false">(E1683*$A1683+B1684)/$A1684</f>
        <v>0.271267102914932</v>
      </c>
      <c r="F1684" s="7" t="n">
        <f aca="false">(F1683*$A1683+C1684)/$A1684</f>
        <v>0.234979179060083</v>
      </c>
      <c r="G1684" s="7" t="n">
        <f aca="false">(G1683*$A1683+D1684)/$A1684</f>
        <v>0.229625223081499</v>
      </c>
      <c r="H1684" s="7" t="n">
        <f aca="false">B$2-3*$H$2/SQRT(A1684)</f>
        <v>0.218316143763984</v>
      </c>
      <c r="I1684" s="7" t="n">
        <f aca="false">$B$2+3*$H$2/SQRT($A1684)</f>
        <v>0.281683856236016</v>
      </c>
      <c r="J1684" s="7" t="n">
        <f aca="false">$B$2-2*$H$2/SQRT($A1684)</f>
        <v>0.228877429175989</v>
      </c>
      <c r="K1684" s="7" t="n">
        <f aca="false">$B$2+2*$H$2/SQRT($A1684)</f>
        <v>0.271122570824011</v>
      </c>
    </row>
    <row r="1685" customFormat="false" ht="12.75" hidden="false" customHeight="false" outlineLevel="0" collapsed="false">
      <c r="A1685" s="4" t="n">
        <v>1682</v>
      </c>
      <c r="B1685" s="4" t="n">
        <f aca="true">IF(RAND()&lt;B$2,1,0)</f>
        <v>0</v>
      </c>
      <c r="C1685" s="4" t="n">
        <f aca="true">IF(RAND()&lt;C$2,1,0)</f>
        <v>0</v>
      </c>
      <c r="D1685" s="4" t="n">
        <f aca="true">IF(RAND()&lt;D$2,1,0)</f>
        <v>0</v>
      </c>
      <c r="E1685" s="7" t="n">
        <f aca="false">(E1684*$A1684+B1685)/$A1685</f>
        <v>0.271105826397146</v>
      </c>
      <c r="F1685" s="7" t="n">
        <f aca="false">(F1684*$A1684+C1685)/$A1685</f>
        <v>0.234839476813317</v>
      </c>
      <c r="G1685" s="7" t="n">
        <f aca="false">(G1684*$A1684+D1685)/$A1685</f>
        <v>0.2294887039239</v>
      </c>
      <c r="H1685" s="7" t="n">
        <f aca="false">B$2-3*$H$2/SQRT(A1685)</f>
        <v>0.218325563670907</v>
      </c>
      <c r="I1685" s="7" t="n">
        <f aca="false">$B$2+3*$H$2/SQRT($A1685)</f>
        <v>0.281674436329093</v>
      </c>
      <c r="J1685" s="7" t="n">
        <f aca="false">$B$2-2*$H$2/SQRT($A1685)</f>
        <v>0.228883709113938</v>
      </c>
      <c r="K1685" s="7" t="n">
        <f aca="false">$B$2+2*$H$2/SQRT($A1685)</f>
        <v>0.271116290886062</v>
      </c>
    </row>
    <row r="1686" customFormat="false" ht="12.75" hidden="false" customHeight="false" outlineLevel="0" collapsed="false">
      <c r="A1686" s="4" t="n">
        <v>1683</v>
      </c>
      <c r="B1686" s="4" t="n">
        <f aca="true">IF(RAND()&lt;B$2,1,0)</f>
        <v>1</v>
      </c>
      <c r="C1686" s="4" t="n">
        <f aca="true">IF(RAND()&lt;C$2,1,0)</f>
        <v>0</v>
      </c>
      <c r="D1686" s="4" t="n">
        <f aca="true">IF(RAND()&lt;D$2,1,0)</f>
        <v>0</v>
      </c>
      <c r="E1686" s="7" t="n">
        <f aca="false">(E1685*$A1685+B1686)/$A1686</f>
        <v>0.271538918597742</v>
      </c>
      <c r="F1686" s="7" t="n">
        <f aca="false">(F1685*$A1685+C1686)/$A1686</f>
        <v>0.234699940582294</v>
      </c>
      <c r="G1686" s="7" t="n">
        <f aca="false">(G1685*$A1685+D1686)/$A1686</f>
        <v>0.229352346999406</v>
      </c>
      <c r="H1686" s="7" t="n">
        <f aca="false">B$2-3*$H$2/SQRT(A1686)</f>
        <v>0.218334975180944</v>
      </c>
      <c r="I1686" s="7" t="n">
        <f aca="false">$B$2+3*$H$2/SQRT($A1686)</f>
        <v>0.281665024819056</v>
      </c>
      <c r="J1686" s="7" t="n">
        <f aca="false">$B$2-2*$H$2/SQRT($A1686)</f>
        <v>0.228889983453963</v>
      </c>
      <c r="K1686" s="7" t="n">
        <f aca="false">$B$2+2*$H$2/SQRT($A1686)</f>
        <v>0.271110016546037</v>
      </c>
    </row>
    <row r="1687" customFormat="false" ht="12.75" hidden="false" customHeight="false" outlineLevel="0" collapsed="false">
      <c r="A1687" s="4" t="n">
        <v>1684</v>
      </c>
      <c r="B1687" s="4" t="n">
        <f aca="true">IF(RAND()&lt;B$2,1,0)</f>
        <v>0</v>
      </c>
      <c r="C1687" s="4" t="n">
        <f aca="true">IF(RAND()&lt;C$2,1,0)</f>
        <v>1</v>
      </c>
      <c r="D1687" s="4" t="n">
        <f aca="true">IF(RAND()&lt;D$2,1,0)</f>
        <v>0</v>
      </c>
      <c r="E1687" s="7" t="n">
        <f aca="false">(E1686*$A1686+B1687)/$A1687</f>
        <v>0.271377672209026</v>
      </c>
      <c r="F1687" s="7" t="n">
        <f aca="false">(F1686*$A1686+C1687)/$A1687</f>
        <v>0.235154394299287</v>
      </c>
      <c r="G1687" s="7" t="n">
        <f aca="false">(G1686*$A1686+D1687)/$A1687</f>
        <v>0.229216152019002</v>
      </c>
      <c r="H1687" s="7" t="n">
        <f aca="false">B$2-3*$H$2/SQRT(A1687)</f>
        <v>0.218344378306561</v>
      </c>
      <c r="I1687" s="7" t="n">
        <f aca="false">$B$2+3*$H$2/SQRT($A1687)</f>
        <v>0.281655621693439</v>
      </c>
      <c r="J1687" s="7" t="n">
        <f aca="false">$B$2-2*$H$2/SQRT($A1687)</f>
        <v>0.228896252204374</v>
      </c>
      <c r="K1687" s="7" t="n">
        <f aca="false">$B$2+2*$H$2/SQRT($A1687)</f>
        <v>0.271103747795626</v>
      </c>
    </row>
    <row r="1688" customFormat="false" ht="12.75" hidden="false" customHeight="false" outlineLevel="0" collapsed="false">
      <c r="A1688" s="4" t="n">
        <v>1685</v>
      </c>
      <c r="B1688" s="4" t="n">
        <f aca="true">IF(RAND()&lt;B$2,1,0)</f>
        <v>0</v>
      </c>
      <c r="C1688" s="4" t="n">
        <f aca="true">IF(RAND()&lt;C$2,1,0)</f>
        <v>1</v>
      </c>
      <c r="D1688" s="4" t="n">
        <f aca="true">IF(RAND()&lt;D$2,1,0)</f>
        <v>0</v>
      </c>
      <c r="E1688" s="7" t="n">
        <f aca="false">(E1687*$A1687+B1688)/$A1688</f>
        <v>0.271216617210683</v>
      </c>
      <c r="F1688" s="7" t="n">
        <f aca="false">(F1687*$A1687+C1688)/$A1688</f>
        <v>0.235608308605341</v>
      </c>
      <c r="G1688" s="7" t="n">
        <f aca="false">(G1687*$A1687+D1688)/$A1688</f>
        <v>0.229080118694362</v>
      </c>
      <c r="H1688" s="7" t="n">
        <f aca="false">B$2-3*$H$2/SQRT(A1688)</f>
        <v>0.218353773060202</v>
      </c>
      <c r="I1688" s="7" t="n">
        <f aca="false">$B$2+3*$H$2/SQRT($A1688)</f>
        <v>0.281646226939798</v>
      </c>
      <c r="J1688" s="7" t="n">
        <f aca="false">$B$2-2*$H$2/SQRT($A1688)</f>
        <v>0.228902515373468</v>
      </c>
      <c r="K1688" s="7" t="n">
        <f aca="false">$B$2+2*$H$2/SQRT($A1688)</f>
        <v>0.271097484626532</v>
      </c>
    </row>
    <row r="1689" customFormat="false" ht="12.75" hidden="false" customHeight="false" outlineLevel="0" collapsed="false">
      <c r="A1689" s="4" t="n">
        <v>1686</v>
      </c>
      <c r="B1689" s="4" t="n">
        <f aca="true">IF(RAND()&lt;B$2,1,0)</f>
        <v>0</v>
      </c>
      <c r="C1689" s="4" t="n">
        <f aca="true">IF(RAND()&lt;C$2,1,0)</f>
        <v>0</v>
      </c>
      <c r="D1689" s="4" t="n">
        <f aca="true">IF(RAND()&lt;D$2,1,0)</f>
        <v>1</v>
      </c>
      <c r="E1689" s="7" t="n">
        <f aca="false">(E1688*$A1688+B1689)/$A1689</f>
        <v>0.271055753262159</v>
      </c>
      <c r="F1689" s="7" t="n">
        <f aca="false">(F1688*$A1688+C1689)/$A1689</f>
        <v>0.235468564650059</v>
      </c>
      <c r="G1689" s="7" t="n">
        <f aca="false">(G1688*$A1688+D1689)/$A1689</f>
        <v>0.229537366548043</v>
      </c>
      <c r="H1689" s="7" t="n">
        <f aca="false">B$2-3*$H$2/SQRT(A1689)</f>
        <v>0.21836315945428</v>
      </c>
      <c r="I1689" s="7" t="n">
        <f aca="false">$B$2+3*$H$2/SQRT($A1689)</f>
        <v>0.28163684054572</v>
      </c>
      <c r="J1689" s="7" t="n">
        <f aca="false">$B$2-2*$H$2/SQRT($A1689)</f>
        <v>0.22890877296952</v>
      </c>
      <c r="K1689" s="7" t="n">
        <f aca="false">$B$2+2*$H$2/SQRT($A1689)</f>
        <v>0.27109122703048</v>
      </c>
    </row>
    <row r="1690" customFormat="false" ht="12.75" hidden="false" customHeight="false" outlineLevel="0" collapsed="false">
      <c r="A1690" s="4" t="n">
        <v>1687</v>
      </c>
      <c r="B1690" s="4" t="n">
        <f aca="true">IF(RAND()&lt;B$2,1,0)</f>
        <v>1</v>
      </c>
      <c r="C1690" s="4" t="n">
        <f aca="true">IF(RAND()&lt;C$2,1,0)</f>
        <v>0</v>
      </c>
      <c r="D1690" s="4" t="n">
        <f aca="true">IF(RAND()&lt;D$2,1,0)</f>
        <v>0</v>
      </c>
      <c r="E1690" s="7" t="n">
        <f aca="false">(E1689*$A1689+B1690)/$A1690</f>
        <v>0.271487848251334</v>
      </c>
      <c r="F1690" s="7" t="n">
        <f aca="false">(F1689*$A1689+C1690)/$A1690</f>
        <v>0.235328986366331</v>
      </c>
      <c r="G1690" s="7" t="n">
        <f aca="false">(G1689*$A1689+D1690)/$A1690</f>
        <v>0.229401304090101</v>
      </c>
      <c r="H1690" s="7" t="n">
        <f aca="false">B$2-3*$H$2/SQRT(A1690)</f>
        <v>0.218372537501187</v>
      </c>
      <c r="I1690" s="7" t="n">
        <f aca="false">$B$2+3*$H$2/SQRT($A1690)</f>
        <v>0.281627462498813</v>
      </c>
      <c r="J1690" s="7" t="n">
        <f aca="false">$B$2-2*$H$2/SQRT($A1690)</f>
        <v>0.228915025000791</v>
      </c>
      <c r="K1690" s="7" t="n">
        <f aca="false">$B$2+2*$H$2/SQRT($A1690)</f>
        <v>0.271084974999209</v>
      </c>
    </row>
    <row r="1691" customFormat="false" ht="12.75" hidden="false" customHeight="false" outlineLevel="0" collapsed="false">
      <c r="A1691" s="4" t="n">
        <v>1688</v>
      </c>
      <c r="B1691" s="4" t="n">
        <f aca="true">IF(RAND()&lt;B$2,1,0)</f>
        <v>1</v>
      </c>
      <c r="C1691" s="4" t="n">
        <f aca="true">IF(RAND()&lt;C$2,1,0)</f>
        <v>1</v>
      </c>
      <c r="D1691" s="4" t="n">
        <f aca="true">IF(RAND()&lt;D$2,1,0)</f>
        <v>0</v>
      </c>
      <c r="E1691" s="7" t="n">
        <f aca="false">(E1690*$A1690+B1691)/$A1691</f>
        <v>0.271919431279621</v>
      </c>
      <c r="F1691" s="7" t="n">
        <f aca="false">(F1690*$A1690+C1691)/$A1691</f>
        <v>0.235781990521327</v>
      </c>
      <c r="G1691" s="7" t="n">
        <f aca="false">(G1690*$A1690+D1691)/$A1691</f>
        <v>0.229265402843602</v>
      </c>
      <c r="H1691" s="7" t="n">
        <f aca="false">B$2-3*$H$2/SQRT(A1691)</f>
        <v>0.218381907213287</v>
      </c>
      <c r="I1691" s="7" t="n">
        <f aca="false">$B$2+3*$H$2/SQRT($A1691)</f>
        <v>0.281618092786713</v>
      </c>
      <c r="J1691" s="7" t="n">
        <f aca="false">$B$2-2*$H$2/SQRT($A1691)</f>
        <v>0.228921271475525</v>
      </c>
      <c r="K1691" s="7" t="n">
        <f aca="false">$B$2+2*$H$2/SQRT($A1691)</f>
        <v>0.271078728524475</v>
      </c>
    </row>
    <row r="1692" customFormat="false" ht="12.75" hidden="false" customHeight="false" outlineLevel="0" collapsed="false">
      <c r="A1692" s="4" t="n">
        <v>1689</v>
      </c>
      <c r="B1692" s="4" t="n">
        <f aca="true">IF(RAND()&lt;B$2,1,0)</f>
        <v>1</v>
      </c>
      <c r="C1692" s="4" t="n">
        <f aca="true">IF(RAND()&lt;C$2,1,0)</f>
        <v>1</v>
      </c>
      <c r="D1692" s="4" t="n">
        <f aca="true">IF(RAND()&lt;D$2,1,0)</f>
        <v>0</v>
      </c>
      <c r="E1692" s="7" t="n">
        <f aca="false">(E1691*$A1691+B1692)/$A1692</f>
        <v>0.272350503256365</v>
      </c>
      <c r="F1692" s="7" t="n">
        <f aca="false">(F1691*$A1691+C1692)/$A1692</f>
        <v>0.236234458259325</v>
      </c>
      <c r="G1692" s="7" t="n">
        <f aca="false">(G1691*$A1691+D1692)/$A1692</f>
        <v>0.229129662522203</v>
      </c>
      <c r="H1692" s="7" t="n">
        <f aca="false">B$2-3*$H$2/SQRT(A1692)</f>
        <v>0.218391268602918</v>
      </c>
      <c r="I1692" s="7" t="n">
        <f aca="false">$B$2+3*$H$2/SQRT($A1692)</f>
        <v>0.281608731397082</v>
      </c>
      <c r="J1692" s="7" t="n">
        <f aca="false">$B$2-2*$H$2/SQRT($A1692)</f>
        <v>0.228927512401946</v>
      </c>
      <c r="K1692" s="7" t="n">
        <f aca="false">$B$2+2*$H$2/SQRT($A1692)</f>
        <v>0.271072487598054</v>
      </c>
    </row>
    <row r="1693" customFormat="false" ht="12.75" hidden="false" customHeight="false" outlineLevel="0" collapsed="false">
      <c r="A1693" s="4" t="n">
        <v>1690</v>
      </c>
      <c r="B1693" s="4" t="n">
        <f aca="true">IF(RAND()&lt;B$2,1,0)</f>
        <v>0</v>
      </c>
      <c r="C1693" s="4" t="n">
        <f aca="true">IF(RAND()&lt;C$2,1,0)</f>
        <v>0</v>
      </c>
      <c r="D1693" s="4" t="n">
        <f aca="true">IF(RAND()&lt;D$2,1,0)</f>
        <v>0</v>
      </c>
      <c r="E1693" s="7" t="n">
        <f aca="false">(E1692*$A1692+B1693)/$A1693</f>
        <v>0.272189349112426</v>
      </c>
      <c r="F1693" s="7" t="n">
        <f aca="false">(F1692*$A1692+C1693)/$A1693</f>
        <v>0.236094674556213</v>
      </c>
      <c r="G1693" s="7" t="n">
        <f aca="false">(G1692*$A1692+D1693)/$A1693</f>
        <v>0.228994082840237</v>
      </c>
      <c r="H1693" s="7" t="n">
        <f aca="false">B$2-3*$H$2/SQRT(A1693)</f>
        <v>0.218400621682394</v>
      </c>
      <c r="I1693" s="7" t="n">
        <f aca="false">$B$2+3*$H$2/SQRT($A1693)</f>
        <v>0.281599378317606</v>
      </c>
      <c r="J1693" s="7" t="n">
        <f aca="false">$B$2-2*$H$2/SQRT($A1693)</f>
        <v>0.228933747788263</v>
      </c>
      <c r="K1693" s="7" t="n">
        <f aca="false">$B$2+2*$H$2/SQRT($A1693)</f>
        <v>0.271066252211737</v>
      </c>
    </row>
    <row r="1694" customFormat="false" ht="12.75" hidden="false" customHeight="false" outlineLevel="0" collapsed="false">
      <c r="A1694" s="4" t="n">
        <v>1691</v>
      </c>
      <c r="B1694" s="4" t="n">
        <f aca="true">IF(RAND()&lt;B$2,1,0)</f>
        <v>1</v>
      </c>
      <c r="C1694" s="4" t="n">
        <f aca="true">IF(RAND()&lt;C$2,1,0)</f>
        <v>0</v>
      </c>
      <c r="D1694" s="4" t="n">
        <f aca="true">IF(RAND()&lt;D$2,1,0)</f>
        <v>1</v>
      </c>
      <c r="E1694" s="7" t="n">
        <f aca="false">(E1693*$A1693+B1694)/$A1694</f>
        <v>0.272619751626257</v>
      </c>
      <c r="F1694" s="7" t="n">
        <f aca="false">(F1693*$A1693+C1694)/$A1694</f>
        <v>0.235955056179775</v>
      </c>
      <c r="G1694" s="7" t="n">
        <f aca="false">(G1693*$A1693+D1694)/$A1694</f>
        <v>0.229450029568303</v>
      </c>
      <c r="H1694" s="7" t="n">
        <f aca="false">B$2-3*$H$2/SQRT(A1694)</f>
        <v>0.218409966464003</v>
      </c>
      <c r="I1694" s="7" t="n">
        <f aca="false">$B$2+3*$H$2/SQRT($A1694)</f>
        <v>0.281590033535997</v>
      </c>
      <c r="J1694" s="7" t="n">
        <f aca="false">$B$2-2*$H$2/SQRT($A1694)</f>
        <v>0.228939977642668</v>
      </c>
      <c r="K1694" s="7" t="n">
        <f aca="false">$B$2+2*$H$2/SQRT($A1694)</f>
        <v>0.271060022357332</v>
      </c>
    </row>
    <row r="1695" customFormat="false" ht="12.75" hidden="false" customHeight="false" outlineLevel="0" collapsed="false">
      <c r="A1695" s="4" t="n">
        <v>1692</v>
      </c>
      <c r="B1695" s="4" t="n">
        <f aca="true">IF(RAND()&lt;B$2,1,0)</f>
        <v>0</v>
      </c>
      <c r="C1695" s="4" t="n">
        <f aca="true">IF(RAND()&lt;C$2,1,0)</f>
        <v>0</v>
      </c>
      <c r="D1695" s="4" t="n">
        <f aca="true">IF(RAND()&lt;D$2,1,0)</f>
        <v>1</v>
      </c>
      <c r="E1695" s="7" t="n">
        <f aca="false">(E1694*$A1694+B1695)/$A1695</f>
        <v>0.272458628841608</v>
      </c>
      <c r="F1695" s="7" t="n">
        <f aca="false">(F1694*$A1694+C1695)/$A1695</f>
        <v>0.235815602836879</v>
      </c>
      <c r="G1695" s="7" t="n">
        <f aca="false">(G1694*$A1694+D1695)/$A1695</f>
        <v>0.229905437352246</v>
      </c>
      <c r="H1695" s="7" t="n">
        <f aca="false">B$2-3*$H$2/SQRT(A1695)</f>
        <v>0.218419302960006</v>
      </c>
      <c r="I1695" s="7" t="n">
        <f aca="false">$B$2+3*$H$2/SQRT($A1695)</f>
        <v>0.281580697039994</v>
      </c>
      <c r="J1695" s="7" t="n">
        <f aca="false">$B$2-2*$H$2/SQRT($A1695)</f>
        <v>0.228946201973337</v>
      </c>
      <c r="K1695" s="7" t="n">
        <f aca="false">$B$2+2*$H$2/SQRT($A1695)</f>
        <v>0.271053798026663</v>
      </c>
    </row>
    <row r="1696" customFormat="false" ht="12.75" hidden="false" customHeight="false" outlineLevel="0" collapsed="false">
      <c r="A1696" s="4" t="n">
        <v>1693</v>
      </c>
      <c r="B1696" s="4" t="n">
        <f aca="true">IF(RAND()&lt;B$2,1,0)</f>
        <v>0</v>
      </c>
      <c r="C1696" s="4" t="n">
        <f aca="true">IF(RAND()&lt;C$2,1,0)</f>
        <v>0</v>
      </c>
      <c r="D1696" s="4" t="n">
        <f aca="true">IF(RAND()&lt;D$2,1,0)</f>
        <v>1</v>
      </c>
      <c r="E1696" s="7" t="n">
        <f aca="false">(E1695*$A1695+B1696)/$A1696</f>
        <v>0.272297696396929</v>
      </c>
      <c r="F1696" s="7" t="n">
        <f aca="false">(F1695*$A1695+C1696)/$A1696</f>
        <v>0.235676314235086</v>
      </c>
      <c r="G1696" s="7" t="n">
        <f aca="false">(G1695*$A1695+D1696)/$A1696</f>
        <v>0.230360307147076</v>
      </c>
      <c r="H1696" s="7" t="n">
        <f aca="false">B$2-3*$H$2/SQRT(A1696)</f>
        <v>0.21842863118264</v>
      </c>
      <c r="I1696" s="7" t="n">
        <f aca="false">$B$2+3*$H$2/SQRT($A1696)</f>
        <v>0.28157136881736</v>
      </c>
      <c r="J1696" s="7" t="n">
        <f aca="false">$B$2-2*$H$2/SQRT($A1696)</f>
        <v>0.228952420788427</v>
      </c>
      <c r="K1696" s="7" t="n">
        <f aca="false">$B$2+2*$H$2/SQRT($A1696)</f>
        <v>0.271047579211573</v>
      </c>
    </row>
    <row r="1697" customFormat="false" ht="12.75" hidden="false" customHeight="false" outlineLevel="0" collapsed="false">
      <c r="A1697" s="4" t="n">
        <v>1694</v>
      </c>
      <c r="B1697" s="4" t="n">
        <f aca="true">IF(RAND()&lt;B$2,1,0)</f>
        <v>1</v>
      </c>
      <c r="C1697" s="4" t="n">
        <f aca="true">IF(RAND()&lt;C$2,1,0)</f>
        <v>1</v>
      </c>
      <c r="D1697" s="4" t="n">
        <f aca="true">IF(RAND()&lt;D$2,1,0)</f>
        <v>1</v>
      </c>
      <c r="E1697" s="7" t="n">
        <f aca="false">(E1696*$A1696+B1697)/$A1697</f>
        <v>0.272727272727273</v>
      </c>
      <c r="F1697" s="7" t="n">
        <f aca="false">(F1696*$A1696+C1697)/$A1697</f>
        <v>0.236127508854782</v>
      </c>
      <c r="G1697" s="7" t="n">
        <f aca="false">(G1696*$A1696+D1697)/$A1697</f>
        <v>0.230814639905549</v>
      </c>
      <c r="H1697" s="7" t="n">
        <f aca="false">B$2-3*$H$2/SQRT(A1697)</f>
        <v>0.218437951144118</v>
      </c>
      <c r="I1697" s="7" t="n">
        <f aca="false">$B$2+3*$H$2/SQRT($A1697)</f>
        <v>0.281562048855882</v>
      </c>
      <c r="J1697" s="7" t="n">
        <f aca="false">$B$2-2*$H$2/SQRT($A1697)</f>
        <v>0.228958634096078</v>
      </c>
      <c r="K1697" s="7" t="n">
        <f aca="false">$B$2+2*$H$2/SQRT($A1697)</f>
        <v>0.271041365903922</v>
      </c>
    </row>
    <row r="1698" customFormat="false" ht="12.75" hidden="false" customHeight="false" outlineLevel="0" collapsed="false">
      <c r="A1698" s="4" t="n">
        <v>1695</v>
      </c>
      <c r="B1698" s="4" t="n">
        <f aca="true">IF(RAND()&lt;B$2,1,0)</f>
        <v>0</v>
      </c>
      <c r="C1698" s="4" t="n">
        <f aca="true">IF(RAND()&lt;C$2,1,0)</f>
        <v>0</v>
      </c>
      <c r="D1698" s="4" t="n">
        <f aca="true">IF(RAND()&lt;D$2,1,0)</f>
        <v>0</v>
      </c>
      <c r="E1698" s="7" t="n">
        <f aca="false">(E1697*$A1697+B1698)/$A1698</f>
        <v>0.272566371681416</v>
      </c>
      <c r="F1698" s="7" t="n">
        <f aca="false">(F1697*$A1697+C1698)/$A1698</f>
        <v>0.23598820058997</v>
      </c>
      <c r="G1698" s="7" t="n">
        <f aca="false">(G1697*$A1697+D1698)/$A1698</f>
        <v>0.230678466076696</v>
      </c>
      <c r="H1698" s="7" t="n">
        <f aca="false">B$2-3*$H$2/SQRT(A1698)</f>
        <v>0.218447262856625</v>
      </c>
      <c r="I1698" s="7" t="n">
        <f aca="false">$B$2+3*$H$2/SQRT($A1698)</f>
        <v>0.281552737143375</v>
      </c>
      <c r="J1698" s="7" t="n">
        <f aca="false">$B$2-2*$H$2/SQRT($A1698)</f>
        <v>0.228964841904416</v>
      </c>
      <c r="K1698" s="7" t="n">
        <f aca="false">$B$2+2*$H$2/SQRT($A1698)</f>
        <v>0.271035158095584</v>
      </c>
    </row>
    <row r="1699" customFormat="false" ht="12.75" hidden="false" customHeight="false" outlineLevel="0" collapsed="false">
      <c r="A1699" s="4" t="n">
        <v>1696</v>
      </c>
      <c r="B1699" s="4" t="n">
        <f aca="true">IF(RAND()&lt;B$2,1,0)</f>
        <v>1</v>
      </c>
      <c r="C1699" s="4" t="n">
        <f aca="true">IF(RAND()&lt;C$2,1,0)</f>
        <v>0</v>
      </c>
      <c r="D1699" s="4" t="n">
        <f aca="true">IF(RAND()&lt;D$2,1,0)</f>
        <v>0</v>
      </c>
      <c r="E1699" s="7" t="n">
        <f aca="false">(E1698*$A1698+B1699)/$A1699</f>
        <v>0.272995283018868</v>
      </c>
      <c r="F1699" s="7" t="n">
        <f aca="false">(F1698*$A1698+C1699)/$A1699</f>
        <v>0.235849056603774</v>
      </c>
      <c r="G1699" s="7" t="n">
        <f aca="false">(G1698*$A1698+D1699)/$A1699</f>
        <v>0.230542452830189</v>
      </c>
      <c r="H1699" s="7" t="n">
        <f aca="false">B$2-3*$H$2/SQRT(A1699)</f>
        <v>0.218456566332323</v>
      </c>
      <c r="I1699" s="7" t="n">
        <f aca="false">$B$2+3*$H$2/SQRT($A1699)</f>
        <v>0.281543433667678</v>
      </c>
      <c r="J1699" s="7" t="n">
        <f aca="false">$B$2-2*$H$2/SQRT($A1699)</f>
        <v>0.228971044221548</v>
      </c>
      <c r="K1699" s="7" t="n">
        <f aca="false">$B$2+2*$H$2/SQRT($A1699)</f>
        <v>0.271028955778452</v>
      </c>
    </row>
    <row r="1700" customFormat="false" ht="12.75" hidden="false" customHeight="false" outlineLevel="0" collapsed="false">
      <c r="A1700" s="4" t="n">
        <v>1697</v>
      </c>
      <c r="B1700" s="4" t="n">
        <f aca="true">IF(RAND()&lt;B$2,1,0)</f>
        <v>0</v>
      </c>
      <c r="C1700" s="4" t="n">
        <f aca="true">IF(RAND()&lt;C$2,1,0)</f>
        <v>0</v>
      </c>
      <c r="D1700" s="4" t="n">
        <f aca="true">IF(RAND()&lt;D$2,1,0)</f>
        <v>0</v>
      </c>
      <c r="E1700" s="7" t="n">
        <f aca="false">(E1699*$A1699+B1700)/$A1700</f>
        <v>0.272834413671185</v>
      </c>
      <c r="F1700" s="7" t="n">
        <f aca="false">(F1699*$A1699+C1700)/$A1700</f>
        <v>0.235710076605775</v>
      </c>
      <c r="G1700" s="7" t="n">
        <f aca="false">(G1699*$A1699+D1700)/$A1700</f>
        <v>0.230406599882145</v>
      </c>
      <c r="H1700" s="7" t="n">
        <f aca="false">B$2-3*$H$2/SQRT(A1700)</f>
        <v>0.218465861583347</v>
      </c>
      <c r="I1700" s="7" t="n">
        <f aca="false">$B$2+3*$H$2/SQRT($A1700)</f>
        <v>0.281534138416653</v>
      </c>
      <c r="J1700" s="7" t="n">
        <f aca="false">$B$2-2*$H$2/SQRT($A1700)</f>
        <v>0.228977241055565</v>
      </c>
      <c r="K1700" s="7" t="n">
        <f aca="false">$B$2+2*$H$2/SQRT($A1700)</f>
        <v>0.271022758944435</v>
      </c>
    </row>
    <row r="1701" customFormat="false" ht="12.75" hidden="false" customHeight="false" outlineLevel="0" collapsed="false">
      <c r="A1701" s="4" t="n">
        <v>1698</v>
      </c>
      <c r="B1701" s="4" t="n">
        <f aca="true">IF(RAND()&lt;B$2,1,0)</f>
        <v>0</v>
      </c>
      <c r="C1701" s="4" t="n">
        <f aca="true">IF(RAND()&lt;C$2,1,0)</f>
        <v>1</v>
      </c>
      <c r="D1701" s="4" t="n">
        <f aca="true">IF(RAND()&lt;D$2,1,0)</f>
        <v>0</v>
      </c>
      <c r="E1701" s="7" t="n">
        <f aca="false">(E1700*$A1700+B1701)/$A1701</f>
        <v>0.272673733804476</v>
      </c>
      <c r="F1701" s="7" t="n">
        <f aca="false">(F1700*$A1700+C1701)/$A1701</f>
        <v>0.236160188457008</v>
      </c>
      <c r="G1701" s="7" t="n">
        <f aca="false">(G1700*$A1700+D1701)/$A1701</f>
        <v>0.230270906949352</v>
      </c>
      <c r="H1701" s="7" t="n">
        <f aca="false">B$2-3*$H$2/SQRT(A1701)</f>
        <v>0.21847514862181</v>
      </c>
      <c r="I1701" s="7" t="n">
        <f aca="false">$B$2+3*$H$2/SQRT($A1701)</f>
        <v>0.28152485137819</v>
      </c>
      <c r="J1701" s="7" t="n">
        <f aca="false">$B$2-2*$H$2/SQRT($A1701)</f>
        <v>0.22898343241454</v>
      </c>
      <c r="K1701" s="7" t="n">
        <f aca="false">$B$2+2*$H$2/SQRT($A1701)</f>
        <v>0.27101656758546</v>
      </c>
    </row>
    <row r="1702" customFormat="false" ht="12.75" hidden="false" customHeight="false" outlineLevel="0" collapsed="false">
      <c r="A1702" s="4" t="n">
        <v>1699</v>
      </c>
      <c r="B1702" s="4" t="n">
        <f aca="true">IF(RAND()&lt;B$2,1,0)</f>
        <v>0</v>
      </c>
      <c r="C1702" s="4" t="n">
        <f aca="true">IF(RAND()&lt;C$2,1,0)</f>
        <v>0</v>
      </c>
      <c r="D1702" s="4" t="n">
        <f aca="true">IF(RAND()&lt;D$2,1,0)</f>
        <v>0</v>
      </c>
      <c r="E1702" s="7" t="n">
        <f aca="false">(E1701*$A1701+B1702)/$A1702</f>
        <v>0.272513243084167</v>
      </c>
      <c r="F1702" s="7" t="n">
        <f aca="false">(F1701*$A1701+C1702)/$A1702</f>
        <v>0.236021188934667</v>
      </c>
      <c r="G1702" s="7" t="n">
        <f aca="false">(G1701*$A1701+D1702)/$A1702</f>
        <v>0.230135373749264</v>
      </c>
      <c r="H1702" s="7" t="n">
        <f aca="false">B$2-3*$H$2/SQRT(A1702)</f>
        <v>0.218484427459797</v>
      </c>
      <c r="I1702" s="7" t="n">
        <f aca="false">$B$2+3*$H$2/SQRT($A1702)</f>
        <v>0.281515572540203</v>
      </c>
      <c r="J1702" s="7" t="n">
        <f aca="false">$B$2-2*$H$2/SQRT($A1702)</f>
        <v>0.228989618306531</v>
      </c>
      <c r="K1702" s="7" t="n">
        <f aca="false">$B$2+2*$H$2/SQRT($A1702)</f>
        <v>0.271010381693469</v>
      </c>
    </row>
    <row r="1703" customFormat="false" ht="12.75" hidden="false" customHeight="false" outlineLevel="0" collapsed="false">
      <c r="A1703" s="4" t="n">
        <v>1700</v>
      </c>
      <c r="B1703" s="4" t="n">
        <f aca="true">IF(RAND()&lt;B$2,1,0)</f>
        <v>1</v>
      </c>
      <c r="C1703" s="4" t="n">
        <f aca="true">IF(RAND()&lt;C$2,1,0)</f>
        <v>0</v>
      </c>
      <c r="D1703" s="4" t="n">
        <f aca="true">IF(RAND()&lt;D$2,1,0)</f>
        <v>0</v>
      </c>
      <c r="E1703" s="7" t="n">
        <f aca="false">(E1702*$A1702+B1703)/$A1703</f>
        <v>0.272941176470588</v>
      </c>
      <c r="F1703" s="7" t="n">
        <f aca="false">(F1702*$A1702+C1703)/$A1703</f>
        <v>0.235882352941176</v>
      </c>
      <c r="G1703" s="7" t="n">
        <f aca="false">(G1702*$A1702+D1703)/$A1703</f>
        <v>0.23</v>
      </c>
      <c r="H1703" s="7" t="n">
        <f aca="false">B$2-3*$H$2/SQRT(A1703)</f>
        <v>0.21849369810937</v>
      </c>
      <c r="I1703" s="7" t="n">
        <f aca="false">$B$2+3*$H$2/SQRT($A1703)</f>
        <v>0.28150630189063</v>
      </c>
      <c r="J1703" s="7" t="n">
        <f aca="false">$B$2-2*$H$2/SQRT($A1703)</f>
        <v>0.22899579873958</v>
      </c>
      <c r="K1703" s="7" t="n">
        <f aca="false">$B$2+2*$H$2/SQRT($A1703)</f>
        <v>0.27100420126042</v>
      </c>
    </row>
    <row r="1704" customFormat="false" ht="12.75" hidden="false" customHeight="false" outlineLevel="0" collapsed="false">
      <c r="A1704" s="4" t="n">
        <v>1701</v>
      </c>
      <c r="B1704" s="4" t="n">
        <f aca="true">IF(RAND()&lt;B$2,1,0)</f>
        <v>0</v>
      </c>
      <c r="C1704" s="4" t="n">
        <f aca="true">IF(RAND()&lt;C$2,1,0)</f>
        <v>0</v>
      </c>
      <c r="D1704" s="4" t="n">
        <f aca="true">IF(RAND()&lt;D$2,1,0)</f>
        <v>1</v>
      </c>
      <c r="E1704" s="7" t="n">
        <f aca="false">(E1703*$A1703+B1704)/$A1704</f>
        <v>0.272780717225162</v>
      </c>
      <c r="F1704" s="7" t="n">
        <f aca="false">(F1703*$A1703+C1704)/$A1704</f>
        <v>0.235743680188125</v>
      </c>
      <c r="G1704" s="7" t="n">
        <f aca="false">(G1703*$A1703+D1704)/$A1704</f>
        <v>0.230452674897119</v>
      </c>
      <c r="H1704" s="7" t="n">
        <f aca="false">B$2-3*$H$2/SQRT(A1704)</f>
        <v>0.218502960582564</v>
      </c>
      <c r="I1704" s="7" t="n">
        <f aca="false">$B$2+3*$H$2/SQRT($A1704)</f>
        <v>0.281497039417436</v>
      </c>
      <c r="J1704" s="7" t="n">
        <f aca="false">$B$2-2*$H$2/SQRT($A1704)</f>
        <v>0.22900197372171</v>
      </c>
      <c r="K1704" s="7" t="n">
        <f aca="false">$B$2+2*$H$2/SQRT($A1704)</f>
        <v>0.27099802627829</v>
      </c>
    </row>
    <row r="1705" customFormat="false" ht="12.75" hidden="false" customHeight="false" outlineLevel="0" collapsed="false">
      <c r="A1705" s="4" t="n">
        <v>1702</v>
      </c>
      <c r="B1705" s="4" t="n">
        <f aca="true">IF(RAND()&lt;B$2,1,0)</f>
        <v>0</v>
      </c>
      <c r="C1705" s="4" t="n">
        <f aca="true">IF(RAND()&lt;C$2,1,0)</f>
        <v>0</v>
      </c>
      <c r="D1705" s="4" t="n">
        <f aca="true">IF(RAND()&lt;D$2,1,0)</f>
        <v>1</v>
      </c>
      <c r="E1705" s="7" t="n">
        <f aca="false">(E1704*$A1704+B1705)/$A1705</f>
        <v>0.27262044653349</v>
      </c>
      <c r="F1705" s="7" t="n">
        <f aca="false">(F1704*$A1704+C1705)/$A1705</f>
        <v>0.235605170387779</v>
      </c>
      <c r="G1705" s="7" t="n">
        <f aca="false">(G1704*$A1704+D1705)/$A1705</f>
        <v>0.23090481786134</v>
      </c>
      <c r="H1705" s="7" t="n">
        <f aca="false">B$2-3*$H$2/SQRT(A1705)</f>
        <v>0.218512214891393</v>
      </c>
      <c r="I1705" s="7" t="n">
        <f aca="false">$B$2+3*$H$2/SQRT($A1705)</f>
        <v>0.281487785108607</v>
      </c>
      <c r="J1705" s="7" t="n">
        <f aca="false">$B$2-2*$H$2/SQRT($A1705)</f>
        <v>0.229008143260929</v>
      </c>
      <c r="K1705" s="7" t="n">
        <f aca="false">$B$2+2*$H$2/SQRT($A1705)</f>
        <v>0.270991856739072</v>
      </c>
    </row>
    <row r="1706" customFormat="false" ht="12.75" hidden="false" customHeight="false" outlineLevel="0" collapsed="false">
      <c r="A1706" s="4" t="n">
        <v>1703</v>
      </c>
      <c r="B1706" s="4" t="n">
        <f aca="true">IF(RAND()&lt;B$2,1,0)</f>
        <v>0</v>
      </c>
      <c r="C1706" s="4" t="n">
        <f aca="true">IF(RAND()&lt;C$2,1,0)</f>
        <v>0</v>
      </c>
      <c r="D1706" s="4" t="n">
        <f aca="true">IF(RAND()&lt;D$2,1,0)</f>
        <v>0</v>
      </c>
      <c r="E1706" s="7" t="n">
        <f aca="false">(E1705*$A1705+B1706)/$A1706</f>
        <v>0.272460364063417</v>
      </c>
      <c r="F1706" s="7" t="n">
        <f aca="false">(F1705*$A1705+C1706)/$A1706</f>
        <v>0.235466823253083</v>
      </c>
      <c r="G1706" s="7" t="n">
        <f aca="false">(G1705*$A1705+D1706)/$A1706</f>
        <v>0.230769230769231</v>
      </c>
      <c r="H1706" s="7" t="n">
        <f aca="false">B$2-3*$H$2/SQRT(A1706)</f>
        <v>0.218521461047842</v>
      </c>
      <c r="I1706" s="7" t="n">
        <f aca="false">$B$2+3*$H$2/SQRT($A1706)</f>
        <v>0.281478538952158</v>
      </c>
      <c r="J1706" s="7" t="n">
        <f aca="false">$B$2-2*$H$2/SQRT($A1706)</f>
        <v>0.229014307365228</v>
      </c>
      <c r="K1706" s="7" t="n">
        <f aca="false">$B$2+2*$H$2/SQRT($A1706)</f>
        <v>0.270985692634772</v>
      </c>
    </row>
    <row r="1707" customFormat="false" ht="12.75" hidden="false" customHeight="false" outlineLevel="0" collapsed="false">
      <c r="A1707" s="4" t="n">
        <v>1704</v>
      </c>
      <c r="B1707" s="4" t="n">
        <f aca="true">IF(RAND()&lt;B$2,1,0)</f>
        <v>0</v>
      </c>
      <c r="C1707" s="4" t="n">
        <f aca="true">IF(RAND()&lt;C$2,1,0)</f>
        <v>0</v>
      </c>
      <c r="D1707" s="4" t="n">
        <f aca="true">IF(RAND()&lt;D$2,1,0)</f>
        <v>1</v>
      </c>
      <c r="E1707" s="7" t="n">
        <f aca="false">(E1706*$A1706+B1707)/$A1707</f>
        <v>0.272300469483568</v>
      </c>
      <c r="F1707" s="7" t="n">
        <f aca="false">(F1706*$A1706+C1707)/$A1707</f>
        <v>0.235328638497653</v>
      </c>
      <c r="G1707" s="7" t="n">
        <f aca="false">(G1706*$A1706+D1707)/$A1707</f>
        <v>0.231220657276995</v>
      </c>
      <c r="H1707" s="7" t="n">
        <f aca="false">B$2-3*$H$2/SQRT(A1707)</f>
        <v>0.218530699063874</v>
      </c>
      <c r="I1707" s="7" t="n">
        <f aca="false">$B$2+3*$H$2/SQRT($A1707)</f>
        <v>0.281469300936126</v>
      </c>
      <c r="J1707" s="7" t="n">
        <f aca="false">$B$2-2*$H$2/SQRT($A1707)</f>
        <v>0.229020466042583</v>
      </c>
      <c r="K1707" s="7" t="n">
        <f aca="false">$B$2+2*$H$2/SQRT($A1707)</f>
        <v>0.270979533957417</v>
      </c>
    </row>
    <row r="1708" customFormat="false" ht="12.75" hidden="false" customHeight="false" outlineLevel="0" collapsed="false">
      <c r="A1708" s="4" t="n">
        <v>1705</v>
      </c>
      <c r="B1708" s="4" t="n">
        <f aca="true">IF(RAND()&lt;B$2,1,0)</f>
        <v>0</v>
      </c>
      <c r="C1708" s="4" t="n">
        <f aca="true">IF(RAND()&lt;C$2,1,0)</f>
        <v>0</v>
      </c>
      <c r="D1708" s="4" t="n">
        <f aca="true">IF(RAND()&lt;D$2,1,0)</f>
        <v>0</v>
      </c>
      <c r="E1708" s="7" t="n">
        <f aca="false">(E1707*$A1707+B1708)/$A1708</f>
        <v>0.272140762463343</v>
      </c>
      <c r="F1708" s="7" t="n">
        <f aca="false">(F1707*$A1707+C1708)/$A1708</f>
        <v>0.235190615835777</v>
      </c>
      <c r="G1708" s="7" t="n">
        <f aca="false">(G1707*$A1707+D1708)/$A1708</f>
        <v>0.23108504398827</v>
      </c>
      <c r="H1708" s="7" t="n">
        <f aca="false">B$2-3*$H$2/SQRT(A1708)</f>
        <v>0.218539928951427</v>
      </c>
      <c r="I1708" s="7" t="n">
        <f aca="false">$B$2+3*$H$2/SQRT($A1708)</f>
        <v>0.281460071048573</v>
      </c>
      <c r="J1708" s="7" t="n">
        <f aca="false">$B$2-2*$H$2/SQRT($A1708)</f>
        <v>0.229026619300952</v>
      </c>
      <c r="K1708" s="7" t="n">
        <f aca="false">$B$2+2*$H$2/SQRT($A1708)</f>
        <v>0.270973380699048</v>
      </c>
    </row>
    <row r="1709" customFormat="false" ht="12.75" hidden="false" customHeight="false" outlineLevel="0" collapsed="false">
      <c r="A1709" s="4" t="n">
        <v>1706</v>
      </c>
      <c r="B1709" s="4" t="n">
        <f aca="true">IF(RAND()&lt;B$2,1,0)</f>
        <v>0</v>
      </c>
      <c r="C1709" s="4" t="n">
        <f aca="true">IF(RAND()&lt;C$2,1,0)</f>
        <v>0</v>
      </c>
      <c r="D1709" s="4" t="n">
        <f aca="true">IF(RAND()&lt;D$2,1,0)</f>
        <v>0</v>
      </c>
      <c r="E1709" s="7" t="n">
        <f aca="false">(E1708*$A1708+B1709)/$A1709</f>
        <v>0.271981242672919</v>
      </c>
      <c r="F1709" s="7" t="n">
        <f aca="false">(F1708*$A1708+C1709)/$A1709</f>
        <v>0.235052754982415</v>
      </c>
      <c r="G1709" s="7" t="n">
        <f aca="false">(G1708*$A1708+D1709)/$A1709</f>
        <v>0.23094958968347</v>
      </c>
      <c r="H1709" s="7" t="n">
        <f aca="false">B$2-3*$H$2/SQRT(A1709)</f>
        <v>0.218549150722415</v>
      </c>
      <c r="I1709" s="7" t="n">
        <f aca="false">$B$2+3*$H$2/SQRT($A1709)</f>
        <v>0.281450849277585</v>
      </c>
      <c r="J1709" s="7" t="n">
        <f aca="false">$B$2-2*$H$2/SQRT($A1709)</f>
        <v>0.229032767148277</v>
      </c>
      <c r="K1709" s="7" t="n">
        <f aca="false">$B$2+2*$H$2/SQRT($A1709)</f>
        <v>0.270967232851723</v>
      </c>
    </row>
    <row r="1710" customFormat="false" ht="12.75" hidden="false" customHeight="false" outlineLevel="0" collapsed="false">
      <c r="A1710" s="4" t="n">
        <v>1707</v>
      </c>
      <c r="B1710" s="4" t="n">
        <f aca="true">IF(RAND()&lt;B$2,1,0)</f>
        <v>1</v>
      </c>
      <c r="C1710" s="4" t="n">
        <f aca="true">IF(RAND()&lt;C$2,1,0)</f>
        <v>0</v>
      </c>
      <c r="D1710" s="4" t="n">
        <f aca="true">IF(RAND()&lt;D$2,1,0)</f>
        <v>0</v>
      </c>
      <c r="E1710" s="7" t="n">
        <f aca="false">(E1709*$A1709+B1710)/$A1710</f>
        <v>0.272407732864675</v>
      </c>
      <c r="F1710" s="7" t="n">
        <f aca="false">(F1709*$A1709+C1710)/$A1710</f>
        <v>0.234915055653193</v>
      </c>
      <c r="G1710" s="7" t="n">
        <f aca="false">(G1709*$A1709+D1710)/$A1710</f>
        <v>0.230814294083187</v>
      </c>
      <c r="H1710" s="7" t="n">
        <f aca="false">B$2-3*$H$2/SQRT(A1710)</f>
        <v>0.218558364388726</v>
      </c>
      <c r="I1710" s="7" t="n">
        <f aca="false">$B$2+3*$H$2/SQRT($A1710)</f>
        <v>0.281441635611274</v>
      </c>
      <c r="J1710" s="7" t="n">
        <f aca="false">$B$2-2*$H$2/SQRT($A1710)</f>
        <v>0.229038909592484</v>
      </c>
      <c r="K1710" s="7" t="n">
        <f aca="false">$B$2+2*$H$2/SQRT($A1710)</f>
        <v>0.270961090407516</v>
      </c>
    </row>
    <row r="1711" customFormat="false" ht="12.75" hidden="false" customHeight="false" outlineLevel="0" collapsed="false">
      <c r="A1711" s="4" t="n">
        <v>1708</v>
      </c>
      <c r="B1711" s="4" t="n">
        <f aca="true">IF(RAND()&lt;B$2,1,0)</f>
        <v>0</v>
      </c>
      <c r="C1711" s="4" t="n">
        <f aca="true">IF(RAND()&lt;C$2,1,0)</f>
        <v>1</v>
      </c>
      <c r="D1711" s="4" t="n">
        <f aca="true">IF(RAND()&lt;D$2,1,0)</f>
        <v>0</v>
      </c>
      <c r="E1711" s="7" t="n">
        <f aca="false">(E1710*$A1710+B1711)/$A1711</f>
        <v>0.272248243559719</v>
      </c>
      <c r="F1711" s="7" t="n">
        <f aca="false">(F1710*$A1710+C1711)/$A1711</f>
        <v>0.23536299765808</v>
      </c>
      <c r="G1711" s="7" t="n">
        <f aca="false">(G1710*$A1710+D1711)/$A1711</f>
        <v>0.230679156908665</v>
      </c>
      <c r="H1711" s="7" t="n">
        <f aca="false">B$2-3*$H$2/SQRT(A1711)</f>
        <v>0.218567569962225</v>
      </c>
      <c r="I1711" s="7" t="n">
        <f aca="false">$B$2+3*$H$2/SQRT($A1711)</f>
        <v>0.281432430037775</v>
      </c>
      <c r="J1711" s="7" t="n">
        <f aca="false">$B$2-2*$H$2/SQRT($A1711)</f>
        <v>0.229045046641483</v>
      </c>
      <c r="K1711" s="7" t="n">
        <f aca="false">$B$2+2*$H$2/SQRT($A1711)</f>
        <v>0.270954953358517</v>
      </c>
    </row>
    <row r="1712" customFormat="false" ht="12.75" hidden="false" customHeight="false" outlineLevel="0" collapsed="false">
      <c r="A1712" s="4" t="n">
        <v>1709</v>
      </c>
      <c r="B1712" s="4" t="n">
        <f aca="true">IF(RAND()&lt;B$2,1,0)</f>
        <v>0</v>
      </c>
      <c r="C1712" s="4" t="n">
        <f aca="true">IF(RAND()&lt;C$2,1,0)</f>
        <v>0</v>
      </c>
      <c r="D1712" s="4" t="n">
        <f aca="true">IF(RAND()&lt;D$2,1,0)</f>
        <v>0</v>
      </c>
      <c r="E1712" s="7" t="n">
        <f aca="false">(E1711*$A1711+B1712)/$A1712</f>
        <v>0.272088940901112</v>
      </c>
      <c r="F1712" s="7" t="n">
        <f aca="false">(F1711*$A1711+C1712)/$A1712</f>
        <v>0.235225277940316</v>
      </c>
      <c r="G1712" s="7" t="n">
        <f aca="false">(G1711*$A1711+D1712)/$A1712</f>
        <v>0.230544177881802</v>
      </c>
      <c r="H1712" s="7" t="n">
        <f aca="false">B$2-3*$H$2/SQRT(A1712)</f>
        <v>0.218576767454752</v>
      </c>
      <c r="I1712" s="7" t="n">
        <f aca="false">$B$2+3*$H$2/SQRT($A1712)</f>
        <v>0.281423232545248</v>
      </c>
      <c r="J1712" s="7" t="n">
        <f aca="false">$B$2-2*$H$2/SQRT($A1712)</f>
        <v>0.229051178303168</v>
      </c>
      <c r="K1712" s="7" t="n">
        <f aca="false">$B$2+2*$H$2/SQRT($A1712)</f>
        <v>0.270948821696832</v>
      </c>
    </row>
    <row r="1713" customFormat="false" ht="12.75" hidden="false" customHeight="false" outlineLevel="0" collapsed="false">
      <c r="A1713" s="4" t="n">
        <v>1710</v>
      </c>
      <c r="B1713" s="4" t="n">
        <f aca="true">IF(RAND()&lt;B$2,1,0)</f>
        <v>0</v>
      </c>
      <c r="C1713" s="4" t="n">
        <f aca="true">IF(RAND()&lt;C$2,1,0)</f>
        <v>1</v>
      </c>
      <c r="D1713" s="4" t="n">
        <f aca="true">IF(RAND()&lt;D$2,1,0)</f>
        <v>0</v>
      </c>
      <c r="E1713" s="7" t="n">
        <f aca="false">(E1712*$A1712+B1713)/$A1713</f>
        <v>0.271929824561403</v>
      </c>
      <c r="F1713" s="7" t="n">
        <f aca="false">(F1712*$A1712+C1713)/$A1713</f>
        <v>0.235672514619883</v>
      </c>
      <c r="G1713" s="7" t="n">
        <f aca="false">(G1712*$A1712+D1713)/$A1713</f>
        <v>0.230409356725146</v>
      </c>
      <c r="H1713" s="7" t="n">
        <f aca="false">B$2-3*$H$2/SQRT(A1713)</f>
        <v>0.218585956878123</v>
      </c>
      <c r="I1713" s="7" t="n">
        <f aca="false">$B$2+3*$H$2/SQRT($A1713)</f>
        <v>0.281414043121877</v>
      </c>
      <c r="J1713" s="7" t="n">
        <f aca="false">$B$2-2*$H$2/SQRT($A1713)</f>
        <v>0.229057304585415</v>
      </c>
      <c r="K1713" s="7" t="n">
        <f aca="false">$B$2+2*$H$2/SQRT($A1713)</f>
        <v>0.270942695414585</v>
      </c>
    </row>
    <row r="1714" customFormat="false" ht="12.75" hidden="false" customHeight="false" outlineLevel="0" collapsed="false">
      <c r="A1714" s="4" t="n">
        <v>1711</v>
      </c>
      <c r="B1714" s="4" t="n">
        <f aca="true">IF(RAND()&lt;B$2,1,0)</f>
        <v>0</v>
      </c>
      <c r="C1714" s="4" t="n">
        <f aca="true">IF(RAND()&lt;C$2,1,0)</f>
        <v>0</v>
      </c>
      <c r="D1714" s="4" t="n">
        <f aca="true">IF(RAND()&lt;D$2,1,0)</f>
        <v>0</v>
      </c>
      <c r="E1714" s="7" t="n">
        <f aca="false">(E1713*$A1713+B1714)/$A1714</f>
        <v>0.27177089421391</v>
      </c>
      <c r="F1714" s="7" t="n">
        <f aca="false">(F1713*$A1713+C1714)/$A1714</f>
        <v>0.235534774985389</v>
      </c>
      <c r="G1714" s="7" t="n">
        <f aca="false">(G1713*$A1713+D1714)/$A1714</f>
        <v>0.230274693161894</v>
      </c>
      <c r="H1714" s="7" t="n">
        <f aca="false">B$2-3*$H$2/SQRT(A1714)</f>
        <v>0.21859513824413</v>
      </c>
      <c r="I1714" s="7" t="n">
        <f aca="false">$B$2+3*$H$2/SQRT($A1714)</f>
        <v>0.28140486175587</v>
      </c>
      <c r="J1714" s="7" t="n">
        <f aca="false">$B$2-2*$H$2/SQRT($A1714)</f>
        <v>0.229063425496087</v>
      </c>
      <c r="K1714" s="7" t="n">
        <f aca="false">$B$2+2*$H$2/SQRT($A1714)</f>
        <v>0.270936574503913</v>
      </c>
    </row>
    <row r="1715" customFormat="false" ht="12.75" hidden="false" customHeight="false" outlineLevel="0" collapsed="false">
      <c r="A1715" s="4" t="n">
        <v>1712</v>
      </c>
      <c r="B1715" s="4" t="n">
        <f aca="true">IF(RAND()&lt;B$2,1,0)</f>
        <v>0</v>
      </c>
      <c r="C1715" s="4" t="n">
        <f aca="true">IF(RAND()&lt;C$2,1,0)</f>
        <v>0</v>
      </c>
      <c r="D1715" s="4" t="n">
        <f aca="true">IF(RAND()&lt;D$2,1,0)</f>
        <v>0</v>
      </c>
      <c r="E1715" s="7" t="n">
        <f aca="false">(E1714*$A1714+B1715)/$A1715</f>
        <v>0.27161214953271</v>
      </c>
      <c r="F1715" s="7" t="n">
        <f aca="false">(F1714*$A1714+C1715)/$A1715</f>
        <v>0.235397196261682</v>
      </c>
      <c r="G1715" s="7" t="n">
        <f aca="false">(G1714*$A1714+D1715)/$A1715</f>
        <v>0.230140186915888</v>
      </c>
      <c r="H1715" s="7" t="n">
        <f aca="false">B$2-3*$H$2/SQRT(A1715)</f>
        <v>0.21860431156454</v>
      </c>
      <c r="I1715" s="7" t="n">
        <f aca="false">$B$2+3*$H$2/SQRT($A1715)</f>
        <v>0.28139568843546</v>
      </c>
      <c r="J1715" s="7" t="n">
        <f aca="false">$B$2-2*$H$2/SQRT($A1715)</f>
        <v>0.229069541043027</v>
      </c>
      <c r="K1715" s="7" t="n">
        <f aca="false">$B$2+2*$H$2/SQRT($A1715)</f>
        <v>0.270930458956973</v>
      </c>
    </row>
    <row r="1716" customFormat="false" ht="12.75" hidden="false" customHeight="false" outlineLevel="0" collapsed="false">
      <c r="A1716" s="4" t="n">
        <v>1713</v>
      </c>
      <c r="B1716" s="4" t="n">
        <f aca="true">IF(RAND()&lt;B$2,1,0)</f>
        <v>1</v>
      </c>
      <c r="C1716" s="4" t="n">
        <f aca="true">IF(RAND()&lt;C$2,1,0)</f>
        <v>0</v>
      </c>
      <c r="D1716" s="4" t="n">
        <f aca="true">IF(RAND()&lt;D$2,1,0)</f>
        <v>1</v>
      </c>
      <c r="E1716" s="7" t="n">
        <f aca="false">(E1715*$A1715+B1716)/$A1716</f>
        <v>0.272037361354349</v>
      </c>
      <c r="F1716" s="7" t="n">
        <f aca="false">(F1715*$A1715+C1716)/$A1716</f>
        <v>0.235259778166959</v>
      </c>
      <c r="G1716" s="7" t="n">
        <f aca="false">(G1715*$A1715+D1716)/$A1716</f>
        <v>0.230589608873322</v>
      </c>
      <c r="H1716" s="7" t="n">
        <f aca="false">B$2-3*$H$2/SQRT(A1716)</f>
        <v>0.218613476851098</v>
      </c>
      <c r="I1716" s="7" t="n">
        <f aca="false">$B$2+3*$H$2/SQRT($A1716)</f>
        <v>0.281386523148902</v>
      </c>
      <c r="J1716" s="7" t="n">
        <f aca="false">$B$2-2*$H$2/SQRT($A1716)</f>
        <v>0.229075651234066</v>
      </c>
      <c r="K1716" s="7" t="n">
        <f aca="false">$B$2+2*$H$2/SQRT($A1716)</f>
        <v>0.270924348765934</v>
      </c>
    </row>
    <row r="1717" customFormat="false" ht="12.75" hidden="false" customHeight="false" outlineLevel="0" collapsed="false">
      <c r="A1717" s="4" t="n">
        <v>1714</v>
      </c>
      <c r="B1717" s="4" t="n">
        <f aca="true">IF(RAND()&lt;B$2,1,0)</f>
        <v>0</v>
      </c>
      <c r="C1717" s="4" t="n">
        <f aca="true">IF(RAND()&lt;C$2,1,0)</f>
        <v>0</v>
      </c>
      <c r="D1717" s="4" t="n">
        <f aca="true">IF(RAND()&lt;D$2,1,0)</f>
        <v>0</v>
      </c>
      <c r="E1717" s="7" t="n">
        <f aca="false">(E1716*$A1716+B1717)/$A1717</f>
        <v>0.271878646441074</v>
      </c>
      <c r="F1717" s="7" t="n">
        <f aca="false">(F1716*$A1716+C1717)/$A1717</f>
        <v>0.23512252042007</v>
      </c>
      <c r="G1717" s="7" t="n">
        <f aca="false">(G1716*$A1716+D1717)/$A1717</f>
        <v>0.230455075845974</v>
      </c>
      <c r="H1717" s="7" t="n">
        <f aca="false">B$2-3*$H$2/SQRT(A1717)</f>
        <v>0.218622634115524</v>
      </c>
      <c r="I1717" s="7" t="n">
        <f aca="false">$B$2+3*$H$2/SQRT($A1717)</f>
        <v>0.281377365884477</v>
      </c>
      <c r="J1717" s="7" t="n">
        <f aca="false">$B$2-2*$H$2/SQRT($A1717)</f>
        <v>0.229081756077016</v>
      </c>
      <c r="K1717" s="7" t="n">
        <f aca="false">$B$2+2*$H$2/SQRT($A1717)</f>
        <v>0.270918243922984</v>
      </c>
    </row>
    <row r="1718" customFormat="false" ht="12.75" hidden="false" customHeight="false" outlineLevel="0" collapsed="false">
      <c r="A1718" s="4" t="n">
        <v>1715</v>
      </c>
      <c r="B1718" s="4" t="n">
        <f aca="true">IF(RAND()&lt;B$2,1,0)</f>
        <v>0</v>
      </c>
      <c r="C1718" s="4" t="n">
        <f aca="true">IF(RAND()&lt;C$2,1,0)</f>
        <v>0</v>
      </c>
      <c r="D1718" s="4" t="n">
        <f aca="true">IF(RAND()&lt;D$2,1,0)</f>
        <v>1</v>
      </c>
      <c r="E1718" s="7" t="n">
        <f aca="false">(E1717*$A1717+B1718)/$A1718</f>
        <v>0.271720116618076</v>
      </c>
      <c r="F1718" s="7" t="n">
        <f aca="false">(F1717*$A1717+C1718)/$A1718</f>
        <v>0.234985422740525</v>
      </c>
      <c r="G1718" s="7" t="n">
        <f aca="false">(G1717*$A1717+D1718)/$A1718</f>
        <v>0.230903790087464</v>
      </c>
      <c r="H1718" s="7" t="n">
        <f aca="false">B$2-3*$H$2/SQRT(A1718)</f>
        <v>0.218631783369511</v>
      </c>
      <c r="I1718" s="7" t="n">
        <f aca="false">$B$2+3*$H$2/SQRT($A1718)</f>
        <v>0.281368216630489</v>
      </c>
      <c r="J1718" s="7" t="n">
        <f aca="false">$B$2-2*$H$2/SQRT($A1718)</f>
        <v>0.229087855579674</v>
      </c>
      <c r="K1718" s="7" t="n">
        <f aca="false">$B$2+2*$H$2/SQRT($A1718)</f>
        <v>0.270912144420326</v>
      </c>
    </row>
    <row r="1719" customFormat="false" ht="12.75" hidden="false" customHeight="false" outlineLevel="0" collapsed="false">
      <c r="A1719" s="4" t="n">
        <v>1716</v>
      </c>
      <c r="B1719" s="4" t="n">
        <f aca="true">IF(RAND()&lt;B$2,1,0)</f>
        <v>0</v>
      </c>
      <c r="C1719" s="4" t="n">
        <f aca="true">IF(RAND()&lt;C$2,1,0)</f>
        <v>0</v>
      </c>
      <c r="D1719" s="4" t="n">
        <f aca="true">IF(RAND()&lt;D$2,1,0)</f>
        <v>1</v>
      </c>
      <c r="E1719" s="7" t="n">
        <f aca="false">(E1718*$A1718+B1719)/$A1719</f>
        <v>0.271561771561772</v>
      </c>
      <c r="F1719" s="7" t="n">
        <f aca="false">(F1718*$A1718+C1719)/$A1719</f>
        <v>0.234848484848485</v>
      </c>
      <c r="G1719" s="7" t="n">
        <f aca="false">(G1718*$A1718+D1719)/$A1719</f>
        <v>0.231351981351981</v>
      </c>
      <c r="H1719" s="7" t="n">
        <f aca="false">B$2-3*$H$2/SQRT(A1719)</f>
        <v>0.218640924624734</v>
      </c>
      <c r="I1719" s="7" t="n">
        <f aca="false">$B$2+3*$H$2/SQRT($A1719)</f>
        <v>0.281359075375266</v>
      </c>
      <c r="J1719" s="7" t="n">
        <f aca="false">$B$2-2*$H$2/SQRT($A1719)</f>
        <v>0.229093949749823</v>
      </c>
      <c r="K1719" s="7" t="n">
        <f aca="false">$B$2+2*$H$2/SQRT($A1719)</f>
        <v>0.270906050250177</v>
      </c>
    </row>
    <row r="1720" customFormat="false" ht="12.75" hidden="false" customHeight="false" outlineLevel="0" collapsed="false">
      <c r="A1720" s="4" t="n">
        <v>1717</v>
      </c>
      <c r="B1720" s="4" t="n">
        <f aca="true">IF(RAND()&lt;B$2,1,0)</f>
        <v>1</v>
      </c>
      <c r="C1720" s="4" t="n">
        <f aca="true">IF(RAND()&lt;C$2,1,0)</f>
        <v>1</v>
      </c>
      <c r="D1720" s="4" t="n">
        <f aca="true">IF(RAND()&lt;D$2,1,0)</f>
        <v>0</v>
      </c>
      <c r="E1720" s="7" t="n">
        <f aca="false">(E1719*$A1719+B1720)/$A1720</f>
        <v>0.271986022131625</v>
      </c>
      <c r="F1720" s="7" t="n">
        <f aca="false">(F1719*$A1719+C1720)/$A1720</f>
        <v>0.235294117647059</v>
      </c>
      <c r="G1720" s="7" t="n">
        <f aca="false">(G1719*$A1719+D1720)/$A1720</f>
        <v>0.231217239370996</v>
      </c>
      <c r="H1720" s="7" t="n">
        <f aca="false">B$2-3*$H$2/SQRT(A1720)</f>
        <v>0.21865005789284</v>
      </c>
      <c r="I1720" s="7" t="n">
        <f aca="false">$B$2+3*$H$2/SQRT($A1720)</f>
        <v>0.28134994210716</v>
      </c>
      <c r="J1720" s="7" t="n">
        <f aca="false">$B$2-2*$H$2/SQRT($A1720)</f>
        <v>0.229100038595226</v>
      </c>
      <c r="K1720" s="7" t="n">
        <f aca="false">$B$2+2*$H$2/SQRT($A1720)</f>
        <v>0.270899961404774</v>
      </c>
    </row>
    <row r="1721" customFormat="false" ht="12.75" hidden="false" customHeight="false" outlineLevel="0" collapsed="false">
      <c r="A1721" s="4" t="n">
        <v>1718</v>
      </c>
      <c r="B1721" s="4" t="n">
        <f aca="true">IF(RAND()&lt;B$2,1,0)</f>
        <v>0</v>
      </c>
      <c r="C1721" s="4" t="n">
        <f aca="true">IF(RAND()&lt;C$2,1,0)</f>
        <v>1</v>
      </c>
      <c r="D1721" s="4" t="n">
        <f aca="true">IF(RAND()&lt;D$2,1,0)</f>
        <v>0</v>
      </c>
      <c r="E1721" s="7" t="n">
        <f aca="false">(E1720*$A1720+B1721)/$A1721</f>
        <v>0.271827706635623</v>
      </c>
      <c r="F1721" s="7" t="n">
        <f aca="false">(F1720*$A1720+C1721)/$A1721</f>
        <v>0.235739231664726</v>
      </c>
      <c r="G1721" s="7" t="n">
        <f aca="false">(G1720*$A1720+D1721)/$A1721</f>
        <v>0.231082654249127</v>
      </c>
      <c r="H1721" s="7" t="n">
        <f aca="false">B$2-3*$H$2/SQRT(A1721)</f>
        <v>0.218659183185452</v>
      </c>
      <c r="I1721" s="7" t="n">
        <f aca="false">$B$2+3*$H$2/SQRT($A1721)</f>
        <v>0.281340816814548</v>
      </c>
      <c r="J1721" s="7" t="n">
        <f aca="false">$B$2-2*$H$2/SQRT($A1721)</f>
        <v>0.229106122123635</v>
      </c>
      <c r="K1721" s="7" t="n">
        <f aca="false">$B$2+2*$H$2/SQRT($A1721)</f>
        <v>0.270893877876365</v>
      </c>
    </row>
    <row r="1722" customFormat="false" ht="12.75" hidden="false" customHeight="false" outlineLevel="0" collapsed="false">
      <c r="A1722" s="4" t="n">
        <v>1719</v>
      </c>
      <c r="B1722" s="4" t="n">
        <f aca="true">IF(RAND()&lt;B$2,1,0)</f>
        <v>0</v>
      </c>
      <c r="C1722" s="4" t="n">
        <f aca="true">IF(RAND()&lt;C$2,1,0)</f>
        <v>0</v>
      </c>
      <c r="D1722" s="4" t="n">
        <f aca="true">IF(RAND()&lt;D$2,1,0)</f>
        <v>1</v>
      </c>
      <c r="E1722" s="7" t="n">
        <f aca="false">(E1721*$A1721+B1722)/$A1722</f>
        <v>0.271669575334497</v>
      </c>
      <c r="F1722" s="7" t="n">
        <f aca="false">(F1721*$A1721+C1722)/$A1722</f>
        <v>0.235602094240838</v>
      </c>
      <c r="G1722" s="7" t="n">
        <f aca="false">(G1721*$A1721+D1722)/$A1722</f>
        <v>0.23152995927865</v>
      </c>
      <c r="H1722" s="7" t="n">
        <f aca="false">B$2-3*$H$2/SQRT(A1722)</f>
        <v>0.218668300514173</v>
      </c>
      <c r="I1722" s="7" t="n">
        <f aca="false">$B$2+3*$H$2/SQRT($A1722)</f>
        <v>0.281331699485827</v>
      </c>
      <c r="J1722" s="7" t="n">
        <f aca="false">$B$2-2*$H$2/SQRT($A1722)</f>
        <v>0.229112200342782</v>
      </c>
      <c r="K1722" s="7" t="n">
        <f aca="false">$B$2+2*$H$2/SQRT($A1722)</f>
        <v>0.270887799657218</v>
      </c>
    </row>
    <row r="1723" customFormat="false" ht="12.75" hidden="false" customHeight="false" outlineLevel="0" collapsed="false">
      <c r="A1723" s="4" t="n">
        <v>1720</v>
      </c>
      <c r="B1723" s="4" t="n">
        <f aca="true">IF(RAND()&lt;B$2,1,0)</f>
        <v>0</v>
      </c>
      <c r="C1723" s="4" t="n">
        <f aca="true">IF(RAND()&lt;C$2,1,0)</f>
        <v>0</v>
      </c>
      <c r="D1723" s="4" t="n">
        <f aca="true">IF(RAND()&lt;D$2,1,0)</f>
        <v>0</v>
      </c>
      <c r="E1723" s="7" t="n">
        <f aca="false">(E1722*$A1722+B1723)/$A1723</f>
        <v>0.271511627906977</v>
      </c>
      <c r="F1723" s="7" t="n">
        <f aca="false">(F1722*$A1722+C1723)/$A1723</f>
        <v>0.23546511627907</v>
      </c>
      <c r="G1723" s="7" t="n">
        <f aca="false">(G1722*$A1722+D1723)/$A1723</f>
        <v>0.231395348837209</v>
      </c>
      <c r="H1723" s="7" t="n">
        <f aca="false">B$2-3*$H$2/SQRT(A1723)</f>
        <v>0.218677409890579</v>
      </c>
      <c r="I1723" s="7" t="n">
        <f aca="false">$B$2+3*$H$2/SQRT($A1723)</f>
        <v>0.281322590109421</v>
      </c>
      <c r="J1723" s="7" t="n">
        <f aca="false">$B$2-2*$H$2/SQRT($A1723)</f>
        <v>0.229118273260386</v>
      </c>
      <c r="K1723" s="7" t="n">
        <f aca="false">$B$2+2*$H$2/SQRT($A1723)</f>
        <v>0.270881726739614</v>
      </c>
    </row>
    <row r="1724" customFormat="false" ht="12.75" hidden="false" customHeight="false" outlineLevel="0" collapsed="false">
      <c r="A1724" s="4" t="n">
        <v>1721</v>
      </c>
      <c r="B1724" s="4" t="n">
        <f aca="true">IF(RAND()&lt;B$2,1,0)</f>
        <v>0</v>
      </c>
      <c r="C1724" s="4" t="n">
        <f aca="true">IF(RAND()&lt;C$2,1,0)</f>
        <v>0</v>
      </c>
      <c r="D1724" s="4" t="n">
        <f aca="true">IF(RAND()&lt;D$2,1,0)</f>
        <v>0</v>
      </c>
      <c r="E1724" s="7" t="n">
        <f aca="false">(E1723*$A1723+B1724)/$A1724</f>
        <v>0.271353864032539</v>
      </c>
      <c r="F1724" s="7" t="n">
        <f aca="false">(F1723*$A1723+C1724)/$A1724</f>
        <v>0.235328297501453</v>
      </c>
      <c r="G1724" s="7" t="n">
        <f aca="false">(G1723*$A1723+D1724)/$A1724</f>
        <v>0.231260894828588</v>
      </c>
      <c r="H1724" s="7" t="n">
        <f aca="false">B$2-3*$H$2/SQRT(A1724)</f>
        <v>0.218686511326224</v>
      </c>
      <c r="I1724" s="7" t="n">
        <f aca="false">$B$2+3*$H$2/SQRT($A1724)</f>
        <v>0.281313488673776</v>
      </c>
      <c r="J1724" s="7" t="n">
        <f aca="false">$B$2-2*$H$2/SQRT($A1724)</f>
        <v>0.229124340884149</v>
      </c>
      <c r="K1724" s="7" t="n">
        <f aca="false">$B$2+2*$H$2/SQRT($A1724)</f>
        <v>0.270875659115851</v>
      </c>
    </row>
    <row r="1725" customFormat="false" ht="12.75" hidden="false" customHeight="false" outlineLevel="0" collapsed="false">
      <c r="A1725" s="4" t="n">
        <v>1722</v>
      </c>
      <c r="B1725" s="4" t="n">
        <f aca="true">IF(RAND()&lt;B$2,1,0)</f>
        <v>0</v>
      </c>
      <c r="C1725" s="4" t="n">
        <f aca="true">IF(RAND()&lt;C$2,1,0)</f>
        <v>0</v>
      </c>
      <c r="D1725" s="4" t="n">
        <f aca="true">IF(RAND()&lt;D$2,1,0)</f>
        <v>0</v>
      </c>
      <c r="E1725" s="7" t="n">
        <f aca="false">(E1724*$A1724+B1725)/$A1725</f>
        <v>0.271196283391405</v>
      </c>
      <c r="F1725" s="7" t="n">
        <f aca="false">(F1724*$A1724+C1725)/$A1725</f>
        <v>0.235191637630662</v>
      </c>
      <c r="G1725" s="7" t="n">
        <f aca="false">(G1724*$A1724+D1725)/$A1725</f>
        <v>0.231126596980256</v>
      </c>
      <c r="H1725" s="7" t="n">
        <f aca="false">B$2-3*$H$2/SQRT(A1725)</f>
        <v>0.218695604832637</v>
      </c>
      <c r="I1725" s="7" t="n">
        <f aca="false">$B$2+3*$H$2/SQRT($A1725)</f>
        <v>0.281304395167363</v>
      </c>
      <c r="J1725" s="7" t="n">
        <f aca="false">$B$2-2*$H$2/SQRT($A1725)</f>
        <v>0.229130403221758</v>
      </c>
      <c r="K1725" s="7" t="n">
        <f aca="false">$B$2+2*$H$2/SQRT($A1725)</f>
        <v>0.270869596778242</v>
      </c>
    </row>
    <row r="1726" customFormat="false" ht="12.75" hidden="false" customHeight="false" outlineLevel="0" collapsed="false">
      <c r="A1726" s="4" t="n">
        <v>1723</v>
      </c>
      <c r="B1726" s="4" t="n">
        <f aca="true">IF(RAND()&lt;B$2,1,0)</f>
        <v>1</v>
      </c>
      <c r="C1726" s="4" t="n">
        <f aca="true">IF(RAND()&lt;C$2,1,0)</f>
        <v>1</v>
      </c>
      <c r="D1726" s="4" t="n">
        <f aca="true">IF(RAND()&lt;D$2,1,0)</f>
        <v>0</v>
      </c>
      <c r="E1726" s="7" t="n">
        <f aca="false">(E1725*$A1725+B1726)/$A1726</f>
        <v>0.271619268717354</v>
      </c>
      <c r="F1726" s="7" t="n">
        <f aca="false">(F1725*$A1725+C1726)/$A1726</f>
        <v>0.235635519442832</v>
      </c>
      <c r="G1726" s="7" t="n">
        <f aca="false">(G1725*$A1725+D1726)/$A1726</f>
        <v>0.230992455020313</v>
      </c>
      <c r="H1726" s="7" t="n">
        <f aca="false">B$2-3*$H$2/SQRT(A1726)</f>
        <v>0.218704690421326</v>
      </c>
      <c r="I1726" s="7" t="n">
        <f aca="false">$B$2+3*$H$2/SQRT($A1726)</f>
        <v>0.281295309578674</v>
      </c>
      <c r="J1726" s="7" t="n">
        <f aca="false">$B$2-2*$H$2/SQRT($A1726)</f>
        <v>0.229136460280884</v>
      </c>
      <c r="K1726" s="7" t="n">
        <f aca="false">$B$2+2*$H$2/SQRT($A1726)</f>
        <v>0.270863539719116</v>
      </c>
    </row>
    <row r="1727" customFormat="false" ht="12.75" hidden="false" customHeight="false" outlineLevel="0" collapsed="false">
      <c r="A1727" s="4" t="n">
        <v>1724</v>
      </c>
      <c r="B1727" s="4" t="n">
        <f aca="true">IF(RAND()&lt;B$2,1,0)</f>
        <v>0</v>
      </c>
      <c r="C1727" s="4" t="n">
        <f aca="true">IF(RAND()&lt;C$2,1,0)</f>
        <v>0</v>
      </c>
      <c r="D1727" s="4" t="n">
        <f aca="true">IF(RAND()&lt;D$2,1,0)</f>
        <v>0</v>
      </c>
      <c r="E1727" s="7" t="n">
        <f aca="false">(E1726*$A1726+B1727)/$A1727</f>
        <v>0.271461716937355</v>
      </c>
      <c r="F1727" s="7" t="n">
        <f aca="false">(F1726*$A1726+C1727)/$A1727</f>
        <v>0.235498839907193</v>
      </c>
      <c r="G1727" s="7" t="n">
        <f aca="false">(G1726*$A1726+D1727)/$A1727</f>
        <v>0.230858468677494</v>
      </c>
      <c r="H1727" s="7" t="n">
        <f aca="false">B$2-3*$H$2/SQRT(A1727)</f>
        <v>0.218713768103773</v>
      </c>
      <c r="I1727" s="7" t="n">
        <f aca="false">$B$2+3*$H$2/SQRT($A1727)</f>
        <v>0.281286231896227</v>
      </c>
      <c r="J1727" s="7" t="n">
        <f aca="false">$B$2-2*$H$2/SQRT($A1727)</f>
        <v>0.229142512069182</v>
      </c>
      <c r="K1727" s="7" t="n">
        <f aca="false">$B$2+2*$H$2/SQRT($A1727)</f>
        <v>0.270857487930818</v>
      </c>
    </row>
    <row r="1728" customFormat="false" ht="12.75" hidden="false" customHeight="false" outlineLevel="0" collapsed="false">
      <c r="A1728" s="4" t="n">
        <v>1725</v>
      </c>
      <c r="B1728" s="4" t="n">
        <f aca="true">IF(RAND()&lt;B$2,1,0)</f>
        <v>0</v>
      </c>
      <c r="C1728" s="4" t="n">
        <f aca="true">IF(RAND()&lt;C$2,1,0)</f>
        <v>0</v>
      </c>
      <c r="D1728" s="4" t="n">
        <f aca="true">IF(RAND()&lt;D$2,1,0)</f>
        <v>0</v>
      </c>
      <c r="E1728" s="7" t="n">
        <f aca="false">(E1727*$A1727+B1728)/$A1728</f>
        <v>0.271304347826087</v>
      </c>
      <c r="F1728" s="7" t="n">
        <f aca="false">(F1727*$A1727+C1728)/$A1728</f>
        <v>0.23536231884058</v>
      </c>
      <c r="G1728" s="7" t="n">
        <f aca="false">(G1727*$A1727+D1728)/$A1728</f>
        <v>0.230724637681159</v>
      </c>
      <c r="H1728" s="7" t="n">
        <f aca="false">B$2-3*$H$2/SQRT(A1728)</f>
        <v>0.218722837891439</v>
      </c>
      <c r="I1728" s="7" t="n">
        <f aca="false">$B$2+3*$H$2/SQRT($A1728)</f>
        <v>0.281277162108561</v>
      </c>
      <c r="J1728" s="7" t="n">
        <f aca="false">$B$2-2*$H$2/SQRT($A1728)</f>
        <v>0.229148558594293</v>
      </c>
      <c r="K1728" s="7" t="n">
        <f aca="false">$B$2+2*$H$2/SQRT($A1728)</f>
        <v>0.270851441405708</v>
      </c>
    </row>
    <row r="1729" customFormat="false" ht="12.75" hidden="false" customHeight="false" outlineLevel="0" collapsed="false">
      <c r="A1729" s="4" t="n">
        <v>1726</v>
      </c>
      <c r="B1729" s="4" t="n">
        <f aca="true">IF(RAND()&lt;B$2,1,0)</f>
        <v>0</v>
      </c>
      <c r="C1729" s="4" t="n">
        <f aca="true">IF(RAND()&lt;C$2,1,0)</f>
        <v>1</v>
      </c>
      <c r="D1729" s="4" t="n">
        <f aca="true">IF(RAND()&lt;D$2,1,0)</f>
        <v>1</v>
      </c>
      <c r="E1729" s="7" t="n">
        <f aca="false">(E1728*$A1728+B1729)/$A1729</f>
        <v>0.271147161066049</v>
      </c>
      <c r="F1729" s="7" t="n">
        <f aca="false">(F1728*$A1728+C1729)/$A1729</f>
        <v>0.235805330243337</v>
      </c>
      <c r="G1729" s="7" t="n">
        <f aca="false">(G1728*$A1728+D1729)/$A1729</f>
        <v>0.23117033603708</v>
      </c>
      <c r="H1729" s="7" t="n">
        <f aca="false">B$2-3*$H$2/SQRT(A1729)</f>
        <v>0.21873189979576</v>
      </c>
      <c r="I1729" s="7" t="n">
        <f aca="false">$B$2+3*$H$2/SQRT($A1729)</f>
        <v>0.28126810020424</v>
      </c>
      <c r="J1729" s="7" t="n">
        <f aca="false">$B$2-2*$H$2/SQRT($A1729)</f>
        <v>0.22915459986384</v>
      </c>
      <c r="K1729" s="7" t="n">
        <f aca="false">$B$2+2*$H$2/SQRT($A1729)</f>
        <v>0.27084540013616</v>
      </c>
    </row>
    <row r="1730" customFormat="false" ht="12.75" hidden="false" customHeight="false" outlineLevel="0" collapsed="false">
      <c r="A1730" s="4" t="n">
        <v>1727</v>
      </c>
      <c r="B1730" s="4" t="n">
        <f aca="true">IF(RAND()&lt;B$2,1,0)</f>
        <v>1</v>
      </c>
      <c r="C1730" s="4" t="n">
        <f aca="true">IF(RAND()&lt;C$2,1,0)</f>
        <v>1</v>
      </c>
      <c r="D1730" s="4" t="n">
        <f aca="true">IF(RAND()&lt;D$2,1,0)</f>
        <v>0</v>
      </c>
      <c r="E1730" s="7" t="n">
        <f aca="false">(E1729*$A1729+B1730)/$A1730</f>
        <v>0.271569195136074</v>
      </c>
      <c r="F1730" s="7" t="n">
        <f aca="false">(F1729*$A1729+C1730)/$A1730</f>
        <v>0.236247828604516</v>
      </c>
      <c r="G1730" s="7" t="n">
        <f aca="false">(G1729*$A1729+D1730)/$A1730</f>
        <v>0.231036479444123</v>
      </c>
      <c r="H1730" s="7" t="n">
        <f aca="false">B$2-3*$H$2/SQRT(A1730)</f>
        <v>0.21874095382815</v>
      </c>
      <c r="I1730" s="7" t="n">
        <f aca="false">$B$2+3*$H$2/SQRT($A1730)</f>
        <v>0.28125904617185</v>
      </c>
      <c r="J1730" s="7" t="n">
        <f aca="false">$B$2-2*$H$2/SQRT($A1730)</f>
        <v>0.229160635885434</v>
      </c>
      <c r="K1730" s="7" t="n">
        <f aca="false">$B$2+2*$H$2/SQRT($A1730)</f>
        <v>0.270839364114566</v>
      </c>
    </row>
    <row r="1731" customFormat="false" ht="12.75" hidden="false" customHeight="false" outlineLevel="0" collapsed="false">
      <c r="A1731" s="4" t="n">
        <v>1728</v>
      </c>
      <c r="B1731" s="4" t="n">
        <f aca="true">IF(RAND()&lt;B$2,1,0)</f>
        <v>0</v>
      </c>
      <c r="C1731" s="4" t="n">
        <f aca="true">IF(RAND()&lt;C$2,1,0)</f>
        <v>0</v>
      </c>
      <c r="D1731" s="4" t="n">
        <f aca="true">IF(RAND()&lt;D$2,1,0)</f>
        <v>1</v>
      </c>
      <c r="E1731" s="7" t="n">
        <f aca="false">(E1730*$A1730+B1731)/$A1731</f>
        <v>0.271412037037037</v>
      </c>
      <c r="F1731" s="7" t="n">
        <f aca="false">(F1730*$A1730+C1731)/$A1731</f>
        <v>0.236111111111111</v>
      </c>
      <c r="G1731" s="7" t="n">
        <f aca="false">(G1730*$A1730+D1731)/$A1731</f>
        <v>0.231481481481481</v>
      </c>
      <c r="H1731" s="7" t="n">
        <f aca="false">B$2-3*$H$2/SQRT(A1731)</f>
        <v>0.21875</v>
      </c>
      <c r="I1731" s="7" t="n">
        <f aca="false">$B$2+3*$H$2/SQRT($A1731)</f>
        <v>0.28125</v>
      </c>
      <c r="J1731" s="7" t="n">
        <f aca="false">$B$2-2*$H$2/SQRT($A1731)</f>
        <v>0.229166666666667</v>
      </c>
      <c r="K1731" s="7" t="n">
        <f aca="false">$B$2+2*$H$2/SQRT($A1731)</f>
        <v>0.270833333333333</v>
      </c>
    </row>
    <row r="1732" customFormat="false" ht="12.75" hidden="false" customHeight="false" outlineLevel="0" collapsed="false">
      <c r="A1732" s="4" t="n">
        <v>1729</v>
      </c>
      <c r="B1732" s="4" t="n">
        <f aca="true">IF(RAND()&lt;B$2,1,0)</f>
        <v>0</v>
      </c>
      <c r="C1732" s="4" t="n">
        <f aca="true">IF(RAND()&lt;C$2,1,0)</f>
        <v>0</v>
      </c>
      <c r="D1732" s="4" t="n">
        <f aca="true">IF(RAND()&lt;D$2,1,0)</f>
        <v>1</v>
      </c>
      <c r="E1732" s="7" t="n">
        <f aca="false">(E1731*$A1731+B1732)/$A1732</f>
        <v>0.271255060728745</v>
      </c>
      <c r="F1732" s="7" t="n">
        <f aca="false">(F1731*$A1731+C1732)/$A1732</f>
        <v>0.235974551764025</v>
      </c>
      <c r="G1732" s="7" t="n">
        <f aca="false">(G1731*$A1731+D1732)/$A1732</f>
        <v>0.231925968768074</v>
      </c>
      <c r="H1732" s="7" t="n">
        <f aca="false">B$2-3*$H$2/SQRT(A1732)</f>
        <v>0.218759038322676</v>
      </c>
      <c r="I1732" s="7" t="n">
        <f aca="false">$B$2+3*$H$2/SQRT($A1732)</f>
        <v>0.281240961677324</v>
      </c>
      <c r="J1732" s="7" t="n">
        <f aca="false">$B$2-2*$H$2/SQRT($A1732)</f>
        <v>0.229172692215118</v>
      </c>
      <c r="K1732" s="7" t="n">
        <f aca="false">$B$2+2*$H$2/SQRT($A1732)</f>
        <v>0.270827307784882</v>
      </c>
    </row>
    <row r="1733" customFormat="false" ht="12.75" hidden="false" customHeight="false" outlineLevel="0" collapsed="false">
      <c r="A1733" s="4" t="n">
        <v>1730</v>
      </c>
      <c r="B1733" s="4" t="n">
        <f aca="true">IF(RAND()&lt;B$2,1,0)</f>
        <v>1</v>
      </c>
      <c r="C1733" s="4" t="n">
        <f aca="true">IF(RAND()&lt;C$2,1,0)</f>
        <v>1</v>
      </c>
      <c r="D1733" s="4" t="n">
        <f aca="true">IF(RAND()&lt;D$2,1,0)</f>
        <v>0</v>
      </c>
      <c r="E1733" s="7" t="n">
        <f aca="false">(E1732*$A1732+B1733)/$A1733</f>
        <v>0.271676300578035</v>
      </c>
      <c r="F1733" s="7" t="n">
        <f aca="false">(F1732*$A1732+C1733)/$A1733</f>
        <v>0.236416184971098</v>
      </c>
      <c r="G1733" s="7" t="n">
        <f aca="false">(G1732*$A1732+D1733)/$A1733</f>
        <v>0.231791907514451</v>
      </c>
      <c r="H1733" s="7" t="n">
        <f aca="false">B$2-3*$H$2/SQRT(A1733)</f>
        <v>0.218768068807524</v>
      </c>
      <c r="I1733" s="7" t="n">
        <f aca="false">$B$2+3*$H$2/SQRT($A1733)</f>
        <v>0.281231931192476</v>
      </c>
      <c r="J1733" s="7" t="n">
        <f aca="false">$B$2-2*$H$2/SQRT($A1733)</f>
        <v>0.229178712538349</v>
      </c>
      <c r="K1733" s="7" t="n">
        <f aca="false">$B$2+2*$H$2/SQRT($A1733)</f>
        <v>0.270821287461651</v>
      </c>
    </row>
    <row r="1734" customFormat="false" ht="12.75" hidden="false" customHeight="false" outlineLevel="0" collapsed="false">
      <c r="A1734" s="4" t="n">
        <v>1731</v>
      </c>
      <c r="B1734" s="4" t="n">
        <f aca="true">IF(RAND()&lt;B$2,1,0)</f>
        <v>1</v>
      </c>
      <c r="C1734" s="4" t="n">
        <f aca="true">IF(RAND()&lt;C$2,1,0)</f>
        <v>0</v>
      </c>
      <c r="D1734" s="4" t="n">
        <f aca="true">IF(RAND()&lt;D$2,1,0)</f>
        <v>0</v>
      </c>
      <c r="E1734" s="7" t="n">
        <f aca="false">(E1733*$A1733+B1734)/$A1734</f>
        <v>0.27209705372617</v>
      </c>
      <c r="F1734" s="7" t="n">
        <f aca="false">(F1733*$A1733+C1734)/$A1734</f>
        <v>0.236279607163489</v>
      </c>
      <c r="G1734" s="7" t="n">
        <f aca="false">(G1733*$A1733+D1734)/$A1734</f>
        <v>0.231658001155402</v>
      </c>
      <c r="H1734" s="7" t="n">
        <f aca="false">B$2-3*$H$2/SQRT(A1734)</f>
        <v>0.218777091465864</v>
      </c>
      <c r="I1734" s="7" t="n">
        <f aca="false">$B$2+3*$H$2/SQRT($A1734)</f>
        <v>0.281222908534136</v>
      </c>
      <c r="J1734" s="7" t="n">
        <f aca="false">$B$2-2*$H$2/SQRT($A1734)</f>
        <v>0.229184727643909</v>
      </c>
      <c r="K1734" s="7" t="n">
        <f aca="false">$B$2+2*$H$2/SQRT($A1734)</f>
        <v>0.270815272356091</v>
      </c>
    </row>
    <row r="1735" customFormat="false" ht="12.75" hidden="false" customHeight="false" outlineLevel="0" collapsed="false">
      <c r="A1735" s="4" t="n">
        <v>1732</v>
      </c>
      <c r="B1735" s="4" t="n">
        <f aca="true">IF(RAND()&lt;B$2,1,0)</f>
        <v>1</v>
      </c>
      <c r="C1735" s="4" t="n">
        <f aca="true">IF(RAND()&lt;C$2,1,0)</f>
        <v>0</v>
      </c>
      <c r="D1735" s="4" t="n">
        <f aca="true">IF(RAND()&lt;D$2,1,0)</f>
        <v>0</v>
      </c>
      <c r="E1735" s="7" t="n">
        <f aca="false">(E1734*$A1734+B1735)/$A1735</f>
        <v>0.272517321016166</v>
      </c>
      <c r="F1735" s="7" t="n">
        <f aca="false">(F1734*$A1734+C1735)/$A1735</f>
        <v>0.236143187066975</v>
      </c>
      <c r="G1735" s="7" t="n">
        <f aca="false">(G1734*$A1734+D1735)/$A1735</f>
        <v>0.231524249422633</v>
      </c>
      <c r="H1735" s="7" t="n">
        <f aca="false">B$2-3*$H$2/SQRT(A1735)</f>
        <v>0.218786106308995</v>
      </c>
      <c r="I1735" s="7" t="n">
        <f aca="false">$B$2+3*$H$2/SQRT($A1735)</f>
        <v>0.281213893691005</v>
      </c>
      <c r="J1735" s="7" t="n">
        <f aca="false">$B$2-2*$H$2/SQRT($A1735)</f>
        <v>0.22919073753933</v>
      </c>
      <c r="K1735" s="7" t="n">
        <f aca="false">$B$2+2*$H$2/SQRT($A1735)</f>
        <v>0.27080926246067</v>
      </c>
    </row>
    <row r="1736" customFormat="false" ht="12.75" hidden="false" customHeight="false" outlineLevel="0" collapsed="false">
      <c r="A1736" s="4" t="n">
        <v>1733</v>
      </c>
      <c r="B1736" s="4" t="n">
        <f aca="true">IF(RAND()&lt;B$2,1,0)</f>
        <v>0</v>
      </c>
      <c r="C1736" s="4" t="n">
        <f aca="true">IF(RAND()&lt;C$2,1,0)</f>
        <v>0</v>
      </c>
      <c r="D1736" s="4" t="n">
        <f aca="true">IF(RAND()&lt;D$2,1,0)</f>
        <v>0</v>
      </c>
      <c r="E1736" s="7" t="n">
        <f aca="false">(E1735*$A1735+B1736)/$A1736</f>
        <v>0.272360069244086</v>
      </c>
      <c r="F1736" s="7" t="n">
        <f aca="false">(F1735*$A1735+C1736)/$A1736</f>
        <v>0.23600692440854</v>
      </c>
      <c r="G1736" s="7" t="n">
        <f aca="false">(G1735*$A1735+D1736)/$A1736</f>
        <v>0.231390652048471</v>
      </c>
      <c r="H1736" s="7" t="n">
        <f aca="false">B$2-3*$H$2/SQRT(A1736)</f>
        <v>0.218795113348193</v>
      </c>
      <c r="I1736" s="7" t="n">
        <f aca="false">$B$2+3*$H$2/SQRT($A1736)</f>
        <v>0.281204886651807</v>
      </c>
      <c r="J1736" s="7" t="n">
        <f aca="false">$B$2-2*$H$2/SQRT($A1736)</f>
        <v>0.229196742232129</v>
      </c>
      <c r="K1736" s="7" t="n">
        <f aca="false">$B$2+2*$H$2/SQRT($A1736)</f>
        <v>0.270803257767871</v>
      </c>
    </row>
    <row r="1737" customFormat="false" ht="12.75" hidden="false" customHeight="false" outlineLevel="0" collapsed="false">
      <c r="A1737" s="4" t="n">
        <v>1734</v>
      </c>
      <c r="B1737" s="4" t="n">
        <f aca="true">IF(RAND()&lt;B$2,1,0)</f>
        <v>0</v>
      </c>
      <c r="C1737" s="4" t="n">
        <f aca="true">IF(RAND()&lt;C$2,1,0)</f>
        <v>1</v>
      </c>
      <c r="D1737" s="4" t="n">
        <f aca="true">IF(RAND()&lt;D$2,1,0)</f>
        <v>1</v>
      </c>
      <c r="E1737" s="7" t="n">
        <f aca="false">(E1736*$A1736+B1737)/$A1737</f>
        <v>0.272202998846598</v>
      </c>
      <c r="F1737" s="7" t="n">
        <f aca="false">(F1736*$A1736+C1737)/$A1737</f>
        <v>0.236447520184544</v>
      </c>
      <c r="G1737" s="7" t="n">
        <f aca="false">(G1736*$A1736+D1737)/$A1737</f>
        <v>0.231833910034602</v>
      </c>
      <c r="H1737" s="7" t="n">
        <f aca="false">B$2-3*$H$2/SQRT(A1737)</f>
        <v>0.218804112594711</v>
      </c>
      <c r="I1737" s="7" t="n">
        <f aca="false">$B$2+3*$H$2/SQRT($A1737)</f>
        <v>0.281195887405289</v>
      </c>
      <c r="J1737" s="7" t="n">
        <f aca="false">$B$2-2*$H$2/SQRT($A1737)</f>
        <v>0.229202741729807</v>
      </c>
      <c r="K1737" s="7" t="n">
        <f aca="false">$B$2+2*$H$2/SQRT($A1737)</f>
        <v>0.270797258270193</v>
      </c>
    </row>
    <row r="1738" customFormat="false" ht="12.75" hidden="false" customHeight="false" outlineLevel="0" collapsed="false">
      <c r="A1738" s="4" t="n">
        <v>1735</v>
      </c>
      <c r="B1738" s="4" t="n">
        <f aca="true">IF(RAND()&lt;B$2,1,0)</f>
        <v>0</v>
      </c>
      <c r="C1738" s="4" t="n">
        <f aca="true">IF(RAND()&lt;C$2,1,0)</f>
        <v>1</v>
      </c>
      <c r="D1738" s="4" t="n">
        <f aca="true">IF(RAND()&lt;D$2,1,0)</f>
        <v>1</v>
      </c>
      <c r="E1738" s="7" t="n">
        <f aca="false">(E1737*$A1737+B1738)/$A1738</f>
        <v>0.272046109510087</v>
      </c>
      <c r="F1738" s="7" t="n">
        <f aca="false">(F1737*$A1737+C1738)/$A1738</f>
        <v>0.236887608069164</v>
      </c>
      <c r="G1738" s="7" t="n">
        <f aca="false">(G1737*$A1737+D1738)/$A1738</f>
        <v>0.232276657060519</v>
      </c>
      <c r="H1738" s="7" t="n">
        <f aca="false">B$2-3*$H$2/SQRT(A1738)</f>
        <v>0.218813104059779</v>
      </c>
      <c r="I1738" s="7" t="n">
        <f aca="false">$B$2+3*$H$2/SQRT($A1738)</f>
        <v>0.281186895940221</v>
      </c>
      <c r="J1738" s="7" t="n">
        <f aca="false">$B$2-2*$H$2/SQRT($A1738)</f>
        <v>0.229208736039853</v>
      </c>
      <c r="K1738" s="7" t="n">
        <f aca="false">$B$2+2*$H$2/SQRT($A1738)</f>
        <v>0.270791263960147</v>
      </c>
    </row>
    <row r="1739" customFormat="false" ht="12.75" hidden="false" customHeight="false" outlineLevel="0" collapsed="false">
      <c r="A1739" s="4" t="n">
        <v>1736</v>
      </c>
      <c r="B1739" s="4" t="n">
        <f aca="true">IF(RAND()&lt;B$2,1,0)</f>
        <v>0</v>
      </c>
      <c r="C1739" s="4" t="n">
        <f aca="true">IF(RAND()&lt;C$2,1,0)</f>
        <v>0</v>
      </c>
      <c r="D1739" s="4" t="n">
        <f aca="true">IF(RAND()&lt;D$2,1,0)</f>
        <v>1</v>
      </c>
      <c r="E1739" s="7" t="n">
        <f aca="false">(E1738*$A1738+B1739)/$A1739</f>
        <v>0.271889400921659</v>
      </c>
      <c r="F1739" s="7" t="n">
        <f aca="false">(F1738*$A1738+C1739)/$A1739</f>
        <v>0.236751152073733</v>
      </c>
      <c r="G1739" s="7" t="n">
        <f aca="false">(G1738*$A1738+D1739)/$A1739</f>
        <v>0.232718894009217</v>
      </c>
      <c r="H1739" s="7" t="n">
        <f aca="false">B$2-3*$H$2/SQRT(A1739)</f>
        <v>0.218822087754605</v>
      </c>
      <c r="I1739" s="7" t="n">
        <f aca="false">$B$2+3*$H$2/SQRT($A1739)</f>
        <v>0.281177912245395</v>
      </c>
      <c r="J1739" s="7" t="n">
        <f aca="false">$B$2-2*$H$2/SQRT($A1739)</f>
        <v>0.229214725169737</v>
      </c>
      <c r="K1739" s="7" t="n">
        <f aca="false">$B$2+2*$H$2/SQRT($A1739)</f>
        <v>0.270785274830264</v>
      </c>
    </row>
    <row r="1740" customFormat="false" ht="12.75" hidden="false" customHeight="false" outlineLevel="0" collapsed="false">
      <c r="A1740" s="4" t="n">
        <v>1737</v>
      </c>
      <c r="B1740" s="4" t="n">
        <f aca="true">IF(RAND()&lt;B$2,1,0)</f>
        <v>0</v>
      </c>
      <c r="C1740" s="4" t="n">
        <f aca="true">IF(RAND()&lt;C$2,1,0)</f>
        <v>1</v>
      </c>
      <c r="D1740" s="4" t="n">
        <f aca="true">IF(RAND()&lt;D$2,1,0)</f>
        <v>0</v>
      </c>
      <c r="E1740" s="7" t="n">
        <f aca="false">(E1739*$A1739+B1740)/$A1740</f>
        <v>0.271732872769142</v>
      </c>
      <c r="F1740" s="7" t="n">
        <f aca="false">(F1739*$A1739+C1740)/$A1740</f>
        <v>0.237190558434082</v>
      </c>
      <c r="G1740" s="7" t="n">
        <f aca="false">(G1739*$A1739+D1740)/$A1740</f>
        <v>0.23258491652274</v>
      </c>
      <c r="H1740" s="7" t="n">
        <f aca="false">B$2-3*$H$2/SQRT(A1740)</f>
        <v>0.218831063690373</v>
      </c>
      <c r="I1740" s="7" t="n">
        <f aca="false">$B$2+3*$H$2/SQRT($A1740)</f>
        <v>0.281168936309627</v>
      </c>
      <c r="J1740" s="7" t="n">
        <f aca="false">$B$2-2*$H$2/SQRT($A1740)</f>
        <v>0.229220709126915</v>
      </c>
      <c r="K1740" s="7" t="n">
        <f aca="false">$B$2+2*$H$2/SQRT($A1740)</f>
        <v>0.270779290873085</v>
      </c>
    </row>
    <row r="1741" customFormat="false" ht="12.75" hidden="false" customHeight="false" outlineLevel="0" collapsed="false">
      <c r="A1741" s="4" t="n">
        <v>1738</v>
      </c>
      <c r="B1741" s="4" t="n">
        <f aca="true">IF(RAND()&lt;B$2,1,0)</f>
        <v>0</v>
      </c>
      <c r="C1741" s="4" t="n">
        <f aca="true">IF(RAND()&lt;C$2,1,0)</f>
        <v>1</v>
      </c>
      <c r="D1741" s="4" t="n">
        <f aca="true">IF(RAND()&lt;D$2,1,0)</f>
        <v>0</v>
      </c>
      <c r="E1741" s="7" t="n">
        <f aca="false">(E1740*$A1740+B1741)/$A1741</f>
        <v>0.271576524741082</v>
      </c>
      <c r="F1741" s="7" t="n">
        <f aca="false">(F1740*$A1740+C1741)/$A1741</f>
        <v>0.237629459148446</v>
      </c>
      <c r="G1741" s="7" t="n">
        <f aca="false">(G1740*$A1740+D1741)/$A1741</f>
        <v>0.232451093210587</v>
      </c>
      <c r="H1741" s="7" t="n">
        <f aca="false">B$2-3*$H$2/SQRT(A1741)</f>
        <v>0.218840031878247</v>
      </c>
      <c r="I1741" s="7" t="n">
        <f aca="false">$B$2+3*$H$2/SQRT($A1741)</f>
        <v>0.281159968121753</v>
      </c>
      <c r="J1741" s="7" t="n">
        <f aca="false">$B$2-2*$H$2/SQRT($A1741)</f>
        <v>0.229226687918831</v>
      </c>
      <c r="K1741" s="7" t="n">
        <f aca="false">$B$2+2*$H$2/SQRT($A1741)</f>
        <v>0.270773312081169</v>
      </c>
    </row>
    <row r="1742" customFormat="false" ht="12.75" hidden="false" customHeight="false" outlineLevel="0" collapsed="false">
      <c r="A1742" s="4" t="n">
        <v>1739</v>
      </c>
      <c r="B1742" s="4" t="n">
        <f aca="true">IF(RAND()&lt;B$2,1,0)</f>
        <v>0</v>
      </c>
      <c r="C1742" s="4" t="n">
        <f aca="true">IF(RAND()&lt;C$2,1,0)</f>
        <v>0</v>
      </c>
      <c r="D1742" s="4" t="n">
        <f aca="true">IF(RAND()&lt;D$2,1,0)</f>
        <v>0</v>
      </c>
      <c r="E1742" s="7" t="n">
        <f aca="false">(E1741*$A1741+B1742)/$A1742</f>
        <v>0.271420356526739</v>
      </c>
      <c r="F1742" s="7" t="n">
        <f aca="false">(F1741*$A1741+C1742)/$A1742</f>
        <v>0.237492811960897</v>
      </c>
      <c r="G1742" s="7" t="n">
        <f aca="false">(G1741*$A1741+D1742)/$A1742</f>
        <v>0.232317423806786</v>
      </c>
      <c r="H1742" s="7" t="n">
        <f aca="false">B$2-3*$H$2/SQRT(A1742)</f>
        <v>0.218848992329366</v>
      </c>
      <c r="I1742" s="7" t="n">
        <f aca="false">$B$2+3*$H$2/SQRT($A1742)</f>
        <v>0.281151007670634</v>
      </c>
      <c r="J1742" s="7" t="n">
        <f aca="false">$B$2-2*$H$2/SQRT($A1742)</f>
        <v>0.22923266155291</v>
      </c>
      <c r="K1742" s="7" t="n">
        <f aca="false">$B$2+2*$H$2/SQRT($A1742)</f>
        <v>0.27076733844709</v>
      </c>
    </row>
    <row r="1743" customFormat="false" ht="12.75" hidden="false" customHeight="false" outlineLevel="0" collapsed="false">
      <c r="A1743" s="4" t="n">
        <v>1740</v>
      </c>
      <c r="B1743" s="4" t="n">
        <f aca="true">IF(RAND()&lt;B$2,1,0)</f>
        <v>0</v>
      </c>
      <c r="C1743" s="4" t="n">
        <f aca="true">IF(RAND()&lt;C$2,1,0)</f>
        <v>0</v>
      </c>
      <c r="D1743" s="4" t="n">
        <f aca="true">IF(RAND()&lt;D$2,1,0)</f>
        <v>0</v>
      </c>
      <c r="E1743" s="7" t="n">
        <f aca="false">(E1742*$A1742+B1743)/$A1743</f>
        <v>0.271264367816092</v>
      </c>
      <c r="F1743" s="7" t="n">
        <f aca="false">(F1742*$A1742+C1743)/$A1743</f>
        <v>0.23735632183908</v>
      </c>
      <c r="G1743" s="7" t="n">
        <f aca="false">(G1742*$A1742+D1743)/$A1743</f>
        <v>0.232183908045977</v>
      </c>
      <c r="H1743" s="7" t="n">
        <f aca="false">B$2-3*$H$2/SQRT(A1743)</f>
        <v>0.218857945054848</v>
      </c>
      <c r="I1743" s="7" t="n">
        <f aca="false">$B$2+3*$H$2/SQRT($A1743)</f>
        <v>0.281142054945153</v>
      </c>
      <c r="J1743" s="7" t="n">
        <f aca="false">$B$2-2*$H$2/SQRT($A1743)</f>
        <v>0.229238630036565</v>
      </c>
      <c r="K1743" s="7" t="n">
        <f aca="false">$B$2+2*$H$2/SQRT($A1743)</f>
        <v>0.270761369963435</v>
      </c>
    </row>
    <row r="1744" customFormat="false" ht="12.75" hidden="false" customHeight="false" outlineLevel="0" collapsed="false">
      <c r="A1744" s="4" t="n">
        <v>1741</v>
      </c>
      <c r="B1744" s="4" t="n">
        <f aca="true">IF(RAND()&lt;B$2,1,0)</f>
        <v>0</v>
      </c>
      <c r="C1744" s="4" t="n">
        <f aca="true">IF(RAND()&lt;C$2,1,0)</f>
        <v>1</v>
      </c>
      <c r="D1744" s="4" t="n">
        <f aca="true">IF(RAND()&lt;D$2,1,0)</f>
        <v>0</v>
      </c>
      <c r="E1744" s="7" t="n">
        <f aca="false">(E1743*$A1743+B1744)/$A1744</f>
        <v>0.271108558299828</v>
      </c>
      <c r="F1744" s="7" t="n">
        <f aca="false">(F1743*$A1743+C1744)/$A1744</f>
        <v>0.23779437105112</v>
      </c>
      <c r="G1744" s="7" t="n">
        <f aca="false">(G1743*$A1743+D1744)/$A1744</f>
        <v>0.232050545663412</v>
      </c>
      <c r="H1744" s="7" t="n">
        <f aca="false">B$2-3*$H$2/SQRT(A1744)</f>
        <v>0.218866890065788</v>
      </c>
      <c r="I1744" s="7" t="n">
        <f aca="false">$B$2+3*$H$2/SQRT($A1744)</f>
        <v>0.281133109934213</v>
      </c>
      <c r="J1744" s="7" t="n">
        <f aca="false">$B$2-2*$H$2/SQRT($A1744)</f>
        <v>0.229244593377192</v>
      </c>
      <c r="K1744" s="7" t="n">
        <f aca="false">$B$2+2*$H$2/SQRT($A1744)</f>
        <v>0.270755406622808</v>
      </c>
    </row>
    <row r="1745" customFormat="false" ht="12.75" hidden="false" customHeight="false" outlineLevel="0" collapsed="false">
      <c r="A1745" s="4" t="n">
        <v>1742</v>
      </c>
      <c r="B1745" s="4" t="n">
        <f aca="true">IF(RAND()&lt;B$2,1,0)</f>
        <v>0</v>
      </c>
      <c r="C1745" s="4" t="n">
        <f aca="true">IF(RAND()&lt;C$2,1,0)</f>
        <v>1</v>
      </c>
      <c r="D1745" s="4" t="n">
        <f aca="true">IF(RAND()&lt;D$2,1,0)</f>
        <v>0</v>
      </c>
      <c r="E1745" s="7" t="n">
        <f aca="false">(E1744*$A1744+B1745)/$A1745</f>
        <v>0.270952927669346</v>
      </c>
      <c r="F1745" s="7" t="n">
        <f aca="false">(F1744*$A1744+C1745)/$A1745</f>
        <v>0.238231917336395</v>
      </c>
      <c r="G1745" s="7" t="n">
        <f aca="false">(G1744*$A1744+D1745)/$A1745</f>
        <v>0.231917336394948</v>
      </c>
      <c r="H1745" s="7" t="n">
        <f aca="false">B$2-3*$H$2/SQRT(A1745)</f>
        <v>0.218875827373259</v>
      </c>
      <c r="I1745" s="7" t="n">
        <f aca="false">$B$2+3*$H$2/SQRT($A1745)</f>
        <v>0.281124172626741</v>
      </c>
      <c r="J1745" s="7" t="n">
        <f aca="false">$B$2-2*$H$2/SQRT($A1745)</f>
        <v>0.229250551582172</v>
      </c>
      <c r="K1745" s="7" t="n">
        <f aca="false">$B$2+2*$H$2/SQRT($A1745)</f>
        <v>0.270749448417828</v>
      </c>
    </row>
    <row r="1746" customFormat="false" ht="12.75" hidden="false" customHeight="false" outlineLevel="0" collapsed="false">
      <c r="A1746" s="4" t="n">
        <v>1743</v>
      </c>
      <c r="B1746" s="4" t="n">
        <f aca="true">IF(RAND()&lt;B$2,1,0)</f>
        <v>0</v>
      </c>
      <c r="C1746" s="4" t="n">
        <f aca="true">IF(RAND()&lt;C$2,1,0)</f>
        <v>1</v>
      </c>
      <c r="D1746" s="4" t="n">
        <f aca="true">IF(RAND()&lt;D$2,1,0)</f>
        <v>0</v>
      </c>
      <c r="E1746" s="7" t="n">
        <f aca="false">(E1745*$A1745+B1746)/$A1746</f>
        <v>0.270797475616753</v>
      </c>
      <c r="F1746" s="7" t="n">
        <f aca="false">(F1745*$A1745+C1746)/$A1746</f>
        <v>0.238668961560528</v>
      </c>
      <c r="G1746" s="7" t="n">
        <f aca="false">(G1745*$A1745+D1746)/$A1746</f>
        <v>0.231784279977051</v>
      </c>
      <c r="H1746" s="7" t="n">
        <f aca="false">B$2-3*$H$2/SQRT(A1746)</f>
        <v>0.218884756988312</v>
      </c>
      <c r="I1746" s="7" t="n">
        <f aca="false">$B$2+3*$H$2/SQRT($A1746)</f>
        <v>0.281115243011688</v>
      </c>
      <c r="J1746" s="7" t="n">
        <f aca="false">$B$2-2*$H$2/SQRT($A1746)</f>
        <v>0.229256504658874</v>
      </c>
      <c r="K1746" s="7" t="n">
        <f aca="false">$B$2+2*$H$2/SQRT($A1746)</f>
        <v>0.270743495341126</v>
      </c>
    </row>
    <row r="1747" customFormat="false" ht="12.75" hidden="false" customHeight="false" outlineLevel="0" collapsed="false">
      <c r="A1747" s="4" t="n">
        <v>1744</v>
      </c>
      <c r="B1747" s="4" t="n">
        <f aca="true">IF(RAND()&lt;B$2,1,0)</f>
        <v>0</v>
      </c>
      <c r="C1747" s="4" t="n">
        <f aca="true">IF(RAND()&lt;C$2,1,0)</f>
        <v>0</v>
      </c>
      <c r="D1747" s="4" t="n">
        <f aca="true">IF(RAND()&lt;D$2,1,0)</f>
        <v>0</v>
      </c>
      <c r="E1747" s="7" t="n">
        <f aca="false">(E1746*$A1746+B1747)/$A1747</f>
        <v>0.270642201834862</v>
      </c>
      <c r="F1747" s="7" t="n">
        <f aca="false">(F1746*$A1746+C1747)/$A1747</f>
        <v>0.238532110091743</v>
      </c>
      <c r="G1747" s="7" t="n">
        <f aca="false">(G1746*$A1746+D1747)/$A1747</f>
        <v>0.231651376146789</v>
      </c>
      <c r="H1747" s="7" t="n">
        <f aca="false">B$2-3*$H$2/SQRT(A1747)</f>
        <v>0.218893678921975</v>
      </c>
      <c r="I1747" s="7" t="n">
        <f aca="false">$B$2+3*$H$2/SQRT($A1747)</f>
        <v>0.281106321078025</v>
      </c>
      <c r="J1747" s="7" t="n">
        <f aca="false">$B$2-2*$H$2/SQRT($A1747)</f>
        <v>0.22926245261465</v>
      </c>
      <c r="K1747" s="7" t="n">
        <f aca="false">$B$2+2*$H$2/SQRT($A1747)</f>
        <v>0.27073754738535</v>
      </c>
    </row>
    <row r="1748" customFormat="false" ht="12.75" hidden="false" customHeight="false" outlineLevel="0" collapsed="false">
      <c r="A1748" s="4" t="n">
        <v>1745</v>
      </c>
      <c r="B1748" s="4" t="n">
        <f aca="true">IF(RAND()&lt;B$2,1,0)</f>
        <v>0</v>
      </c>
      <c r="C1748" s="4" t="n">
        <f aca="true">IF(RAND()&lt;C$2,1,0)</f>
        <v>0</v>
      </c>
      <c r="D1748" s="4" t="n">
        <f aca="true">IF(RAND()&lt;D$2,1,0)</f>
        <v>0</v>
      </c>
      <c r="E1748" s="7" t="n">
        <f aca="false">(E1747*$A1747+B1748)/$A1748</f>
        <v>0.270487106017192</v>
      </c>
      <c r="F1748" s="7" t="n">
        <f aca="false">(F1747*$A1747+C1748)/$A1748</f>
        <v>0.238395415472779</v>
      </c>
      <c r="G1748" s="7" t="n">
        <f aca="false">(G1747*$A1747+D1748)/$A1748</f>
        <v>0.231518624641834</v>
      </c>
      <c r="H1748" s="7" t="n">
        <f aca="false">B$2-3*$H$2/SQRT(A1748)</f>
        <v>0.218902593185255</v>
      </c>
      <c r="I1748" s="7" t="n">
        <f aca="false">$B$2+3*$H$2/SQRT($A1748)</f>
        <v>0.281097406814745</v>
      </c>
      <c r="J1748" s="7" t="n">
        <f aca="false">$B$2-2*$H$2/SQRT($A1748)</f>
        <v>0.229268395456837</v>
      </c>
      <c r="K1748" s="7" t="n">
        <f aca="false">$B$2+2*$H$2/SQRT($A1748)</f>
        <v>0.270731604543163</v>
      </c>
    </row>
    <row r="1749" customFormat="false" ht="12.75" hidden="false" customHeight="false" outlineLevel="0" collapsed="false">
      <c r="A1749" s="4" t="n">
        <v>1746</v>
      </c>
      <c r="B1749" s="4" t="n">
        <f aca="true">IF(RAND()&lt;B$2,1,0)</f>
        <v>1</v>
      </c>
      <c r="C1749" s="4" t="n">
        <f aca="true">IF(RAND()&lt;C$2,1,0)</f>
        <v>0</v>
      </c>
      <c r="D1749" s="4" t="n">
        <f aca="true">IF(RAND()&lt;D$2,1,0)</f>
        <v>0</v>
      </c>
      <c r="E1749" s="7" t="n">
        <f aca="false">(E1748*$A1748+B1749)/$A1749</f>
        <v>0.270904925544101</v>
      </c>
      <c r="F1749" s="7" t="n">
        <f aca="false">(F1748*$A1748+C1749)/$A1749</f>
        <v>0.238258877434135</v>
      </c>
      <c r="G1749" s="7" t="n">
        <f aca="false">(G1748*$A1748+D1749)/$A1749</f>
        <v>0.231386025200458</v>
      </c>
      <c r="H1749" s="7" t="n">
        <f aca="false">B$2-3*$H$2/SQRT(A1749)</f>
        <v>0.218911499789137</v>
      </c>
      <c r="I1749" s="7" t="n">
        <f aca="false">$B$2+3*$H$2/SQRT($A1749)</f>
        <v>0.281088500210863</v>
      </c>
      <c r="J1749" s="7" t="n">
        <f aca="false">$B$2-2*$H$2/SQRT($A1749)</f>
        <v>0.229274333192758</v>
      </c>
      <c r="K1749" s="7" t="n">
        <f aca="false">$B$2+2*$H$2/SQRT($A1749)</f>
        <v>0.270725666807242</v>
      </c>
    </row>
    <row r="1750" customFormat="false" ht="12.75" hidden="false" customHeight="false" outlineLevel="0" collapsed="false">
      <c r="A1750" s="4" t="n">
        <v>1747</v>
      </c>
      <c r="B1750" s="4" t="n">
        <f aca="true">IF(RAND()&lt;B$2,1,0)</f>
        <v>1</v>
      </c>
      <c r="C1750" s="4" t="n">
        <f aca="true">IF(RAND()&lt;C$2,1,0)</f>
        <v>0</v>
      </c>
      <c r="D1750" s="4" t="n">
        <f aca="true">IF(RAND()&lt;D$2,1,0)</f>
        <v>1</v>
      </c>
      <c r="E1750" s="7" t="n">
        <f aca="false">(E1749*$A1749+B1750)/$A1750</f>
        <v>0.271322266742988</v>
      </c>
      <c r="F1750" s="7" t="n">
        <f aca="false">(F1749*$A1749+C1750)/$A1750</f>
        <v>0.238122495706926</v>
      </c>
      <c r="G1750" s="7" t="n">
        <f aca="false">(G1749*$A1749+D1750)/$A1750</f>
        <v>0.231825987406983</v>
      </c>
      <c r="H1750" s="7" t="n">
        <f aca="false">B$2-3*$H$2/SQRT(A1750)</f>
        <v>0.218920398744582</v>
      </c>
      <c r="I1750" s="7" t="n">
        <f aca="false">$B$2+3*$H$2/SQRT($A1750)</f>
        <v>0.281079601255418</v>
      </c>
      <c r="J1750" s="7" t="n">
        <f aca="false">$B$2-2*$H$2/SQRT($A1750)</f>
        <v>0.229280265829722</v>
      </c>
      <c r="K1750" s="7" t="n">
        <f aca="false">$B$2+2*$H$2/SQRT($A1750)</f>
        <v>0.270719734170279</v>
      </c>
    </row>
    <row r="1751" customFormat="false" ht="12.75" hidden="false" customHeight="false" outlineLevel="0" collapsed="false">
      <c r="A1751" s="4" t="n">
        <v>1748</v>
      </c>
      <c r="B1751" s="4" t="n">
        <f aca="true">IF(RAND()&lt;B$2,1,0)</f>
        <v>0</v>
      </c>
      <c r="C1751" s="4" t="n">
        <f aca="true">IF(RAND()&lt;C$2,1,0)</f>
        <v>0</v>
      </c>
      <c r="D1751" s="4" t="n">
        <f aca="true">IF(RAND()&lt;D$2,1,0)</f>
        <v>0</v>
      </c>
      <c r="E1751" s="7" t="n">
        <f aca="false">(E1750*$A1750+B1751)/$A1751</f>
        <v>0.27116704805492</v>
      </c>
      <c r="F1751" s="7" t="n">
        <f aca="false">(F1750*$A1750+C1751)/$A1751</f>
        <v>0.237986270022883</v>
      </c>
      <c r="G1751" s="7" t="n">
        <f aca="false">(G1750*$A1750+D1751)/$A1751</f>
        <v>0.231693363844394</v>
      </c>
      <c r="H1751" s="7" t="n">
        <f aca="false">B$2-3*$H$2/SQRT(A1751)</f>
        <v>0.218929290062531</v>
      </c>
      <c r="I1751" s="7" t="n">
        <f aca="false">$B$2+3*$H$2/SQRT($A1751)</f>
        <v>0.281070709937469</v>
      </c>
      <c r="J1751" s="7" t="n">
        <f aca="false">$B$2-2*$H$2/SQRT($A1751)</f>
        <v>0.229286193375021</v>
      </c>
      <c r="K1751" s="7" t="n">
        <f aca="false">$B$2+2*$H$2/SQRT($A1751)</f>
        <v>0.270713806624979</v>
      </c>
    </row>
    <row r="1752" customFormat="false" ht="12.75" hidden="false" customHeight="false" outlineLevel="0" collapsed="false">
      <c r="A1752" s="4" t="n">
        <v>1749</v>
      </c>
      <c r="B1752" s="4" t="n">
        <f aca="true">IF(RAND()&lt;B$2,1,0)</f>
        <v>0</v>
      </c>
      <c r="C1752" s="4" t="n">
        <f aca="true">IF(RAND()&lt;C$2,1,0)</f>
        <v>0</v>
      </c>
      <c r="D1752" s="4" t="n">
        <f aca="true">IF(RAND()&lt;D$2,1,0)</f>
        <v>0</v>
      </c>
      <c r="E1752" s="7" t="n">
        <f aca="false">(E1751*$A1751+B1752)/$A1752</f>
        <v>0.271012006861064</v>
      </c>
      <c r="F1752" s="7" t="n">
        <f aca="false">(F1751*$A1751+C1752)/$A1752</f>
        <v>0.237850200114351</v>
      </c>
      <c r="G1752" s="7" t="n">
        <f aca="false">(G1751*$A1751+D1752)/$A1752</f>
        <v>0.23156089193825</v>
      </c>
      <c r="H1752" s="7" t="n">
        <f aca="false">B$2-3*$H$2/SQRT(A1752)</f>
        <v>0.218938173753903</v>
      </c>
      <c r="I1752" s="7" t="n">
        <f aca="false">$B$2+3*$H$2/SQRT($A1752)</f>
        <v>0.281061826246097</v>
      </c>
      <c r="J1752" s="7" t="n">
        <f aca="false">$B$2-2*$H$2/SQRT($A1752)</f>
        <v>0.229292115835935</v>
      </c>
      <c r="K1752" s="7" t="n">
        <f aca="false">$B$2+2*$H$2/SQRT($A1752)</f>
        <v>0.270707884164065</v>
      </c>
    </row>
    <row r="1753" customFormat="false" ht="12.75" hidden="false" customHeight="false" outlineLevel="0" collapsed="false">
      <c r="A1753" s="4" t="n">
        <v>1750</v>
      </c>
      <c r="B1753" s="4" t="n">
        <f aca="true">IF(RAND()&lt;B$2,1,0)</f>
        <v>0</v>
      </c>
      <c r="C1753" s="4" t="n">
        <f aca="true">IF(RAND()&lt;C$2,1,0)</f>
        <v>0</v>
      </c>
      <c r="D1753" s="4" t="n">
        <f aca="true">IF(RAND()&lt;D$2,1,0)</f>
        <v>0</v>
      </c>
      <c r="E1753" s="7" t="n">
        <f aca="false">(E1752*$A1752+B1753)/$A1753</f>
        <v>0.270857142857143</v>
      </c>
      <c r="F1753" s="7" t="n">
        <f aca="false">(F1752*$A1752+C1753)/$A1753</f>
        <v>0.237714285714286</v>
      </c>
      <c r="G1753" s="7" t="n">
        <f aca="false">(G1752*$A1752+D1753)/$A1753</f>
        <v>0.231428571428571</v>
      </c>
      <c r="H1753" s="7" t="n">
        <f aca="false">B$2-3*$H$2/SQRT(A1753)</f>
        <v>0.218947049829594</v>
      </c>
      <c r="I1753" s="7" t="n">
        <f aca="false">$B$2+3*$H$2/SQRT($A1753)</f>
        <v>0.281052950170406</v>
      </c>
      <c r="J1753" s="7" t="n">
        <f aca="false">$B$2-2*$H$2/SQRT($A1753)</f>
        <v>0.229298033219729</v>
      </c>
      <c r="K1753" s="7" t="n">
        <f aca="false">$B$2+2*$H$2/SQRT($A1753)</f>
        <v>0.270701966780271</v>
      </c>
    </row>
    <row r="1754" customFormat="false" ht="12.75" hidden="false" customHeight="false" outlineLevel="0" collapsed="false">
      <c r="A1754" s="4" t="n">
        <v>1751</v>
      </c>
      <c r="B1754" s="4" t="n">
        <f aca="true">IF(RAND()&lt;B$2,1,0)</f>
        <v>0</v>
      </c>
      <c r="C1754" s="4" t="n">
        <f aca="true">IF(RAND()&lt;C$2,1,0)</f>
        <v>0</v>
      </c>
      <c r="D1754" s="4" t="n">
        <f aca="true">IF(RAND()&lt;D$2,1,0)</f>
        <v>0</v>
      </c>
      <c r="E1754" s="7" t="n">
        <f aca="false">(E1753*$A1753+B1754)/$A1754</f>
        <v>0.270702455739577</v>
      </c>
      <c r="F1754" s="7" t="n">
        <f aca="false">(F1753*$A1753+C1754)/$A1754</f>
        <v>0.237578526556254</v>
      </c>
      <c r="G1754" s="7" t="n">
        <f aca="false">(G1753*$A1753+D1754)/$A1754</f>
        <v>0.231296402055968</v>
      </c>
      <c r="H1754" s="7" t="n">
        <f aca="false">B$2-3*$H$2/SQRT(A1754)</f>
        <v>0.218955918300479</v>
      </c>
      <c r="I1754" s="7" t="n">
        <f aca="false">$B$2+3*$H$2/SQRT($A1754)</f>
        <v>0.281044081699521</v>
      </c>
      <c r="J1754" s="7" t="n">
        <f aca="false">$B$2-2*$H$2/SQRT($A1754)</f>
        <v>0.229303945533653</v>
      </c>
      <c r="K1754" s="7" t="n">
        <f aca="false">$B$2+2*$H$2/SQRT($A1754)</f>
        <v>0.270696054466347</v>
      </c>
    </row>
    <row r="1755" customFormat="false" ht="12.75" hidden="false" customHeight="false" outlineLevel="0" collapsed="false">
      <c r="A1755" s="4" t="n">
        <v>1752</v>
      </c>
      <c r="B1755" s="4" t="n">
        <f aca="true">IF(RAND()&lt;B$2,1,0)</f>
        <v>0</v>
      </c>
      <c r="C1755" s="4" t="n">
        <f aca="true">IF(RAND()&lt;C$2,1,0)</f>
        <v>0</v>
      </c>
      <c r="D1755" s="4" t="n">
        <f aca="true">IF(RAND()&lt;D$2,1,0)</f>
        <v>0</v>
      </c>
      <c r="E1755" s="7" t="n">
        <f aca="false">(E1754*$A1754+B1755)/$A1755</f>
        <v>0.27054794520548</v>
      </c>
      <c r="F1755" s="7" t="n">
        <f aca="false">(F1754*$A1754+C1755)/$A1755</f>
        <v>0.237442922374429</v>
      </c>
      <c r="G1755" s="7" t="n">
        <f aca="false">(G1754*$A1754+D1755)/$A1755</f>
        <v>0.231164383561644</v>
      </c>
      <c r="H1755" s="7" t="n">
        <f aca="false">B$2-3*$H$2/SQRT(A1755)</f>
        <v>0.218964779177411</v>
      </c>
      <c r="I1755" s="7" t="n">
        <f aca="false">$B$2+3*$H$2/SQRT($A1755)</f>
        <v>0.281035220822589</v>
      </c>
      <c r="J1755" s="7" t="n">
        <f aca="false">$B$2-2*$H$2/SQRT($A1755)</f>
        <v>0.229309852784941</v>
      </c>
      <c r="K1755" s="7" t="n">
        <f aca="false">$B$2+2*$H$2/SQRT($A1755)</f>
        <v>0.270690147215059</v>
      </c>
    </row>
    <row r="1756" customFormat="false" ht="12.75" hidden="false" customHeight="false" outlineLevel="0" collapsed="false">
      <c r="A1756" s="4" t="n">
        <v>1753</v>
      </c>
      <c r="B1756" s="4" t="n">
        <f aca="true">IF(RAND()&lt;B$2,1,0)</f>
        <v>0</v>
      </c>
      <c r="C1756" s="4" t="n">
        <f aca="true">IF(RAND()&lt;C$2,1,0)</f>
        <v>0</v>
      </c>
      <c r="D1756" s="4" t="n">
        <f aca="true">IF(RAND()&lt;D$2,1,0)</f>
        <v>0</v>
      </c>
      <c r="E1756" s="7" t="n">
        <f aca="false">(E1755*$A1755+B1756)/$A1756</f>
        <v>0.270393610952653</v>
      </c>
      <c r="F1756" s="7" t="n">
        <f aca="false">(F1755*$A1755+C1756)/$A1756</f>
        <v>0.237307472903594</v>
      </c>
      <c r="G1756" s="7" t="n">
        <f aca="false">(G1755*$A1755+D1756)/$A1756</f>
        <v>0.231032515687393</v>
      </c>
      <c r="H1756" s="7" t="n">
        <f aca="false">B$2-3*$H$2/SQRT(A1756)</f>
        <v>0.218973632471222</v>
      </c>
      <c r="I1756" s="7" t="n">
        <f aca="false">$B$2+3*$H$2/SQRT($A1756)</f>
        <v>0.281026367528778</v>
      </c>
      <c r="J1756" s="7" t="n">
        <f aca="false">$B$2-2*$H$2/SQRT($A1756)</f>
        <v>0.229315754980815</v>
      </c>
      <c r="K1756" s="7" t="n">
        <f aca="false">$B$2+2*$H$2/SQRT($A1756)</f>
        <v>0.270684245019185</v>
      </c>
    </row>
    <row r="1757" customFormat="false" ht="12.75" hidden="false" customHeight="false" outlineLevel="0" collapsed="false">
      <c r="A1757" s="4" t="n">
        <v>1754</v>
      </c>
      <c r="B1757" s="4" t="n">
        <f aca="true">IF(RAND()&lt;B$2,1,0)</f>
        <v>0</v>
      </c>
      <c r="C1757" s="4" t="n">
        <f aca="true">IF(RAND()&lt;C$2,1,0)</f>
        <v>1</v>
      </c>
      <c r="D1757" s="4" t="n">
        <f aca="true">IF(RAND()&lt;D$2,1,0)</f>
        <v>0</v>
      </c>
      <c r="E1757" s="7" t="n">
        <f aca="false">(E1756*$A1756+B1757)/$A1757</f>
        <v>0.27023945267959</v>
      </c>
      <c r="F1757" s="7" t="n">
        <f aca="false">(F1756*$A1756+C1757)/$A1757</f>
        <v>0.237742303306727</v>
      </c>
      <c r="G1757" s="7" t="n">
        <f aca="false">(G1756*$A1756+D1757)/$A1757</f>
        <v>0.230900798175599</v>
      </c>
      <c r="H1757" s="7" t="n">
        <f aca="false">B$2-3*$H$2/SQRT(A1757)</f>
        <v>0.218982478192722</v>
      </c>
      <c r="I1757" s="7" t="n">
        <f aca="false">$B$2+3*$H$2/SQRT($A1757)</f>
        <v>0.281017521807278</v>
      </c>
      <c r="J1757" s="7" t="n">
        <f aca="false">$B$2-2*$H$2/SQRT($A1757)</f>
        <v>0.229321652128481</v>
      </c>
      <c r="K1757" s="7" t="n">
        <f aca="false">$B$2+2*$H$2/SQRT($A1757)</f>
        <v>0.270678347871519</v>
      </c>
    </row>
    <row r="1758" customFormat="false" ht="12.75" hidden="false" customHeight="false" outlineLevel="0" collapsed="false">
      <c r="A1758" s="4" t="n">
        <v>1755</v>
      </c>
      <c r="B1758" s="4" t="n">
        <f aca="true">IF(RAND()&lt;B$2,1,0)</f>
        <v>0</v>
      </c>
      <c r="C1758" s="4" t="n">
        <f aca="true">IF(RAND()&lt;C$2,1,0)</f>
        <v>0</v>
      </c>
      <c r="D1758" s="4" t="n">
        <f aca="true">IF(RAND()&lt;D$2,1,0)</f>
        <v>0</v>
      </c>
      <c r="E1758" s="7" t="n">
        <f aca="false">(E1757*$A1757+B1758)/$A1758</f>
        <v>0.27008547008547</v>
      </c>
      <c r="F1758" s="7" t="n">
        <f aca="false">(F1757*$A1757+C1758)/$A1758</f>
        <v>0.237606837606838</v>
      </c>
      <c r="G1758" s="7" t="n">
        <f aca="false">(G1757*$A1757+D1758)/$A1758</f>
        <v>0.230769230769231</v>
      </c>
      <c r="H1758" s="7" t="n">
        <f aca="false">B$2-3*$H$2/SQRT(A1758)</f>
        <v>0.218991316352698</v>
      </c>
      <c r="I1758" s="7" t="n">
        <f aca="false">$B$2+3*$H$2/SQRT($A1758)</f>
        <v>0.281008683647302</v>
      </c>
      <c r="J1758" s="7" t="n">
        <f aca="false">$B$2-2*$H$2/SQRT($A1758)</f>
        <v>0.229327544235132</v>
      </c>
      <c r="K1758" s="7" t="n">
        <f aca="false">$B$2+2*$H$2/SQRT($A1758)</f>
        <v>0.270672455764868</v>
      </c>
    </row>
    <row r="1759" customFormat="false" ht="12.75" hidden="false" customHeight="false" outlineLevel="0" collapsed="false">
      <c r="A1759" s="4" t="n">
        <v>1756</v>
      </c>
      <c r="B1759" s="4" t="n">
        <f aca="true">IF(RAND()&lt;B$2,1,0)</f>
        <v>0</v>
      </c>
      <c r="C1759" s="4" t="n">
        <f aca="true">IF(RAND()&lt;C$2,1,0)</f>
        <v>1</v>
      </c>
      <c r="D1759" s="4" t="n">
        <f aca="true">IF(RAND()&lt;D$2,1,0)</f>
        <v>0</v>
      </c>
      <c r="E1759" s="7" t="n">
        <f aca="false">(E1758*$A1758+B1759)/$A1759</f>
        <v>0.26993166287016</v>
      </c>
      <c r="F1759" s="7" t="n">
        <f aca="false">(F1758*$A1758+C1759)/$A1759</f>
        <v>0.238041002277904</v>
      </c>
      <c r="G1759" s="7" t="n">
        <f aca="false">(G1758*$A1758+D1759)/$A1759</f>
        <v>0.230637813211845</v>
      </c>
      <c r="H1759" s="7" t="n">
        <f aca="false">B$2-3*$H$2/SQRT(A1759)</f>
        <v>0.219000146961918</v>
      </c>
      <c r="I1759" s="7" t="n">
        <f aca="false">$B$2+3*$H$2/SQRT($A1759)</f>
        <v>0.280999853038082</v>
      </c>
      <c r="J1759" s="7" t="n">
        <f aca="false">$B$2-2*$H$2/SQRT($A1759)</f>
        <v>0.229333431307945</v>
      </c>
      <c r="K1759" s="7" t="n">
        <f aca="false">$B$2+2*$H$2/SQRT($A1759)</f>
        <v>0.270666568692055</v>
      </c>
    </row>
    <row r="1760" customFormat="false" ht="12.75" hidden="false" customHeight="false" outlineLevel="0" collapsed="false">
      <c r="A1760" s="4" t="n">
        <v>1757</v>
      </c>
      <c r="B1760" s="4" t="n">
        <f aca="true">IF(RAND()&lt;B$2,1,0)</f>
        <v>0</v>
      </c>
      <c r="C1760" s="4" t="n">
        <f aca="true">IF(RAND()&lt;C$2,1,0)</f>
        <v>0</v>
      </c>
      <c r="D1760" s="4" t="n">
        <f aca="true">IF(RAND()&lt;D$2,1,0)</f>
        <v>1</v>
      </c>
      <c r="E1760" s="7" t="n">
        <f aca="false">(E1759*$A1759+B1760)/$A1760</f>
        <v>0.269778030734206</v>
      </c>
      <c r="F1760" s="7" t="n">
        <f aca="false">(F1759*$A1759+C1760)/$A1760</f>
        <v>0.237905520774047</v>
      </c>
      <c r="G1760" s="7" t="n">
        <f aca="false">(G1759*$A1759+D1760)/$A1760</f>
        <v>0.231075697211155</v>
      </c>
      <c r="H1760" s="7" t="n">
        <f aca="false">B$2-3*$H$2/SQRT(A1760)</f>
        <v>0.219008970031127</v>
      </c>
      <c r="I1760" s="7" t="n">
        <f aca="false">$B$2+3*$H$2/SQRT($A1760)</f>
        <v>0.280991029968873</v>
      </c>
      <c r="J1760" s="7" t="n">
        <f aca="false">$B$2-2*$H$2/SQRT($A1760)</f>
        <v>0.229339313354085</v>
      </c>
      <c r="K1760" s="7" t="n">
        <f aca="false">$B$2+2*$H$2/SQRT($A1760)</f>
        <v>0.270660686645915</v>
      </c>
    </row>
    <row r="1761" customFormat="false" ht="12.75" hidden="false" customHeight="false" outlineLevel="0" collapsed="false">
      <c r="A1761" s="4" t="n">
        <v>1758</v>
      </c>
      <c r="B1761" s="4" t="n">
        <f aca="true">IF(RAND()&lt;B$2,1,0)</f>
        <v>0</v>
      </c>
      <c r="C1761" s="4" t="n">
        <f aca="true">IF(RAND()&lt;C$2,1,0)</f>
        <v>0</v>
      </c>
      <c r="D1761" s="4" t="n">
        <f aca="true">IF(RAND()&lt;D$2,1,0)</f>
        <v>1</v>
      </c>
      <c r="E1761" s="7" t="n">
        <f aca="false">(E1760*$A1760+B1761)/$A1761</f>
        <v>0.26962457337884</v>
      </c>
      <c r="F1761" s="7" t="n">
        <f aca="false">(F1760*$A1760+C1761)/$A1761</f>
        <v>0.237770193401593</v>
      </c>
      <c r="G1761" s="7" t="n">
        <f aca="false">(G1760*$A1760+D1761)/$A1761</f>
        <v>0.231513083048919</v>
      </c>
      <c r="H1761" s="7" t="n">
        <f aca="false">B$2-3*$H$2/SQRT(A1761)</f>
        <v>0.219017785571049</v>
      </c>
      <c r="I1761" s="7" t="n">
        <f aca="false">$B$2+3*$H$2/SQRT($A1761)</f>
        <v>0.280982214428951</v>
      </c>
      <c r="J1761" s="7" t="n">
        <f aca="false">$B$2-2*$H$2/SQRT($A1761)</f>
        <v>0.229345190380699</v>
      </c>
      <c r="K1761" s="7" t="n">
        <f aca="false">$B$2+2*$H$2/SQRT($A1761)</f>
        <v>0.270654809619301</v>
      </c>
    </row>
    <row r="1762" customFormat="false" ht="12.75" hidden="false" customHeight="false" outlineLevel="0" collapsed="false">
      <c r="A1762" s="4" t="n">
        <v>1759</v>
      </c>
      <c r="B1762" s="4" t="n">
        <f aca="true">IF(RAND()&lt;B$2,1,0)</f>
        <v>0</v>
      </c>
      <c r="C1762" s="4" t="n">
        <f aca="true">IF(RAND()&lt;C$2,1,0)</f>
        <v>1</v>
      </c>
      <c r="D1762" s="4" t="n">
        <f aca="true">IF(RAND()&lt;D$2,1,0)</f>
        <v>0</v>
      </c>
      <c r="E1762" s="7" t="n">
        <f aca="false">(E1761*$A1761+B1762)/$A1762</f>
        <v>0.269471290505969</v>
      </c>
      <c r="F1762" s="7" t="n">
        <f aca="false">(F1761*$A1761+C1762)/$A1762</f>
        <v>0.23820352472996</v>
      </c>
      <c r="G1762" s="7" t="n">
        <f aca="false">(G1761*$A1761+D1762)/$A1762</f>
        <v>0.231381466742467</v>
      </c>
      <c r="H1762" s="7" t="n">
        <f aca="false">B$2-3*$H$2/SQRT(A1762)</f>
        <v>0.219026593592387</v>
      </c>
      <c r="I1762" s="7" t="n">
        <f aca="false">$B$2+3*$H$2/SQRT($A1762)</f>
        <v>0.280973406407613</v>
      </c>
      <c r="J1762" s="7" t="n">
        <f aca="false">$B$2-2*$H$2/SQRT($A1762)</f>
        <v>0.229351062394924</v>
      </c>
      <c r="K1762" s="7" t="n">
        <f aca="false">$B$2+2*$H$2/SQRT($A1762)</f>
        <v>0.270648937605076</v>
      </c>
    </row>
    <row r="1763" customFormat="false" ht="12.75" hidden="false" customHeight="false" outlineLevel="0" collapsed="false">
      <c r="A1763" s="4" t="n">
        <v>1760</v>
      </c>
      <c r="B1763" s="4" t="n">
        <f aca="true">IF(RAND()&lt;B$2,1,0)</f>
        <v>0</v>
      </c>
      <c r="C1763" s="4" t="n">
        <f aca="true">IF(RAND()&lt;C$2,1,0)</f>
        <v>0</v>
      </c>
      <c r="D1763" s="4" t="n">
        <f aca="true">IF(RAND()&lt;D$2,1,0)</f>
        <v>1</v>
      </c>
      <c r="E1763" s="7" t="n">
        <f aca="false">(E1762*$A1762+B1763)/$A1763</f>
        <v>0.269318181818182</v>
      </c>
      <c r="F1763" s="7" t="n">
        <f aca="false">(F1762*$A1762+C1763)/$A1763</f>
        <v>0.238068181818182</v>
      </c>
      <c r="G1763" s="7" t="n">
        <f aca="false">(G1762*$A1762+D1763)/$A1763</f>
        <v>0.231818181818182</v>
      </c>
      <c r="H1763" s="7" t="n">
        <f aca="false">B$2-3*$H$2/SQRT(A1763)</f>
        <v>0.219035394105821</v>
      </c>
      <c r="I1763" s="7" t="n">
        <f aca="false">$B$2+3*$H$2/SQRT($A1763)</f>
        <v>0.280964605894179</v>
      </c>
      <c r="J1763" s="7" t="n">
        <f aca="false">$B$2-2*$H$2/SQRT($A1763)</f>
        <v>0.229356929403881</v>
      </c>
      <c r="K1763" s="7" t="n">
        <f aca="false">$B$2+2*$H$2/SQRT($A1763)</f>
        <v>0.270643070596119</v>
      </c>
    </row>
    <row r="1764" customFormat="false" ht="12.75" hidden="false" customHeight="false" outlineLevel="0" collapsed="false">
      <c r="A1764" s="4" t="n">
        <v>1761</v>
      </c>
      <c r="B1764" s="4" t="n">
        <f aca="true">IF(RAND()&lt;B$2,1,0)</f>
        <v>0</v>
      </c>
      <c r="C1764" s="4" t="n">
        <f aca="true">IF(RAND()&lt;C$2,1,0)</f>
        <v>1</v>
      </c>
      <c r="D1764" s="4" t="n">
        <f aca="true">IF(RAND()&lt;D$2,1,0)</f>
        <v>0</v>
      </c>
      <c r="E1764" s="7" t="n">
        <f aca="false">(E1763*$A1763+B1764)/$A1764</f>
        <v>0.269165247018739</v>
      </c>
      <c r="F1764" s="7" t="n">
        <f aca="false">(F1763*$A1763+C1764)/$A1764</f>
        <v>0.238500851788756</v>
      </c>
      <c r="G1764" s="7" t="n">
        <f aca="false">(G1763*$A1763+D1764)/$A1764</f>
        <v>0.231686541737649</v>
      </c>
      <c r="H1764" s="7" t="n">
        <f aca="false">B$2-3*$H$2/SQRT(A1764)</f>
        <v>0.219044187122013</v>
      </c>
      <c r="I1764" s="7" t="n">
        <f aca="false">$B$2+3*$H$2/SQRT($A1764)</f>
        <v>0.280955812877987</v>
      </c>
      <c r="J1764" s="7" t="n">
        <f aca="false">$B$2-2*$H$2/SQRT($A1764)</f>
        <v>0.229362791414675</v>
      </c>
      <c r="K1764" s="7" t="n">
        <f aca="false">$B$2+2*$H$2/SQRT($A1764)</f>
        <v>0.270637208585325</v>
      </c>
    </row>
    <row r="1765" customFormat="false" ht="12.75" hidden="false" customHeight="false" outlineLevel="0" collapsed="false">
      <c r="A1765" s="4" t="n">
        <v>1762</v>
      </c>
      <c r="B1765" s="4" t="n">
        <f aca="true">IF(RAND()&lt;B$2,1,0)</f>
        <v>0</v>
      </c>
      <c r="C1765" s="4" t="n">
        <f aca="true">IF(RAND()&lt;C$2,1,0)</f>
        <v>0</v>
      </c>
      <c r="D1765" s="4" t="n">
        <f aca="true">IF(RAND()&lt;D$2,1,0)</f>
        <v>1</v>
      </c>
      <c r="E1765" s="7" t="n">
        <f aca="false">(E1764*$A1764+B1765)/$A1765</f>
        <v>0.269012485811578</v>
      </c>
      <c r="F1765" s="7" t="n">
        <f aca="false">(F1764*$A1764+C1765)/$A1765</f>
        <v>0.238365493757094</v>
      </c>
      <c r="G1765" s="7" t="n">
        <f aca="false">(G1764*$A1764+D1765)/$A1765</f>
        <v>0.232122587968218</v>
      </c>
      <c r="H1765" s="7" t="n">
        <f aca="false">B$2-3*$H$2/SQRT(A1765)</f>
        <v>0.2190529726516</v>
      </c>
      <c r="I1765" s="7" t="n">
        <f aca="false">$B$2+3*$H$2/SQRT($A1765)</f>
        <v>0.2809470273484</v>
      </c>
      <c r="J1765" s="7" t="n">
        <f aca="false">$B$2-2*$H$2/SQRT($A1765)</f>
        <v>0.2293686484344</v>
      </c>
      <c r="K1765" s="7" t="n">
        <f aca="false">$B$2+2*$H$2/SQRT($A1765)</f>
        <v>0.2706313515656</v>
      </c>
    </row>
    <row r="1766" customFormat="false" ht="12.75" hidden="false" customHeight="false" outlineLevel="0" collapsed="false">
      <c r="A1766" s="4" t="n">
        <v>1763</v>
      </c>
      <c r="B1766" s="4" t="n">
        <f aca="true">IF(RAND()&lt;B$2,1,0)</f>
        <v>1</v>
      </c>
      <c r="C1766" s="4" t="n">
        <f aca="true">IF(RAND()&lt;C$2,1,0)</f>
        <v>0</v>
      </c>
      <c r="D1766" s="4" t="n">
        <f aca="true">IF(RAND()&lt;D$2,1,0)</f>
        <v>0</v>
      </c>
      <c r="E1766" s="7" t="n">
        <f aca="false">(E1765*$A1765+B1766)/$A1766</f>
        <v>0.26942711287578</v>
      </c>
      <c r="F1766" s="7" t="n">
        <f aca="false">(F1765*$A1765+C1766)/$A1766</f>
        <v>0.238230289279637</v>
      </c>
      <c r="G1766" s="7" t="n">
        <f aca="false">(G1765*$A1765+D1766)/$A1766</f>
        <v>0.231990924560408</v>
      </c>
      <c r="H1766" s="7" t="n">
        <f aca="false">B$2-3*$H$2/SQRT(A1766)</f>
        <v>0.219061750705201</v>
      </c>
      <c r="I1766" s="7" t="n">
        <f aca="false">$B$2+3*$H$2/SQRT($A1766)</f>
        <v>0.280938249294799</v>
      </c>
      <c r="J1766" s="7" t="n">
        <f aca="false">$B$2-2*$H$2/SQRT($A1766)</f>
        <v>0.229374500470134</v>
      </c>
      <c r="K1766" s="7" t="n">
        <f aca="false">$B$2+2*$H$2/SQRT($A1766)</f>
        <v>0.270625499529866</v>
      </c>
    </row>
    <row r="1767" customFormat="false" ht="12.75" hidden="false" customHeight="false" outlineLevel="0" collapsed="false">
      <c r="A1767" s="4" t="n">
        <v>1764</v>
      </c>
      <c r="B1767" s="4" t="n">
        <f aca="true">IF(RAND()&lt;B$2,1,0)</f>
        <v>1</v>
      </c>
      <c r="C1767" s="4" t="n">
        <f aca="true">IF(RAND()&lt;C$2,1,0)</f>
        <v>0</v>
      </c>
      <c r="D1767" s="4" t="n">
        <f aca="true">IF(RAND()&lt;D$2,1,0)</f>
        <v>0</v>
      </c>
      <c r="E1767" s="7" t="n">
        <f aca="false">(E1766*$A1766+B1767)/$A1767</f>
        <v>0.26984126984127</v>
      </c>
      <c r="F1767" s="7" t="n">
        <f aca="false">(F1766*$A1766+C1767)/$A1767</f>
        <v>0.238095238095238</v>
      </c>
      <c r="G1767" s="7" t="n">
        <f aca="false">(G1766*$A1766+D1767)/$A1767</f>
        <v>0.231859410430839</v>
      </c>
      <c r="H1767" s="7" t="n">
        <f aca="false">B$2-3*$H$2/SQRT(A1767)</f>
        <v>0.219070521293413</v>
      </c>
      <c r="I1767" s="7" t="n">
        <f aca="false">$B$2+3*$H$2/SQRT($A1767)</f>
        <v>0.280929478706587</v>
      </c>
      <c r="J1767" s="7" t="n">
        <f aca="false">$B$2-2*$H$2/SQRT($A1767)</f>
        <v>0.229380347528942</v>
      </c>
      <c r="K1767" s="7" t="n">
        <f aca="false">$B$2+2*$H$2/SQRT($A1767)</f>
        <v>0.270619652471058</v>
      </c>
    </row>
    <row r="1768" customFormat="false" ht="12.75" hidden="false" customHeight="false" outlineLevel="0" collapsed="false">
      <c r="A1768" s="4" t="n">
        <v>1765</v>
      </c>
      <c r="B1768" s="4" t="n">
        <f aca="true">IF(RAND()&lt;B$2,1,0)</f>
        <v>0</v>
      </c>
      <c r="C1768" s="4" t="n">
        <f aca="true">IF(RAND()&lt;C$2,1,0)</f>
        <v>0</v>
      </c>
      <c r="D1768" s="4" t="n">
        <f aca="true">IF(RAND()&lt;D$2,1,0)</f>
        <v>1</v>
      </c>
      <c r="E1768" s="7" t="n">
        <f aca="false">(E1767*$A1767+B1768)/$A1768</f>
        <v>0.269688385269122</v>
      </c>
      <c r="F1768" s="7" t="n">
        <f aca="false">(F1767*$A1767+C1768)/$A1768</f>
        <v>0.237960339943343</v>
      </c>
      <c r="G1768" s="7" t="n">
        <f aca="false">(G1767*$A1767+D1768)/$A1768</f>
        <v>0.232294617563739</v>
      </c>
      <c r="H1768" s="7" t="n">
        <f aca="false">B$2-3*$H$2/SQRT(A1768)</f>
        <v>0.219079284426811</v>
      </c>
      <c r="I1768" s="7" t="n">
        <f aca="false">$B$2+3*$H$2/SQRT($A1768)</f>
        <v>0.280920715573189</v>
      </c>
      <c r="J1768" s="7" t="n">
        <f aca="false">$B$2-2*$H$2/SQRT($A1768)</f>
        <v>0.229386189617874</v>
      </c>
      <c r="K1768" s="7" t="n">
        <f aca="false">$B$2+2*$H$2/SQRT($A1768)</f>
        <v>0.270613810382126</v>
      </c>
    </row>
    <row r="1769" customFormat="false" ht="12.75" hidden="false" customHeight="false" outlineLevel="0" collapsed="false">
      <c r="A1769" s="4" t="n">
        <v>1766</v>
      </c>
      <c r="B1769" s="4" t="n">
        <f aca="true">IF(RAND()&lt;B$2,1,0)</f>
        <v>0</v>
      </c>
      <c r="C1769" s="4" t="n">
        <f aca="true">IF(RAND()&lt;C$2,1,0)</f>
        <v>1</v>
      </c>
      <c r="D1769" s="4" t="n">
        <f aca="true">IF(RAND()&lt;D$2,1,0)</f>
        <v>0</v>
      </c>
      <c r="E1769" s="7" t="n">
        <f aca="false">(E1768*$A1768+B1769)/$A1769</f>
        <v>0.269535673839185</v>
      </c>
      <c r="F1769" s="7" t="n">
        <f aca="false">(F1768*$A1768+C1769)/$A1769</f>
        <v>0.238391845979615</v>
      </c>
      <c r="G1769" s="7" t="n">
        <f aca="false">(G1768*$A1768+D1769)/$A1769</f>
        <v>0.232163080407701</v>
      </c>
      <c r="H1769" s="7" t="n">
        <f aca="false">B$2-3*$H$2/SQRT(A1769)</f>
        <v>0.219088040115949</v>
      </c>
      <c r="I1769" s="7" t="n">
        <f aca="false">$B$2+3*$H$2/SQRT($A1769)</f>
        <v>0.280911959884051</v>
      </c>
      <c r="J1769" s="7" t="n">
        <f aca="false">$B$2-2*$H$2/SQRT($A1769)</f>
        <v>0.229392026743966</v>
      </c>
      <c r="K1769" s="7" t="n">
        <f aca="false">$B$2+2*$H$2/SQRT($A1769)</f>
        <v>0.270607973256034</v>
      </c>
    </row>
    <row r="1770" customFormat="false" ht="12.75" hidden="false" customHeight="false" outlineLevel="0" collapsed="false">
      <c r="A1770" s="4" t="n">
        <v>1767</v>
      </c>
      <c r="B1770" s="4" t="n">
        <f aca="true">IF(RAND()&lt;B$2,1,0)</f>
        <v>0</v>
      </c>
      <c r="C1770" s="4" t="n">
        <f aca="true">IF(RAND()&lt;C$2,1,0)</f>
        <v>0</v>
      </c>
      <c r="D1770" s="4" t="n">
        <f aca="true">IF(RAND()&lt;D$2,1,0)</f>
        <v>0</v>
      </c>
      <c r="E1770" s="7" t="n">
        <f aca="false">(E1769*$A1769+B1770)/$A1770</f>
        <v>0.269383135257499</v>
      </c>
      <c r="F1770" s="7" t="n">
        <f aca="false">(F1769*$A1769+C1770)/$A1770</f>
        <v>0.238256932654216</v>
      </c>
      <c r="G1770" s="7" t="n">
        <f aca="false">(G1769*$A1769+D1770)/$A1770</f>
        <v>0.23203169213356</v>
      </c>
      <c r="H1770" s="7" t="n">
        <f aca="false">B$2-3*$H$2/SQRT(A1770)</f>
        <v>0.219096788371363</v>
      </c>
      <c r="I1770" s="7" t="n">
        <f aca="false">$B$2+3*$H$2/SQRT($A1770)</f>
        <v>0.280903211628637</v>
      </c>
      <c r="J1770" s="7" t="n">
        <f aca="false">$B$2-2*$H$2/SQRT($A1770)</f>
        <v>0.229397858914242</v>
      </c>
      <c r="K1770" s="7" t="n">
        <f aca="false">$B$2+2*$H$2/SQRT($A1770)</f>
        <v>0.270602141085758</v>
      </c>
    </row>
    <row r="1771" customFormat="false" ht="12.75" hidden="false" customHeight="false" outlineLevel="0" collapsed="false">
      <c r="A1771" s="4" t="n">
        <v>1768</v>
      </c>
      <c r="B1771" s="4" t="n">
        <f aca="true">IF(RAND()&lt;B$2,1,0)</f>
        <v>0</v>
      </c>
      <c r="C1771" s="4" t="n">
        <f aca="true">IF(RAND()&lt;C$2,1,0)</f>
        <v>0</v>
      </c>
      <c r="D1771" s="4" t="n">
        <f aca="true">IF(RAND()&lt;D$2,1,0)</f>
        <v>0</v>
      </c>
      <c r="E1771" s="7" t="n">
        <f aca="false">(E1770*$A1770+B1771)/$A1771</f>
        <v>0.269230769230769</v>
      </c>
      <c r="F1771" s="7" t="n">
        <f aca="false">(F1770*$A1770+C1771)/$A1771</f>
        <v>0.238122171945701</v>
      </c>
      <c r="G1771" s="7" t="n">
        <f aca="false">(G1770*$A1770+D1771)/$A1771</f>
        <v>0.231900452488688</v>
      </c>
      <c r="H1771" s="7" t="n">
        <f aca="false">B$2-3*$H$2/SQRT(A1771)</f>
        <v>0.219105529203564</v>
      </c>
      <c r="I1771" s="7" t="n">
        <f aca="false">$B$2+3*$H$2/SQRT($A1771)</f>
        <v>0.280894470796436</v>
      </c>
      <c r="J1771" s="7" t="n">
        <f aca="false">$B$2-2*$H$2/SQRT($A1771)</f>
        <v>0.229403686135709</v>
      </c>
      <c r="K1771" s="7" t="n">
        <f aca="false">$B$2+2*$H$2/SQRT($A1771)</f>
        <v>0.270596313864291</v>
      </c>
    </row>
    <row r="1772" customFormat="false" ht="12.75" hidden="false" customHeight="false" outlineLevel="0" collapsed="false">
      <c r="A1772" s="4" t="n">
        <v>1769</v>
      </c>
      <c r="B1772" s="4" t="n">
        <f aca="true">IF(RAND()&lt;B$2,1,0)</f>
        <v>0</v>
      </c>
      <c r="C1772" s="4" t="n">
        <f aca="true">IF(RAND()&lt;C$2,1,0)</f>
        <v>1</v>
      </c>
      <c r="D1772" s="4" t="n">
        <f aca="true">IF(RAND()&lt;D$2,1,0)</f>
        <v>0</v>
      </c>
      <c r="E1772" s="7" t="n">
        <f aca="false">(E1771*$A1771+B1772)/$A1772</f>
        <v>0.269078575466365</v>
      </c>
      <c r="F1772" s="7" t="n">
        <f aca="false">(F1771*$A1771+C1772)/$A1772</f>
        <v>0.238552854720181</v>
      </c>
      <c r="G1772" s="7" t="n">
        <f aca="false">(G1771*$A1771+D1772)/$A1772</f>
        <v>0.231769361221029</v>
      </c>
      <c r="H1772" s="7" t="n">
        <f aca="false">B$2-3*$H$2/SQRT(A1772)</f>
        <v>0.219114262623045</v>
      </c>
      <c r="I1772" s="7" t="n">
        <f aca="false">$B$2+3*$H$2/SQRT($A1772)</f>
        <v>0.280885737376955</v>
      </c>
      <c r="J1772" s="7" t="n">
        <f aca="false">$B$2-2*$H$2/SQRT($A1772)</f>
        <v>0.229409508415363</v>
      </c>
      <c r="K1772" s="7" t="n">
        <f aca="false">$B$2+2*$H$2/SQRT($A1772)</f>
        <v>0.270590491584637</v>
      </c>
    </row>
    <row r="1773" customFormat="false" ht="12.75" hidden="false" customHeight="false" outlineLevel="0" collapsed="false">
      <c r="A1773" s="4" t="n">
        <v>1770</v>
      </c>
      <c r="B1773" s="4" t="n">
        <f aca="true">IF(RAND()&lt;B$2,1,0)</f>
        <v>0</v>
      </c>
      <c r="C1773" s="4" t="n">
        <f aca="true">IF(RAND()&lt;C$2,1,0)</f>
        <v>0</v>
      </c>
      <c r="D1773" s="4" t="n">
        <f aca="true">IF(RAND()&lt;D$2,1,0)</f>
        <v>0</v>
      </c>
      <c r="E1773" s="7" t="n">
        <f aca="false">(E1772*$A1772+B1773)/$A1773</f>
        <v>0.268926553672316</v>
      </c>
      <c r="F1773" s="7" t="n">
        <f aca="false">(F1772*$A1772+C1773)/$A1773</f>
        <v>0.238418079096045</v>
      </c>
      <c r="G1773" s="7" t="n">
        <f aca="false">(G1772*$A1772+D1773)/$A1773</f>
        <v>0.231638418079096</v>
      </c>
      <c r="H1773" s="7" t="n">
        <f aca="false">B$2-3*$H$2/SQRT(A1773)</f>
        <v>0.219122988640277</v>
      </c>
      <c r="I1773" s="7" t="n">
        <f aca="false">$B$2+3*$H$2/SQRT($A1773)</f>
        <v>0.280877011359723</v>
      </c>
      <c r="J1773" s="7" t="n">
        <f aca="false">$B$2-2*$H$2/SQRT($A1773)</f>
        <v>0.229415325760185</v>
      </c>
      <c r="K1773" s="7" t="n">
        <f aca="false">$B$2+2*$H$2/SQRT($A1773)</f>
        <v>0.270584674239815</v>
      </c>
    </row>
    <row r="1774" customFormat="false" ht="12.75" hidden="false" customHeight="false" outlineLevel="0" collapsed="false">
      <c r="A1774" s="4" t="n">
        <v>1771</v>
      </c>
      <c r="B1774" s="4" t="n">
        <f aca="true">IF(RAND()&lt;B$2,1,0)</f>
        <v>1</v>
      </c>
      <c r="C1774" s="4" t="n">
        <f aca="true">IF(RAND()&lt;C$2,1,0)</f>
        <v>0</v>
      </c>
      <c r="D1774" s="4" t="n">
        <f aca="true">IF(RAND()&lt;D$2,1,0)</f>
        <v>0</v>
      </c>
      <c r="E1774" s="7" t="n">
        <f aca="false">(E1773*$A1773+B1774)/$A1774</f>
        <v>0.269339356295878</v>
      </c>
      <c r="F1774" s="7" t="n">
        <f aca="false">(F1773*$A1773+C1774)/$A1774</f>
        <v>0.23828345567476</v>
      </c>
      <c r="G1774" s="7" t="n">
        <f aca="false">(G1773*$A1773+D1774)/$A1774</f>
        <v>0.231507622811971</v>
      </c>
      <c r="H1774" s="7" t="n">
        <f aca="false">B$2-3*$H$2/SQRT(A1774)</f>
        <v>0.219131707265711</v>
      </c>
      <c r="I1774" s="7" t="n">
        <f aca="false">$B$2+3*$H$2/SQRT($A1774)</f>
        <v>0.280868292734289</v>
      </c>
      <c r="J1774" s="7" t="n">
        <f aca="false">$B$2-2*$H$2/SQRT($A1774)</f>
        <v>0.229421138177141</v>
      </c>
      <c r="K1774" s="7" t="n">
        <f aca="false">$B$2+2*$H$2/SQRT($A1774)</f>
        <v>0.270578861822859</v>
      </c>
    </row>
    <row r="1775" customFormat="false" ht="12.75" hidden="false" customHeight="false" outlineLevel="0" collapsed="false">
      <c r="A1775" s="4" t="n">
        <v>1772</v>
      </c>
      <c r="B1775" s="4" t="n">
        <f aca="true">IF(RAND()&lt;B$2,1,0)</f>
        <v>0</v>
      </c>
      <c r="C1775" s="4" t="n">
        <f aca="true">IF(RAND()&lt;C$2,1,0)</f>
        <v>0</v>
      </c>
      <c r="D1775" s="4" t="n">
        <f aca="true">IF(RAND()&lt;D$2,1,0)</f>
        <v>1</v>
      </c>
      <c r="E1775" s="7" t="n">
        <f aca="false">(E1774*$A1774+B1775)/$A1775</f>
        <v>0.269187358916479</v>
      </c>
      <c r="F1775" s="7" t="n">
        <f aca="false">(F1774*$A1774+C1775)/$A1775</f>
        <v>0.238148984198646</v>
      </c>
      <c r="G1775" s="7" t="n">
        <f aca="false">(G1774*$A1774+D1775)/$A1775</f>
        <v>0.231941309255079</v>
      </c>
      <c r="H1775" s="7" t="n">
        <f aca="false">B$2-3*$H$2/SQRT(A1775)</f>
        <v>0.219140418509777</v>
      </c>
      <c r="I1775" s="7" t="n">
        <f aca="false">$B$2+3*$H$2/SQRT($A1775)</f>
        <v>0.280859581490223</v>
      </c>
      <c r="J1775" s="7" t="n">
        <f aca="false">$B$2-2*$H$2/SQRT($A1775)</f>
        <v>0.229426945673185</v>
      </c>
      <c r="K1775" s="7" t="n">
        <f aca="false">$B$2+2*$H$2/SQRT($A1775)</f>
        <v>0.270573054326815</v>
      </c>
    </row>
    <row r="1776" customFormat="false" ht="12.75" hidden="false" customHeight="false" outlineLevel="0" collapsed="false">
      <c r="A1776" s="4" t="n">
        <v>1773</v>
      </c>
      <c r="B1776" s="4" t="n">
        <f aca="true">IF(RAND()&lt;B$2,1,0)</f>
        <v>1</v>
      </c>
      <c r="C1776" s="4" t="n">
        <f aca="true">IF(RAND()&lt;C$2,1,0)</f>
        <v>1</v>
      </c>
      <c r="D1776" s="4" t="n">
        <f aca="true">IF(RAND()&lt;D$2,1,0)</f>
        <v>0</v>
      </c>
      <c r="E1776" s="7" t="n">
        <f aca="false">(E1775*$A1775+B1776)/$A1776</f>
        <v>0.269599548787366</v>
      </c>
      <c r="F1776" s="7" t="n">
        <f aca="false">(F1775*$A1775+C1776)/$A1776</f>
        <v>0.238578680203046</v>
      </c>
      <c r="G1776" s="7" t="n">
        <f aca="false">(G1775*$A1775+D1776)/$A1776</f>
        <v>0.231810490693739</v>
      </c>
      <c r="H1776" s="7" t="n">
        <f aca="false">B$2-3*$H$2/SQRT(A1776)</f>
        <v>0.219149122382885</v>
      </c>
      <c r="I1776" s="7" t="n">
        <f aca="false">$B$2+3*$H$2/SQRT($A1776)</f>
        <v>0.280850877617115</v>
      </c>
      <c r="J1776" s="7" t="n">
        <f aca="false">$B$2-2*$H$2/SQRT($A1776)</f>
        <v>0.229432748255257</v>
      </c>
      <c r="K1776" s="7" t="n">
        <f aca="false">$B$2+2*$H$2/SQRT($A1776)</f>
        <v>0.270567251744743</v>
      </c>
    </row>
    <row r="1777" customFormat="false" ht="12.75" hidden="false" customHeight="false" outlineLevel="0" collapsed="false">
      <c r="A1777" s="4" t="n">
        <v>1774</v>
      </c>
      <c r="B1777" s="4" t="n">
        <f aca="true">IF(RAND()&lt;B$2,1,0)</f>
        <v>1</v>
      </c>
      <c r="C1777" s="4" t="n">
        <f aca="true">IF(RAND()&lt;C$2,1,0)</f>
        <v>0</v>
      </c>
      <c r="D1777" s="4" t="n">
        <f aca="true">IF(RAND()&lt;D$2,1,0)</f>
        <v>0</v>
      </c>
      <c r="E1777" s="7" t="n">
        <f aca="false">(E1776*$A1776+B1777)/$A1777</f>
        <v>0.270011273957159</v>
      </c>
      <c r="F1777" s="7" t="n">
        <f aca="false">(F1776*$A1776+C1777)/$A1777</f>
        <v>0.238444193912063</v>
      </c>
      <c r="G1777" s="7" t="n">
        <f aca="false">(G1776*$A1776+D1777)/$A1777</f>
        <v>0.231679819616685</v>
      </c>
      <c r="H1777" s="7" t="n">
        <f aca="false">B$2-3*$H$2/SQRT(A1777)</f>
        <v>0.219157818895424</v>
      </c>
      <c r="I1777" s="7" t="n">
        <f aca="false">$B$2+3*$H$2/SQRT($A1777)</f>
        <v>0.280842181104576</v>
      </c>
      <c r="J1777" s="7" t="n">
        <f aca="false">$B$2-2*$H$2/SQRT($A1777)</f>
        <v>0.229438545930282</v>
      </c>
      <c r="K1777" s="7" t="n">
        <f aca="false">$B$2+2*$H$2/SQRT($A1777)</f>
        <v>0.270561454069718</v>
      </c>
    </row>
    <row r="1778" customFormat="false" ht="12.75" hidden="false" customHeight="false" outlineLevel="0" collapsed="false">
      <c r="A1778" s="4" t="n">
        <v>1775</v>
      </c>
      <c r="B1778" s="4" t="n">
        <f aca="true">IF(RAND()&lt;B$2,1,0)</f>
        <v>1</v>
      </c>
      <c r="C1778" s="4" t="n">
        <f aca="true">IF(RAND()&lt;C$2,1,0)</f>
        <v>0</v>
      </c>
      <c r="D1778" s="4" t="n">
        <f aca="true">IF(RAND()&lt;D$2,1,0)</f>
        <v>1</v>
      </c>
      <c r="E1778" s="7" t="n">
        <f aca="false">(E1777*$A1777+B1778)/$A1778</f>
        <v>0.270422535211268</v>
      </c>
      <c r="F1778" s="7" t="n">
        <f aca="false">(F1777*$A1777+C1778)/$A1778</f>
        <v>0.23830985915493</v>
      </c>
      <c r="G1778" s="7" t="n">
        <f aca="false">(G1777*$A1777+D1778)/$A1778</f>
        <v>0.232112676056338</v>
      </c>
      <c r="H1778" s="7" t="n">
        <f aca="false">B$2-3*$H$2/SQRT(A1778)</f>
        <v>0.219166508057761</v>
      </c>
      <c r="I1778" s="7" t="n">
        <f aca="false">$B$2+3*$H$2/SQRT($A1778)</f>
        <v>0.280833491942239</v>
      </c>
      <c r="J1778" s="7" t="n">
        <f aca="false">$B$2-2*$H$2/SQRT($A1778)</f>
        <v>0.229444338705174</v>
      </c>
      <c r="K1778" s="7" t="n">
        <f aca="false">$B$2+2*$H$2/SQRT($A1778)</f>
        <v>0.270555661294826</v>
      </c>
    </row>
    <row r="1779" customFormat="false" ht="12.75" hidden="false" customHeight="false" outlineLevel="0" collapsed="false">
      <c r="A1779" s="4" t="n">
        <v>1776</v>
      </c>
      <c r="B1779" s="4" t="n">
        <f aca="true">IF(RAND()&lt;B$2,1,0)</f>
        <v>0</v>
      </c>
      <c r="C1779" s="4" t="n">
        <f aca="true">IF(RAND()&lt;C$2,1,0)</f>
        <v>0</v>
      </c>
      <c r="D1779" s="4" t="n">
        <f aca="true">IF(RAND()&lt;D$2,1,0)</f>
        <v>0</v>
      </c>
      <c r="E1779" s="7" t="n">
        <f aca="false">(E1778*$A1778+B1779)/$A1779</f>
        <v>0.27027027027027</v>
      </c>
      <c r="F1779" s="7" t="n">
        <f aca="false">(F1778*$A1778+C1779)/$A1779</f>
        <v>0.238175675675676</v>
      </c>
      <c r="G1779" s="7" t="n">
        <f aca="false">(G1778*$A1778+D1779)/$A1779</f>
        <v>0.231981981981982</v>
      </c>
      <c r="H1779" s="7" t="n">
        <f aca="false">B$2-3*$H$2/SQRT(A1779)</f>
        <v>0.219175189880246</v>
      </c>
      <c r="I1779" s="7" t="n">
        <f aca="false">$B$2+3*$H$2/SQRT($A1779)</f>
        <v>0.280824810119755</v>
      </c>
      <c r="J1779" s="7" t="n">
        <f aca="false">$B$2-2*$H$2/SQRT($A1779)</f>
        <v>0.22945012658683</v>
      </c>
      <c r="K1779" s="7" t="n">
        <f aca="false">$B$2+2*$H$2/SQRT($A1779)</f>
        <v>0.27054987341317</v>
      </c>
    </row>
    <row r="1780" customFormat="false" ht="12.75" hidden="false" customHeight="false" outlineLevel="0" collapsed="false">
      <c r="A1780" s="4" t="n">
        <v>1777</v>
      </c>
      <c r="B1780" s="4" t="n">
        <f aca="true">IF(RAND()&lt;B$2,1,0)</f>
        <v>0</v>
      </c>
      <c r="C1780" s="4" t="n">
        <f aca="true">IF(RAND()&lt;C$2,1,0)</f>
        <v>0</v>
      </c>
      <c r="D1780" s="4" t="n">
        <f aca="true">IF(RAND()&lt;D$2,1,0)</f>
        <v>0</v>
      </c>
      <c r="E1780" s="7" t="n">
        <f aca="false">(E1779*$A1779+B1780)/$A1780</f>
        <v>0.270118176702307</v>
      </c>
      <c r="F1780" s="7" t="n">
        <f aca="false">(F1779*$A1779+C1780)/$A1780</f>
        <v>0.238041643218908</v>
      </c>
      <c r="G1780" s="7" t="n">
        <f aca="false">(G1779*$A1779+D1780)/$A1780</f>
        <v>0.231851435002814</v>
      </c>
      <c r="H1780" s="7" t="n">
        <f aca="false">B$2-3*$H$2/SQRT(A1780)</f>
        <v>0.219183864373205</v>
      </c>
      <c r="I1780" s="7" t="n">
        <f aca="false">$B$2+3*$H$2/SQRT($A1780)</f>
        <v>0.280816135626795</v>
      </c>
      <c r="J1780" s="7" t="n">
        <f aca="false">$B$2-2*$H$2/SQRT($A1780)</f>
        <v>0.229455909582136</v>
      </c>
      <c r="K1780" s="7" t="n">
        <f aca="false">$B$2+2*$H$2/SQRT($A1780)</f>
        <v>0.270544090417864</v>
      </c>
    </row>
    <row r="1781" customFormat="false" ht="12.75" hidden="false" customHeight="false" outlineLevel="0" collapsed="false">
      <c r="A1781" s="4" t="n">
        <v>1778</v>
      </c>
      <c r="B1781" s="4" t="n">
        <f aca="true">IF(RAND()&lt;B$2,1,0)</f>
        <v>0</v>
      </c>
      <c r="C1781" s="4" t="n">
        <f aca="true">IF(RAND()&lt;C$2,1,0)</f>
        <v>0</v>
      </c>
      <c r="D1781" s="4" t="n">
        <f aca="true">IF(RAND()&lt;D$2,1,0)</f>
        <v>0</v>
      </c>
      <c r="E1781" s="7" t="n">
        <f aca="false">(E1780*$A1780+B1781)/$A1781</f>
        <v>0.269966254218223</v>
      </c>
      <c r="F1781" s="7" t="n">
        <f aca="false">(F1780*$A1780+C1781)/$A1781</f>
        <v>0.237907761529809</v>
      </c>
      <c r="G1781" s="7" t="n">
        <f aca="false">(G1780*$A1780+D1781)/$A1781</f>
        <v>0.231721034870641</v>
      </c>
      <c r="H1781" s="7" t="n">
        <f aca="false">B$2-3*$H$2/SQRT(A1781)</f>
        <v>0.219192531546946</v>
      </c>
      <c r="I1781" s="7" t="n">
        <f aca="false">$B$2+3*$H$2/SQRT($A1781)</f>
        <v>0.280807468453054</v>
      </c>
      <c r="J1781" s="7" t="n">
        <f aca="false">$B$2-2*$H$2/SQRT($A1781)</f>
        <v>0.229461687697964</v>
      </c>
      <c r="K1781" s="7" t="n">
        <f aca="false">$B$2+2*$H$2/SQRT($A1781)</f>
        <v>0.270538312302036</v>
      </c>
    </row>
    <row r="1782" customFormat="false" ht="12.75" hidden="false" customHeight="false" outlineLevel="0" collapsed="false">
      <c r="A1782" s="4" t="n">
        <v>1779</v>
      </c>
      <c r="B1782" s="4" t="n">
        <f aca="true">IF(RAND()&lt;B$2,1,0)</f>
        <v>0</v>
      </c>
      <c r="C1782" s="4" t="n">
        <f aca="true">IF(RAND()&lt;C$2,1,0)</f>
        <v>1</v>
      </c>
      <c r="D1782" s="4" t="n">
        <f aca="true">IF(RAND()&lt;D$2,1,0)</f>
        <v>1</v>
      </c>
      <c r="E1782" s="7" t="n">
        <f aca="false">(E1781*$A1781+B1782)/$A1782</f>
        <v>0.269814502529511</v>
      </c>
      <c r="F1782" s="7" t="n">
        <f aca="false">(F1781*$A1781+C1782)/$A1782</f>
        <v>0.238336143901068</v>
      </c>
      <c r="G1782" s="7" t="n">
        <f aca="false">(G1781*$A1781+D1782)/$A1782</f>
        <v>0.232152894884767</v>
      </c>
      <c r="H1782" s="7" t="n">
        <f aca="false">B$2-3*$H$2/SQRT(A1782)</f>
        <v>0.219201191411756</v>
      </c>
      <c r="I1782" s="7" t="n">
        <f aca="false">$B$2+3*$H$2/SQRT($A1782)</f>
        <v>0.280798808588244</v>
      </c>
      <c r="J1782" s="7" t="n">
        <f aca="false">$B$2-2*$H$2/SQRT($A1782)</f>
        <v>0.22946746094117</v>
      </c>
      <c r="K1782" s="7" t="n">
        <f aca="false">$B$2+2*$H$2/SQRT($A1782)</f>
        <v>0.27053253905883</v>
      </c>
    </row>
    <row r="1783" customFormat="false" ht="12.75" hidden="false" customHeight="false" outlineLevel="0" collapsed="false">
      <c r="A1783" s="4" t="n">
        <v>1780</v>
      </c>
      <c r="B1783" s="4" t="n">
        <f aca="true">IF(RAND()&lt;B$2,1,0)</f>
        <v>1</v>
      </c>
      <c r="C1783" s="4" t="n">
        <f aca="true">IF(RAND()&lt;C$2,1,0)</f>
        <v>0</v>
      </c>
      <c r="D1783" s="4" t="n">
        <f aca="true">IF(RAND()&lt;D$2,1,0)</f>
        <v>0</v>
      </c>
      <c r="E1783" s="7" t="n">
        <f aca="false">(E1782*$A1782+B1783)/$A1783</f>
        <v>0.270224719101124</v>
      </c>
      <c r="F1783" s="7" t="n">
        <f aca="false">(F1782*$A1782+C1783)/$A1783</f>
        <v>0.238202247191011</v>
      </c>
      <c r="G1783" s="7" t="n">
        <f aca="false">(G1782*$A1782+D1783)/$A1783</f>
        <v>0.232022471910112</v>
      </c>
      <c r="H1783" s="7" t="n">
        <f aca="false">B$2-3*$H$2/SQRT(A1783)</f>
        <v>0.219209843977902</v>
      </c>
      <c r="I1783" s="7" t="n">
        <f aca="false">$B$2+3*$H$2/SQRT($A1783)</f>
        <v>0.280790156022099</v>
      </c>
      <c r="J1783" s="7" t="n">
        <f aca="false">$B$2-2*$H$2/SQRT($A1783)</f>
        <v>0.229473229318601</v>
      </c>
      <c r="K1783" s="7" t="n">
        <f aca="false">$B$2+2*$H$2/SQRT($A1783)</f>
        <v>0.270526770681399</v>
      </c>
    </row>
    <row r="1784" customFormat="false" ht="12.75" hidden="false" customHeight="false" outlineLevel="0" collapsed="false">
      <c r="A1784" s="4" t="n">
        <v>1781</v>
      </c>
      <c r="B1784" s="4" t="n">
        <f aca="true">IF(RAND()&lt;B$2,1,0)</f>
        <v>0</v>
      </c>
      <c r="C1784" s="4" t="n">
        <f aca="true">IF(RAND()&lt;C$2,1,0)</f>
        <v>1</v>
      </c>
      <c r="D1784" s="4" t="n">
        <f aca="true">IF(RAND()&lt;D$2,1,0)</f>
        <v>1</v>
      </c>
      <c r="E1784" s="7" t="n">
        <f aca="false">(E1783*$A1783+B1784)/$A1784</f>
        <v>0.27007299270073</v>
      </c>
      <c r="F1784" s="7" t="n">
        <f aca="false">(F1783*$A1783+C1784)/$A1784</f>
        <v>0.238629983155531</v>
      </c>
      <c r="G1784" s="7" t="n">
        <f aca="false">(G1783*$A1783+D1784)/$A1784</f>
        <v>0.232453677709152</v>
      </c>
      <c r="H1784" s="7" t="n">
        <f aca="false">B$2-3*$H$2/SQRT(A1784)</f>
        <v>0.21921848925563</v>
      </c>
      <c r="I1784" s="7" t="n">
        <f aca="false">$B$2+3*$H$2/SQRT($A1784)</f>
        <v>0.28078151074437</v>
      </c>
      <c r="J1784" s="7" t="n">
        <f aca="false">$B$2-2*$H$2/SQRT($A1784)</f>
        <v>0.229478992837086</v>
      </c>
      <c r="K1784" s="7" t="n">
        <f aca="false">$B$2+2*$H$2/SQRT($A1784)</f>
        <v>0.270521007162914</v>
      </c>
    </row>
    <row r="1785" customFormat="false" ht="12.75" hidden="false" customHeight="false" outlineLevel="0" collapsed="false">
      <c r="A1785" s="4" t="n">
        <v>1782</v>
      </c>
      <c r="B1785" s="4" t="n">
        <f aca="true">IF(RAND()&lt;B$2,1,0)</f>
        <v>1</v>
      </c>
      <c r="C1785" s="4" t="n">
        <f aca="true">IF(RAND()&lt;C$2,1,0)</f>
        <v>0</v>
      </c>
      <c r="D1785" s="4" t="n">
        <f aca="true">IF(RAND()&lt;D$2,1,0)</f>
        <v>1</v>
      </c>
      <c r="E1785" s="7" t="n">
        <f aca="false">(E1784*$A1784+B1785)/$A1785</f>
        <v>0.270482603815937</v>
      </c>
      <c r="F1785" s="7" t="n">
        <f aca="false">(F1784*$A1784+C1785)/$A1785</f>
        <v>0.238496071829405</v>
      </c>
      <c r="G1785" s="7" t="n">
        <f aca="false">(G1784*$A1784+D1785)/$A1785</f>
        <v>0.232884399551066</v>
      </c>
      <c r="H1785" s="7" t="n">
        <f aca="false">B$2-3*$H$2/SQRT(A1785)</f>
        <v>0.219227127255167</v>
      </c>
      <c r="I1785" s="7" t="n">
        <f aca="false">$B$2+3*$H$2/SQRT($A1785)</f>
        <v>0.280772872744833</v>
      </c>
      <c r="J1785" s="7" t="n">
        <f aca="false">$B$2-2*$H$2/SQRT($A1785)</f>
        <v>0.229484751503445</v>
      </c>
      <c r="K1785" s="7" t="n">
        <f aca="false">$B$2+2*$H$2/SQRT($A1785)</f>
        <v>0.270515248496555</v>
      </c>
    </row>
    <row r="1786" customFormat="false" ht="12.75" hidden="false" customHeight="false" outlineLevel="0" collapsed="false">
      <c r="A1786" s="4" t="n">
        <v>1783</v>
      </c>
      <c r="B1786" s="4" t="n">
        <f aca="true">IF(RAND()&lt;B$2,1,0)</f>
        <v>0</v>
      </c>
      <c r="C1786" s="4" t="n">
        <f aca="true">IF(RAND()&lt;C$2,1,0)</f>
        <v>0</v>
      </c>
      <c r="D1786" s="4" t="n">
        <f aca="true">IF(RAND()&lt;D$2,1,0)</f>
        <v>0</v>
      </c>
      <c r="E1786" s="7" t="n">
        <f aca="false">(E1785*$A1785+B1786)/$A1786</f>
        <v>0.270330902972518</v>
      </c>
      <c r="F1786" s="7" t="n">
        <f aca="false">(F1785*$A1785+C1786)/$A1786</f>
        <v>0.238362310712283</v>
      </c>
      <c r="G1786" s="7" t="n">
        <f aca="false">(G1785*$A1785+D1786)/$A1786</f>
        <v>0.232753785754347</v>
      </c>
      <c r="H1786" s="7" t="n">
        <f aca="false">B$2-3*$H$2/SQRT(A1786)</f>
        <v>0.219235757986719</v>
      </c>
      <c r="I1786" s="7" t="n">
        <f aca="false">$B$2+3*$H$2/SQRT($A1786)</f>
        <v>0.280764242013281</v>
      </c>
      <c r="J1786" s="7" t="n">
        <f aca="false">$B$2-2*$H$2/SQRT($A1786)</f>
        <v>0.229490505324479</v>
      </c>
      <c r="K1786" s="7" t="n">
        <f aca="false">$B$2+2*$H$2/SQRT($A1786)</f>
        <v>0.270509494675521</v>
      </c>
    </row>
    <row r="1787" customFormat="false" ht="12.75" hidden="false" customHeight="false" outlineLevel="0" collapsed="false">
      <c r="A1787" s="4" t="n">
        <v>1784</v>
      </c>
      <c r="B1787" s="4" t="n">
        <f aca="true">IF(RAND()&lt;B$2,1,0)</f>
        <v>0</v>
      </c>
      <c r="C1787" s="4" t="n">
        <f aca="true">IF(RAND()&lt;C$2,1,0)</f>
        <v>0</v>
      </c>
      <c r="D1787" s="4" t="n">
        <f aca="true">IF(RAND()&lt;D$2,1,0)</f>
        <v>0</v>
      </c>
      <c r="E1787" s="7" t="n">
        <f aca="false">(E1786*$A1786+B1787)/$A1787</f>
        <v>0.27017937219731</v>
      </c>
      <c r="F1787" s="7" t="n">
        <f aca="false">(F1786*$A1786+C1787)/$A1787</f>
        <v>0.238228699551569</v>
      </c>
      <c r="G1787" s="7" t="n">
        <f aca="false">(G1786*$A1786+D1787)/$A1787</f>
        <v>0.23262331838565</v>
      </c>
      <c r="H1787" s="7" t="n">
        <f aca="false">B$2-3*$H$2/SQRT(A1787)</f>
        <v>0.219244381460473</v>
      </c>
      <c r="I1787" s="7" t="n">
        <f aca="false">$B$2+3*$H$2/SQRT($A1787)</f>
        <v>0.280755618539527</v>
      </c>
      <c r="J1787" s="7" t="n">
        <f aca="false">$B$2-2*$H$2/SQRT($A1787)</f>
        <v>0.229496254306982</v>
      </c>
      <c r="K1787" s="7" t="n">
        <f aca="false">$B$2+2*$H$2/SQRT($A1787)</f>
        <v>0.270503745693018</v>
      </c>
    </row>
    <row r="1788" customFormat="false" ht="12.75" hidden="false" customHeight="false" outlineLevel="0" collapsed="false">
      <c r="A1788" s="4" t="n">
        <v>1785</v>
      </c>
      <c r="B1788" s="4" t="n">
        <f aca="true">IF(RAND()&lt;B$2,1,0)</f>
        <v>0</v>
      </c>
      <c r="C1788" s="4" t="n">
        <f aca="true">IF(RAND()&lt;C$2,1,0)</f>
        <v>0</v>
      </c>
      <c r="D1788" s="4" t="n">
        <f aca="true">IF(RAND()&lt;D$2,1,0)</f>
        <v>0</v>
      </c>
      <c r="E1788" s="7" t="n">
        <f aca="false">(E1787*$A1787+B1788)/$A1788</f>
        <v>0.270028011204482</v>
      </c>
      <c r="F1788" s="7" t="n">
        <f aca="false">(F1787*$A1787+C1788)/$A1788</f>
        <v>0.238095238095238</v>
      </c>
      <c r="G1788" s="7" t="n">
        <f aca="false">(G1787*$A1787+D1788)/$A1788</f>
        <v>0.23249299719888</v>
      </c>
      <c r="H1788" s="7" t="n">
        <f aca="false">B$2-3*$H$2/SQRT(A1788)</f>
        <v>0.219252997686595</v>
      </c>
      <c r="I1788" s="7" t="n">
        <f aca="false">$B$2+3*$H$2/SQRT($A1788)</f>
        <v>0.280747002313405</v>
      </c>
      <c r="J1788" s="7" t="n">
        <f aca="false">$B$2-2*$H$2/SQRT($A1788)</f>
        <v>0.22950199845773</v>
      </c>
      <c r="K1788" s="7" t="n">
        <f aca="false">$B$2+2*$H$2/SQRT($A1788)</f>
        <v>0.27049800154227</v>
      </c>
    </row>
    <row r="1789" customFormat="false" ht="12.75" hidden="false" customHeight="false" outlineLevel="0" collapsed="false">
      <c r="A1789" s="4" t="n">
        <v>1786</v>
      </c>
      <c r="B1789" s="4" t="n">
        <f aca="true">IF(RAND()&lt;B$2,1,0)</f>
        <v>0</v>
      </c>
      <c r="C1789" s="4" t="n">
        <f aca="true">IF(RAND()&lt;C$2,1,0)</f>
        <v>0</v>
      </c>
      <c r="D1789" s="4" t="n">
        <f aca="true">IF(RAND()&lt;D$2,1,0)</f>
        <v>1</v>
      </c>
      <c r="E1789" s="7" t="n">
        <f aca="false">(E1788*$A1788+B1789)/$A1789</f>
        <v>0.269876819708847</v>
      </c>
      <c r="F1789" s="7" t="n">
        <f aca="false">(F1788*$A1788+C1789)/$A1789</f>
        <v>0.237961926091825</v>
      </c>
      <c r="G1789" s="7" t="n">
        <f aca="false">(G1788*$A1788+D1789)/$A1789</f>
        <v>0.232922732362822</v>
      </c>
      <c r="H1789" s="7" t="n">
        <f aca="false">B$2-3*$H$2/SQRT(A1789)</f>
        <v>0.219261606675232</v>
      </c>
      <c r="I1789" s="7" t="n">
        <f aca="false">$B$2+3*$H$2/SQRT($A1789)</f>
        <v>0.280738393324768</v>
      </c>
      <c r="J1789" s="7" t="n">
        <f aca="false">$B$2-2*$H$2/SQRT($A1789)</f>
        <v>0.229507737783488</v>
      </c>
      <c r="K1789" s="7" t="n">
        <f aca="false">$B$2+2*$H$2/SQRT($A1789)</f>
        <v>0.270492262216512</v>
      </c>
    </row>
    <row r="1790" customFormat="false" ht="12.75" hidden="false" customHeight="false" outlineLevel="0" collapsed="false">
      <c r="A1790" s="4" t="n">
        <v>1787</v>
      </c>
      <c r="B1790" s="4" t="n">
        <f aca="true">IF(RAND()&lt;B$2,1,0)</f>
        <v>0</v>
      </c>
      <c r="C1790" s="4" t="n">
        <f aca="true">IF(RAND()&lt;C$2,1,0)</f>
        <v>0</v>
      </c>
      <c r="D1790" s="4" t="n">
        <f aca="true">IF(RAND()&lt;D$2,1,0)</f>
        <v>0</v>
      </c>
      <c r="E1790" s="7" t="n">
        <f aca="false">(E1789*$A1789+B1790)/$A1790</f>
        <v>0.269725797425853</v>
      </c>
      <c r="F1790" s="7" t="n">
        <f aca="false">(F1789*$A1789+C1790)/$A1790</f>
        <v>0.237828763290431</v>
      </c>
      <c r="G1790" s="7" t="n">
        <f aca="false">(G1789*$A1789+D1790)/$A1790</f>
        <v>0.232792389479575</v>
      </c>
      <c r="H1790" s="7" t="n">
        <f aca="false">B$2-3*$H$2/SQRT(A1790)</f>
        <v>0.21927020843651</v>
      </c>
      <c r="I1790" s="7" t="n">
        <f aca="false">$B$2+3*$H$2/SQRT($A1790)</f>
        <v>0.28072979156349</v>
      </c>
      <c r="J1790" s="7" t="n">
        <f aca="false">$B$2-2*$H$2/SQRT($A1790)</f>
        <v>0.229513472291007</v>
      </c>
      <c r="K1790" s="7" t="n">
        <f aca="false">$B$2+2*$H$2/SQRT($A1790)</f>
        <v>0.270486527708993</v>
      </c>
    </row>
    <row r="1791" customFormat="false" ht="12.75" hidden="false" customHeight="false" outlineLevel="0" collapsed="false">
      <c r="A1791" s="4" t="n">
        <v>1788</v>
      </c>
      <c r="B1791" s="4" t="n">
        <f aca="true">IF(RAND()&lt;B$2,1,0)</f>
        <v>0</v>
      </c>
      <c r="C1791" s="4" t="n">
        <f aca="true">IF(RAND()&lt;C$2,1,0)</f>
        <v>1</v>
      </c>
      <c r="D1791" s="4" t="n">
        <f aca="true">IF(RAND()&lt;D$2,1,0)</f>
        <v>0</v>
      </c>
      <c r="E1791" s="7" t="n">
        <f aca="false">(E1790*$A1790+B1791)/$A1791</f>
        <v>0.269574944071588</v>
      </c>
      <c r="F1791" s="7" t="n">
        <f aca="false">(F1790*$A1790+C1791)/$A1791</f>
        <v>0.238255033557047</v>
      </c>
      <c r="G1791" s="7" t="n">
        <f aca="false">(G1790*$A1790+D1791)/$A1791</f>
        <v>0.232662192393736</v>
      </c>
      <c r="H1791" s="7" t="n">
        <f aca="false">B$2-3*$H$2/SQRT(A1791)</f>
        <v>0.219278802980536</v>
      </c>
      <c r="I1791" s="7" t="n">
        <f aca="false">$B$2+3*$H$2/SQRT($A1791)</f>
        <v>0.280721197019464</v>
      </c>
      <c r="J1791" s="7" t="n">
        <f aca="false">$B$2-2*$H$2/SQRT($A1791)</f>
        <v>0.229519201987024</v>
      </c>
      <c r="K1791" s="7" t="n">
        <f aca="false">$B$2+2*$H$2/SQRT($A1791)</f>
        <v>0.270480798012976</v>
      </c>
    </row>
    <row r="1792" customFormat="false" ht="12.75" hidden="false" customHeight="false" outlineLevel="0" collapsed="false">
      <c r="A1792" s="4" t="n">
        <v>1789</v>
      </c>
      <c r="B1792" s="4" t="n">
        <f aca="true">IF(RAND()&lt;B$2,1,0)</f>
        <v>0</v>
      </c>
      <c r="C1792" s="4" t="n">
        <f aca="true">IF(RAND()&lt;C$2,1,0)</f>
        <v>0</v>
      </c>
      <c r="D1792" s="4" t="n">
        <f aca="true">IF(RAND()&lt;D$2,1,0)</f>
        <v>1</v>
      </c>
      <c r="E1792" s="7" t="n">
        <f aca="false">(E1791*$A1791+B1792)/$A1792</f>
        <v>0.269424259362773</v>
      </c>
      <c r="F1792" s="7" t="n">
        <f aca="false">(F1791*$A1791+C1792)/$A1792</f>
        <v>0.238121855785355</v>
      </c>
      <c r="G1792" s="7" t="n">
        <f aca="false">(G1791*$A1791+D1792)/$A1792</f>
        <v>0.23309111235327</v>
      </c>
      <c r="H1792" s="7" t="n">
        <f aca="false">B$2-3*$H$2/SQRT(A1792)</f>
        <v>0.219287390317397</v>
      </c>
      <c r="I1792" s="7" t="n">
        <f aca="false">$B$2+3*$H$2/SQRT($A1792)</f>
        <v>0.280712609682603</v>
      </c>
      <c r="J1792" s="7" t="n">
        <f aca="false">$B$2-2*$H$2/SQRT($A1792)</f>
        <v>0.229524926878265</v>
      </c>
      <c r="K1792" s="7" t="n">
        <f aca="false">$B$2+2*$H$2/SQRT($A1792)</f>
        <v>0.270475073121735</v>
      </c>
    </row>
    <row r="1793" customFormat="false" ht="12.75" hidden="false" customHeight="false" outlineLevel="0" collapsed="false">
      <c r="A1793" s="4" t="n">
        <v>1790</v>
      </c>
      <c r="B1793" s="4" t="n">
        <f aca="true">IF(RAND()&lt;B$2,1,0)</f>
        <v>0</v>
      </c>
      <c r="C1793" s="4" t="n">
        <f aca="true">IF(RAND()&lt;C$2,1,0)</f>
        <v>0</v>
      </c>
      <c r="D1793" s="4" t="n">
        <f aca="true">IF(RAND()&lt;D$2,1,0)</f>
        <v>0</v>
      </c>
      <c r="E1793" s="7" t="n">
        <f aca="false">(E1792*$A1792+B1793)/$A1793</f>
        <v>0.26927374301676</v>
      </c>
      <c r="F1793" s="7" t="n">
        <f aca="false">(F1792*$A1792+C1793)/$A1793</f>
        <v>0.237988826815642</v>
      </c>
      <c r="G1793" s="7" t="n">
        <f aca="false">(G1792*$A1792+D1793)/$A1793</f>
        <v>0.232960893854749</v>
      </c>
      <c r="H1793" s="7" t="n">
        <f aca="false">B$2-3*$H$2/SQRT(A1793)</f>
        <v>0.21929597045716</v>
      </c>
      <c r="I1793" s="7" t="n">
        <f aca="false">$B$2+3*$H$2/SQRT($A1793)</f>
        <v>0.28070402954284</v>
      </c>
      <c r="J1793" s="7" t="n">
        <f aca="false">$B$2-2*$H$2/SQRT($A1793)</f>
        <v>0.22953064697144</v>
      </c>
      <c r="K1793" s="7" t="n">
        <f aca="false">$B$2+2*$H$2/SQRT($A1793)</f>
        <v>0.27046935302856</v>
      </c>
    </row>
    <row r="1794" customFormat="false" ht="12.75" hidden="false" customHeight="false" outlineLevel="0" collapsed="false">
      <c r="A1794" s="4" t="n">
        <v>1791</v>
      </c>
      <c r="B1794" s="4" t="n">
        <f aca="true">IF(RAND()&lt;B$2,1,0)</f>
        <v>1</v>
      </c>
      <c r="C1794" s="4" t="n">
        <f aca="true">IF(RAND()&lt;C$2,1,0)</f>
        <v>0</v>
      </c>
      <c r="D1794" s="4" t="n">
        <f aca="true">IF(RAND()&lt;D$2,1,0)</f>
        <v>0</v>
      </c>
      <c r="E1794" s="7" t="n">
        <f aca="false">(E1793*$A1793+B1794)/$A1794</f>
        <v>0.269681742043551</v>
      </c>
      <c r="F1794" s="7" t="n">
        <f aca="false">(F1793*$A1793+C1794)/$A1794</f>
        <v>0.23785594639866</v>
      </c>
      <c r="G1794" s="7" t="n">
        <f aca="false">(G1793*$A1793+D1794)/$A1794</f>
        <v>0.232830820770519</v>
      </c>
      <c r="H1794" s="7" t="n">
        <f aca="false">B$2-3*$H$2/SQRT(A1794)</f>
        <v>0.219304543409873</v>
      </c>
      <c r="I1794" s="7" t="n">
        <f aca="false">$B$2+3*$H$2/SQRT($A1794)</f>
        <v>0.280695456590127</v>
      </c>
      <c r="J1794" s="7" t="n">
        <f aca="false">$B$2-2*$H$2/SQRT($A1794)</f>
        <v>0.229536362273249</v>
      </c>
      <c r="K1794" s="7" t="n">
        <f aca="false">$B$2+2*$H$2/SQRT($A1794)</f>
        <v>0.270463637726751</v>
      </c>
    </row>
    <row r="1795" customFormat="false" ht="12.75" hidden="false" customHeight="false" outlineLevel="0" collapsed="false">
      <c r="A1795" s="4" t="n">
        <v>1792</v>
      </c>
      <c r="B1795" s="4" t="n">
        <f aca="true">IF(RAND()&lt;B$2,1,0)</f>
        <v>0</v>
      </c>
      <c r="C1795" s="4" t="n">
        <f aca="true">IF(RAND()&lt;C$2,1,0)</f>
        <v>1</v>
      </c>
      <c r="D1795" s="4" t="n">
        <f aca="true">IF(RAND()&lt;D$2,1,0)</f>
        <v>0</v>
      </c>
      <c r="E1795" s="7" t="n">
        <f aca="false">(E1794*$A1794+B1795)/$A1795</f>
        <v>0.26953125</v>
      </c>
      <c r="F1795" s="7" t="n">
        <f aca="false">(F1794*$A1794+C1795)/$A1795</f>
        <v>0.23828125</v>
      </c>
      <c r="G1795" s="7" t="n">
        <f aca="false">(G1794*$A1794+D1795)/$A1795</f>
        <v>0.232700892857143</v>
      </c>
      <c r="H1795" s="7" t="n">
        <f aca="false">B$2-3*$H$2/SQRT(A1795)</f>
        <v>0.219313109185564</v>
      </c>
      <c r="I1795" s="7" t="n">
        <f aca="false">$B$2+3*$H$2/SQRT($A1795)</f>
        <v>0.280686890814436</v>
      </c>
      <c r="J1795" s="7" t="n">
        <f aca="false">$B$2-2*$H$2/SQRT($A1795)</f>
        <v>0.229542072790376</v>
      </c>
      <c r="K1795" s="7" t="n">
        <f aca="false">$B$2+2*$H$2/SQRT($A1795)</f>
        <v>0.270457927209624</v>
      </c>
    </row>
    <row r="1796" customFormat="false" ht="12.75" hidden="false" customHeight="false" outlineLevel="0" collapsed="false">
      <c r="A1796" s="4" t="n">
        <v>1793</v>
      </c>
      <c r="B1796" s="4" t="n">
        <f aca="true">IF(RAND()&lt;B$2,1,0)</f>
        <v>1</v>
      </c>
      <c r="C1796" s="4" t="n">
        <f aca="true">IF(RAND()&lt;C$2,1,0)</f>
        <v>1</v>
      </c>
      <c r="D1796" s="4" t="n">
        <f aca="true">IF(RAND()&lt;D$2,1,0)</f>
        <v>0</v>
      </c>
      <c r="E1796" s="7" t="n">
        <f aca="false">(E1795*$A1795+B1796)/$A1796</f>
        <v>0.269938650306749</v>
      </c>
      <c r="F1796" s="7" t="n">
        <f aca="false">(F1795*$A1795+C1796)/$A1796</f>
        <v>0.238706079196877</v>
      </c>
      <c r="G1796" s="7" t="n">
        <f aca="false">(G1795*$A1795+D1796)/$A1796</f>
        <v>0.232571109871723</v>
      </c>
      <c r="H1796" s="7" t="n">
        <f aca="false">B$2-3*$H$2/SQRT(A1796)</f>
        <v>0.219321667794241</v>
      </c>
      <c r="I1796" s="7" t="n">
        <f aca="false">$B$2+3*$H$2/SQRT($A1796)</f>
        <v>0.280678332205759</v>
      </c>
      <c r="J1796" s="7" t="n">
        <f aca="false">$B$2-2*$H$2/SQRT($A1796)</f>
        <v>0.229547778529494</v>
      </c>
      <c r="K1796" s="7" t="n">
        <f aca="false">$B$2+2*$H$2/SQRT($A1796)</f>
        <v>0.270452221470506</v>
      </c>
    </row>
    <row r="1797" customFormat="false" ht="12.75" hidden="false" customHeight="false" outlineLevel="0" collapsed="false">
      <c r="A1797" s="4" t="n">
        <v>1794</v>
      </c>
      <c r="B1797" s="4" t="n">
        <f aca="true">IF(RAND()&lt;B$2,1,0)</f>
        <v>0</v>
      </c>
      <c r="C1797" s="4" t="n">
        <f aca="true">IF(RAND()&lt;C$2,1,0)</f>
        <v>0</v>
      </c>
      <c r="D1797" s="4" t="n">
        <f aca="true">IF(RAND()&lt;D$2,1,0)</f>
        <v>0</v>
      </c>
      <c r="E1797" s="7" t="n">
        <f aca="false">(E1796*$A1796+B1797)/$A1797</f>
        <v>0.269788182831661</v>
      </c>
      <c r="F1797" s="7" t="n">
        <f aca="false">(F1796*$A1796+C1797)/$A1797</f>
        <v>0.238573021181717</v>
      </c>
      <c r="G1797" s="7" t="n">
        <f aca="false">(G1796*$A1796+D1797)/$A1797</f>
        <v>0.232441471571906</v>
      </c>
      <c r="H1797" s="7" t="n">
        <f aca="false">B$2-3*$H$2/SQRT(A1797)</f>
        <v>0.219330219245893</v>
      </c>
      <c r="I1797" s="7" t="n">
        <f aca="false">$B$2+3*$H$2/SQRT($A1797)</f>
        <v>0.280669780754107</v>
      </c>
      <c r="J1797" s="7" t="n">
        <f aca="false">$B$2-2*$H$2/SQRT($A1797)</f>
        <v>0.229553479497262</v>
      </c>
      <c r="K1797" s="7" t="n">
        <f aca="false">$B$2+2*$H$2/SQRT($A1797)</f>
        <v>0.270446520502738</v>
      </c>
    </row>
    <row r="1798" customFormat="false" ht="12.75" hidden="false" customHeight="false" outlineLevel="0" collapsed="false">
      <c r="A1798" s="4" t="n">
        <v>1795</v>
      </c>
      <c r="B1798" s="4" t="n">
        <f aca="true">IF(RAND()&lt;B$2,1,0)</f>
        <v>0</v>
      </c>
      <c r="C1798" s="4" t="n">
        <f aca="true">IF(RAND()&lt;C$2,1,0)</f>
        <v>0</v>
      </c>
      <c r="D1798" s="4" t="n">
        <f aca="true">IF(RAND()&lt;D$2,1,0)</f>
        <v>0</v>
      </c>
      <c r="E1798" s="7" t="n">
        <f aca="false">(E1797*$A1797+B1798)/$A1798</f>
        <v>0.269637883008357</v>
      </c>
      <c r="F1798" s="7" t="n">
        <f aca="false">(F1797*$A1797+C1798)/$A1798</f>
        <v>0.238440111420613</v>
      </c>
      <c r="G1798" s="7" t="n">
        <f aca="false">(G1797*$A1797+D1798)/$A1798</f>
        <v>0.232311977715877</v>
      </c>
      <c r="H1798" s="7" t="n">
        <f aca="false">B$2-3*$H$2/SQRT(A1798)</f>
        <v>0.219338763550489</v>
      </c>
      <c r="I1798" s="7" t="n">
        <f aca="false">$B$2+3*$H$2/SQRT($A1798)</f>
        <v>0.280661236449511</v>
      </c>
      <c r="J1798" s="7" t="n">
        <f aca="false">$B$2-2*$H$2/SQRT($A1798)</f>
        <v>0.229559175700326</v>
      </c>
      <c r="K1798" s="7" t="n">
        <f aca="false">$B$2+2*$H$2/SQRT($A1798)</f>
        <v>0.270440824299674</v>
      </c>
    </row>
    <row r="1799" customFormat="false" ht="12.75" hidden="false" customHeight="false" outlineLevel="0" collapsed="false">
      <c r="A1799" s="4" t="n">
        <v>1796</v>
      </c>
      <c r="B1799" s="4" t="n">
        <f aca="true">IF(RAND()&lt;B$2,1,0)</f>
        <v>0</v>
      </c>
      <c r="C1799" s="4" t="n">
        <f aca="true">IF(RAND()&lt;C$2,1,0)</f>
        <v>0</v>
      </c>
      <c r="D1799" s="4" t="n">
        <f aca="true">IF(RAND()&lt;D$2,1,0)</f>
        <v>1</v>
      </c>
      <c r="E1799" s="7" t="n">
        <f aca="false">(E1798*$A1798+B1799)/$A1799</f>
        <v>0.269487750556793</v>
      </c>
      <c r="F1799" s="7" t="n">
        <f aca="false">(F1798*$A1798+C1799)/$A1799</f>
        <v>0.238307349665924</v>
      </c>
      <c r="G1799" s="7" t="n">
        <f aca="false">(G1798*$A1798+D1799)/$A1799</f>
        <v>0.232739420935412</v>
      </c>
      <c r="H1799" s="7" t="n">
        <f aca="false">B$2-3*$H$2/SQRT(A1799)</f>
        <v>0.21934730071798</v>
      </c>
      <c r="I1799" s="7" t="n">
        <f aca="false">$B$2+3*$H$2/SQRT($A1799)</f>
        <v>0.28065269928202</v>
      </c>
      <c r="J1799" s="7" t="n">
        <f aca="false">$B$2-2*$H$2/SQRT($A1799)</f>
        <v>0.22956486714532</v>
      </c>
      <c r="K1799" s="7" t="n">
        <f aca="false">$B$2+2*$H$2/SQRT($A1799)</f>
        <v>0.27043513285468</v>
      </c>
    </row>
    <row r="1800" customFormat="false" ht="12.75" hidden="false" customHeight="false" outlineLevel="0" collapsed="false">
      <c r="A1800" s="4" t="n">
        <v>1797</v>
      </c>
      <c r="B1800" s="4" t="n">
        <f aca="true">IF(RAND()&lt;B$2,1,0)</f>
        <v>0</v>
      </c>
      <c r="C1800" s="4" t="n">
        <f aca="true">IF(RAND()&lt;C$2,1,0)</f>
        <v>0</v>
      </c>
      <c r="D1800" s="4" t="n">
        <f aca="true">IF(RAND()&lt;D$2,1,0)</f>
        <v>0</v>
      </c>
      <c r="E1800" s="7" t="n">
        <f aca="false">(E1799*$A1799+B1800)/$A1800</f>
        <v>0.269337785197552</v>
      </c>
      <c r="F1800" s="7" t="n">
        <f aca="false">(F1799*$A1799+C1800)/$A1800</f>
        <v>0.238174735670562</v>
      </c>
      <c r="G1800" s="7" t="n">
        <f aca="false">(G1799*$A1799+D1800)/$A1800</f>
        <v>0.232609905397885</v>
      </c>
      <c r="H1800" s="7" t="n">
        <f aca="false">B$2-3*$H$2/SQRT(A1800)</f>
        <v>0.219355830758296</v>
      </c>
      <c r="I1800" s="7" t="n">
        <f aca="false">$B$2+3*$H$2/SQRT($A1800)</f>
        <v>0.280644169241704</v>
      </c>
      <c r="J1800" s="7" t="n">
        <f aca="false">$B$2-2*$H$2/SQRT($A1800)</f>
        <v>0.229570553838864</v>
      </c>
      <c r="K1800" s="7" t="n">
        <f aca="false">$B$2+2*$H$2/SQRT($A1800)</f>
        <v>0.270429446161136</v>
      </c>
    </row>
    <row r="1801" customFormat="false" ht="12.75" hidden="false" customHeight="false" outlineLevel="0" collapsed="false">
      <c r="A1801" s="4" t="n">
        <v>1798</v>
      </c>
      <c r="B1801" s="4" t="n">
        <f aca="true">IF(RAND()&lt;B$2,1,0)</f>
        <v>0</v>
      </c>
      <c r="C1801" s="4" t="n">
        <f aca="true">IF(RAND()&lt;C$2,1,0)</f>
        <v>0</v>
      </c>
      <c r="D1801" s="4" t="n">
        <f aca="true">IF(RAND()&lt;D$2,1,0)</f>
        <v>0</v>
      </c>
      <c r="E1801" s="7" t="n">
        <f aca="false">(E1800*$A1800+B1801)/$A1801</f>
        <v>0.269187986651835</v>
      </c>
      <c r="F1801" s="7" t="n">
        <f aca="false">(F1800*$A1800+C1801)/$A1801</f>
        <v>0.238042269187987</v>
      </c>
      <c r="G1801" s="7" t="n">
        <f aca="false">(G1800*$A1800+D1801)/$A1801</f>
        <v>0.232480533926585</v>
      </c>
      <c r="H1801" s="7" t="n">
        <f aca="false">B$2-3*$H$2/SQRT(A1801)</f>
        <v>0.219364353681348</v>
      </c>
      <c r="I1801" s="7" t="n">
        <f aca="false">$B$2+3*$H$2/SQRT($A1801)</f>
        <v>0.280635646318652</v>
      </c>
      <c r="J1801" s="7" t="n">
        <f aca="false">$B$2-2*$H$2/SQRT($A1801)</f>
        <v>0.229576235787566</v>
      </c>
      <c r="K1801" s="7" t="n">
        <f aca="false">$B$2+2*$H$2/SQRT($A1801)</f>
        <v>0.270423764212434</v>
      </c>
    </row>
    <row r="1802" customFormat="false" ht="12.75" hidden="false" customHeight="false" outlineLevel="0" collapsed="false">
      <c r="A1802" s="4" t="n">
        <v>1799</v>
      </c>
      <c r="B1802" s="4" t="n">
        <f aca="true">IF(RAND()&lt;B$2,1,0)</f>
        <v>1</v>
      </c>
      <c r="C1802" s="4" t="n">
        <f aca="true">IF(RAND()&lt;C$2,1,0)</f>
        <v>0</v>
      </c>
      <c r="D1802" s="4" t="n">
        <f aca="true">IF(RAND()&lt;D$2,1,0)</f>
        <v>0</v>
      </c>
      <c r="E1802" s="7" t="n">
        <f aca="false">(E1801*$A1801+B1802)/$A1802</f>
        <v>0.269594219010561</v>
      </c>
      <c r="F1802" s="7" t="n">
        <f aca="false">(F1801*$A1801+C1802)/$A1802</f>
        <v>0.237909949972207</v>
      </c>
      <c r="G1802" s="7" t="n">
        <f aca="false">(G1801*$A1801+D1802)/$A1802</f>
        <v>0.232351306281267</v>
      </c>
      <c r="H1802" s="7" t="n">
        <f aca="false">B$2-3*$H$2/SQRT(A1802)</f>
        <v>0.219372869497029</v>
      </c>
      <c r="I1802" s="7" t="n">
        <f aca="false">$B$2+3*$H$2/SQRT($A1802)</f>
        <v>0.280627130502971</v>
      </c>
      <c r="J1802" s="7" t="n">
        <f aca="false">$B$2-2*$H$2/SQRT($A1802)</f>
        <v>0.229581912998019</v>
      </c>
      <c r="K1802" s="7" t="n">
        <f aca="false">$B$2+2*$H$2/SQRT($A1802)</f>
        <v>0.270418087001981</v>
      </c>
    </row>
    <row r="1803" customFormat="false" ht="12.75" hidden="false" customHeight="false" outlineLevel="0" collapsed="false">
      <c r="A1803" s="4" t="n">
        <v>1800</v>
      </c>
      <c r="B1803" s="4" t="n">
        <f aca="true">IF(RAND()&lt;B$2,1,0)</f>
        <v>0</v>
      </c>
      <c r="C1803" s="4" t="n">
        <f aca="true">IF(RAND()&lt;C$2,1,0)</f>
        <v>1</v>
      </c>
      <c r="D1803" s="4" t="n">
        <f aca="true">IF(RAND()&lt;D$2,1,0)</f>
        <v>0</v>
      </c>
      <c r="E1803" s="7" t="n">
        <f aca="false">(E1802*$A1802+B1803)/$A1803</f>
        <v>0.269444444444445</v>
      </c>
      <c r="F1803" s="7" t="n">
        <f aca="false">(F1802*$A1802+C1803)/$A1803</f>
        <v>0.238333333333333</v>
      </c>
      <c r="G1803" s="7" t="n">
        <f aca="false">(G1802*$A1802+D1803)/$A1803</f>
        <v>0.232222222222222</v>
      </c>
      <c r="H1803" s="7" t="n">
        <f aca="false">B$2-3*$H$2/SQRT(A1803)</f>
        <v>0.21938137821521</v>
      </c>
      <c r="I1803" s="7" t="n">
        <f aca="false">$B$2+3*$H$2/SQRT($A1803)</f>
        <v>0.28061862178479</v>
      </c>
      <c r="J1803" s="7" t="n">
        <f aca="false">$B$2-2*$H$2/SQRT($A1803)</f>
        <v>0.229587585476807</v>
      </c>
      <c r="K1803" s="7" t="n">
        <f aca="false">$B$2+2*$H$2/SQRT($A1803)</f>
        <v>0.270412414523193</v>
      </c>
    </row>
    <row r="1804" customFormat="false" ht="12.75" hidden="false" customHeight="false" outlineLevel="0" collapsed="false">
      <c r="A1804" s="4" t="n">
        <v>1801</v>
      </c>
      <c r="B1804" s="4" t="n">
        <f aca="true">IF(RAND()&lt;B$2,1,0)</f>
        <v>0</v>
      </c>
      <c r="C1804" s="4" t="n">
        <f aca="true">IF(RAND()&lt;C$2,1,0)</f>
        <v>0</v>
      </c>
      <c r="D1804" s="4" t="n">
        <f aca="true">IF(RAND()&lt;D$2,1,0)</f>
        <v>1</v>
      </c>
      <c r="E1804" s="7" t="n">
        <f aca="false">(E1803*$A1803+B1804)/$A1804</f>
        <v>0.26929483620211</v>
      </c>
      <c r="F1804" s="7" t="n">
        <f aca="false">(F1803*$A1803+C1804)/$A1804</f>
        <v>0.238200999444753</v>
      </c>
      <c r="G1804" s="7" t="n">
        <f aca="false">(G1803*$A1803+D1804)/$A1804</f>
        <v>0.232648528595225</v>
      </c>
      <c r="H1804" s="7" t="n">
        <f aca="false">B$2-3*$H$2/SQRT(A1804)</f>
        <v>0.219389879845746</v>
      </c>
      <c r="I1804" s="7" t="n">
        <f aca="false">$B$2+3*$H$2/SQRT($A1804)</f>
        <v>0.280610120154254</v>
      </c>
      <c r="J1804" s="7" t="n">
        <f aca="false">$B$2-2*$H$2/SQRT($A1804)</f>
        <v>0.229593253230497</v>
      </c>
      <c r="K1804" s="7" t="n">
        <f aca="false">$B$2+2*$H$2/SQRT($A1804)</f>
        <v>0.270406746769503</v>
      </c>
    </row>
    <row r="1805" customFormat="false" ht="12.75" hidden="false" customHeight="false" outlineLevel="0" collapsed="false">
      <c r="A1805" s="4" t="n">
        <v>1802</v>
      </c>
      <c r="B1805" s="4" t="n">
        <f aca="true">IF(RAND()&lt;B$2,1,0)</f>
        <v>0</v>
      </c>
      <c r="C1805" s="4" t="n">
        <f aca="true">IF(RAND()&lt;C$2,1,0)</f>
        <v>0</v>
      </c>
      <c r="D1805" s="4" t="n">
        <f aca="true">IF(RAND()&lt;D$2,1,0)</f>
        <v>0</v>
      </c>
      <c r="E1805" s="7" t="n">
        <f aca="false">(E1804*$A1804+B1805)/$A1805</f>
        <v>0.269145394006659</v>
      </c>
      <c r="F1805" s="7" t="n">
        <f aca="false">(F1804*$A1804+C1805)/$A1805</f>
        <v>0.238068812430633</v>
      </c>
      <c r="G1805" s="7" t="n">
        <f aca="false">(G1804*$A1804+D1805)/$A1805</f>
        <v>0.232519422863485</v>
      </c>
      <c r="H1805" s="7" t="n">
        <f aca="false">B$2-3*$H$2/SQRT(A1805)</f>
        <v>0.219398374398471</v>
      </c>
      <c r="I1805" s="7" t="n">
        <f aca="false">$B$2+3*$H$2/SQRT($A1805)</f>
        <v>0.280601625601529</v>
      </c>
      <c r="J1805" s="7" t="n">
        <f aca="false">$B$2-2*$H$2/SQRT($A1805)</f>
        <v>0.229598916265647</v>
      </c>
      <c r="K1805" s="7" t="n">
        <f aca="false">$B$2+2*$H$2/SQRT($A1805)</f>
        <v>0.270401083734353</v>
      </c>
    </row>
    <row r="1806" customFormat="false" ht="12.75" hidden="false" customHeight="false" outlineLevel="0" collapsed="false">
      <c r="A1806" s="4" t="n">
        <v>1803</v>
      </c>
      <c r="B1806" s="4" t="n">
        <f aca="true">IF(RAND()&lt;B$2,1,0)</f>
        <v>1</v>
      </c>
      <c r="C1806" s="4" t="n">
        <f aca="true">IF(RAND()&lt;C$2,1,0)</f>
        <v>0</v>
      </c>
      <c r="D1806" s="4" t="n">
        <f aca="true">IF(RAND()&lt;D$2,1,0)</f>
        <v>0</v>
      </c>
      <c r="E1806" s="7" t="n">
        <f aca="false">(E1805*$A1805+B1806)/$A1806</f>
        <v>0.26955074875208</v>
      </c>
      <c r="F1806" s="7" t="n">
        <f aca="false">(F1805*$A1805+C1806)/$A1806</f>
        <v>0.237936772046589</v>
      </c>
      <c r="G1806" s="7" t="n">
        <f aca="false">(G1805*$A1805+D1806)/$A1806</f>
        <v>0.232390460343871</v>
      </c>
      <c r="H1806" s="7" t="n">
        <f aca="false">B$2-3*$H$2/SQRT(A1806)</f>
        <v>0.2194068618832</v>
      </c>
      <c r="I1806" s="7" t="n">
        <f aca="false">$B$2+3*$H$2/SQRT($A1806)</f>
        <v>0.2805931381168</v>
      </c>
      <c r="J1806" s="7" t="n">
        <f aca="false">$B$2-2*$H$2/SQRT($A1806)</f>
        <v>0.2296045745888</v>
      </c>
      <c r="K1806" s="7" t="n">
        <f aca="false">$B$2+2*$H$2/SQRT($A1806)</f>
        <v>0.2703954254112</v>
      </c>
    </row>
    <row r="1807" customFormat="false" ht="12.75" hidden="false" customHeight="false" outlineLevel="0" collapsed="false">
      <c r="A1807" s="4" t="n">
        <v>1804</v>
      </c>
      <c r="B1807" s="4" t="n">
        <f aca="true">IF(RAND()&lt;B$2,1,0)</f>
        <v>0</v>
      </c>
      <c r="C1807" s="4" t="n">
        <f aca="true">IF(RAND()&lt;C$2,1,0)</f>
        <v>0</v>
      </c>
      <c r="D1807" s="4" t="n">
        <f aca="true">IF(RAND()&lt;D$2,1,0)</f>
        <v>0</v>
      </c>
      <c r="E1807" s="7" t="n">
        <f aca="false">(E1806*$A1806+B1807)/$A1807</f>
        <v>0.26940133037694</v>
      </c>
      <c r="F1807" s="7" t="n">
        <f aca="false">(F1806*$A1806+C1807)/$A1807</f>
        <v>0.23780487804878</v>
      </c>
      <c r="G1807" s="7" t="n">
        <f aca="false">(G1806*$A1806+D1807)/$A1807</f>
        <v>0.232261640798226</v>
      </c>
      <c r="H1807" s="7" t="n">
        <f aca="false">B$2-3*$H$2/SQRT(A1807)</f>
        <v>0.219415342309729</v>
      </c>
      <c r="I1807" s="7" t="n">
        <f aca="false">$B$2+3*$H$2/SQRT($A1807)</f>
        <v>0.280584657690271</v>
      </c>
      <c r="J1807" s="7" t="n">
        <f aca="false">$B$2-2*$H$2/SQRT($A1807)</f>
        <v>0.229610228206486</v>
      </c>
      <c r="K1807" s="7" t="n">
        <f aca="false">$B$2+2*$H$2/SQRT($A1807)</f>
        <v>0.270389771793514</v>
      </c>
    </row>
    <row r="1808" customFormat="false" ht="12.75" hidden="false" customHeight="false" outlineLevel="0" collapsed="false">
      <c r="A1808" s="4" t="n">
        <v>1805</v>
      </c>
      <c r="B1808" s="4" t="n">
        <f aca="true">IF(RAND()&lt;B$2,1,0)</f>
        <v>0</v>
      </c>
      <c r="C1808" s="4" t="n">
        <f aca="true">IF(RAND()&lt;C$2,1,0)</f>
        <v>0</v>
      </c>
      <c r="D1808" s="4" t="n">
        <f aca="true">IF(RAND()&lt;D$2,1,0)</f>
        <v>0</v>
      </c>
      <c r="E1808" s="7" t="n">
        <f aca="false">(E1807*$A1807+B1808)/$A1808</f>
        <v>0.269252077562327</v>
      </c>
      <c r="F1808" s="7" t="n">
        <f aca="false">(F1807*$A1807+C1808)/$A1808</f>
        <v>0.237673130193906</v>
      </c>
      <c r="G1808" s="7" t="n">
        <f aca="false">(G1807*$A1807+D1808)/$A1808</f>
        <v>0.23213296398892</v>
      </c>
      <c r="H1808" s="7" t="n">
        <f aca="false">B$2-3*$H$2/SQRT(A1808)</f>
        <v>0.219423815687836</v>
      </c>
      <c r="I1808" s="7" t="n">
        <f aca="false">$B$2+3*$H$2/SQRT($A1808)</f>
        <v>0.280576184312164</v>
      </c>
      <c r="J1808" s="7" t="n">
        <f aca="false">$B$2-2*$H$2/SQRT($A1808)</f>
        <v>0.229615877125224</v>
      </c>
      <c r="K1808" s="7" t="n">
        <f aca="false">$B$2+2*$H$2/SQRT($A1808)</f>
        <v>0.270384122874776</v>
      </c>
    </row>
    <row r="1809" customFormat="false" ht="12.75" hidden="false" customHeight="false" outlineLevel="0" collapsed="false">
      <c r="A1809" s="4" t="n">
        <v>1806</v>
      </c>
      <c r="B1809" s="4" t="n">
        <f aca="true">IF(RAND()&lt;B$2,1,0)</f>
        <v>0</v>
      </c>
      <c r="C1809" s="4" t="n">
        <f aca="true">IF(RAND()&lt;C$2,1,0)</f>
        <v>0</v>
      </c>
      <c r="D1809" s="4" t="n">
        <f aca="true">IF(RAND()&lt;D$2,1,0)</f>
        <v>1</v>
      </c>
      <c r="E1809" s="7" t="n">
        <f aca="false">(E1808*$A1808+B1809)/$A1809</f>
        <v>0.269102990033223</v>
      </c>
      <c r="F1809" s="7" t="n">
        <f aca="false">(F1808*$A1808+C1809)/$A1809</f>
        <v>0.237541528239203</v>
      </c>
      <c r="G1809" s="7" t="n">
        <f aca="false">(G1808*$A1808+D1809)/$A1809</f>
        <v>0.232558139534884</v>
      </c>
      <c r="H1809" s="7" t="n">
        <f aca="false">B$2-3*$H$2/SQRT(A1809)</f>
        <v>0.219432282027279</v>
      </c>
      <c r="I1809" s="7" t="n">
        <f aca="false">$B$2+3*$H$2/SQRT($A1809)</f>
        <v>0.280567717972721</v>
      </c>
      <c r="J1809" s="7" t="n">
        <f aca="false">$B$2-2*$H$2/SQRT($A1809)</f>
        <v>0.229621521351519</v>
      </c>
      <c r="K1809" s="7" t="n">
        <f aca="false">$B$2+2*$H$2/SQRT($A1809)</f>
        <v>0.270378478648481</v>
      </c>
    </row>
    <row r="1810" customFormat="false" ht="12.75" hidden="false" customHeight="false" outlineLevel="0" collapsed="false">
      <c r="A1810" s="4" t="n">
        <v>1807</v>
      </c>
      <c r="B1810" s="4" t="n">
        <f aca="true">IF(RAND()&lt;B$2,1,0)</f>
        <v>0</v>
      </c>
      <c r="C1810" s="4" t="n">
        <f aca="true">IF(RAND()&lt;C$2,1,0)</f>
        <v>1</v>
      </c>
      <c r="D1810" s="4" t="n">
        <f aca="true">IF(RAND()&lt;D$2,1,0)</f>
        <v>0</v>
      </c>
      <c r="E1810" s="7" t="n">
        <f aca="false">(E1809*$A1809+B1810)/$A1810</f>
        <v>0.268954067515219</v>
      </c>
      <c r="F1810" s="7" t="n">
        <f aca="false">(F1809*$A1809+C1810)/$A1810</f>
        <v>0.237963475373547</v>
      </c>
      <c r="G1810" s="7" t="n">
        <f aca="false">(G1809*$A1809+D1810)/$A1810</f>
        <v>0.232429441062535</v>
      </c>
      <c r="H1810" s="7" t="n">
        <f aca="false">B$2-3*$H$2/SQRT(A1810)</f>
        <v>0.219440741337798</v>
      </c>
      <c r="I1810" s="7" t="n">
        <f aca="false">$B$2+3*$H$2/SQRT($A1810)</f>
        <v>0.280559258662203</v>
      </c>
      <c r="J1810" s="7" t="n">
        <f aca="false">$B$2-2*$H$2/SQRT($A1810)</f>
        <v>0.229627160891865</v>
      </c>
      <c r="K1810" s="7" t="n">
        <f aca="false">$B$2+2*$H$2/SQRT($A1810)</f>
        <v>0.270372839108135</v>
      </c>
    </row>
    <row r="1811" customFormat="false" ht="12.75" hidden="false" customHeight="false" outlineLevel="0" collapsed="false">
      <c r="A1811" s="4" t="n">
        <v>1808</v>
      </c>
      <c r="B1811" s="4" t="n">
        <f aca="true">IF(RAND()&lt;B$2,1,0)</f>
        <v>1</v>
      </c>
      <c r="C1811" s="4" t="n">
        <f aca="true">IF(RAND()&lt;C$2,1,0)</f>
        <v>0</v>
      </c>
      <c r="D1811" s="4" t="n">
        <f aca="true">IF(RAND()&lt;D$2,1,0)</f>
        <v>1</v>
      </c>
      <c r="E1811" s="7" t="n">
        <f aca="false">(E1810*$A1810+B1811)/$A1811</f>
        <v>0.269358407079646</v>
      </c>
      <c r="F1811" s="7" t="n">
        <f aca="false">(F1810*$A1810+C1811)/$A1811</f>
        <v>0.23783185840708</v>
      </c>
      <c r="G1811" s="7" t="n">
        <f aca="false">(G1810*$A1810+D1811)/$A1811</f>
        <v>0.232853982300885</v>
      </c>
      <c r="H1811" s="7" t="n">
        <f aca="false">B$2-3*$H$2/SQRT(A1811)</f>
        <v>0.219449193629112</v>
      </c>
      <c r="I1811" s="7" t="n">
        <f aca="false">$B$2+3*$H$2/SQRT($A1811)</f>
        <v>0.280550806370888</v>
      </c>
      <c r="J1811" s="7" t="n">
        <f aca="false">$B$2-2*$H$2/SQRT($A1811)</f>
        <v>0.229632795752741</v>
      </c>
      <c r="K1811" s="7" t="n">
        <f aca="false">$B$2+2*$H$2/SQRT($A1811)</f>
        <v>0.270367204247259</v>
      </c>
    </row>
    <row r="1812" customFormat="false" ht="12.75" hidden="false" customHeight="false" outlineLevel="0" collapsed="false">
      <c r="A1812" s="4" t="n">
        <v>1809</v>
      </c>
      <c r="B1812" s="4" t="n">
        <f aca="true">IF(RAND()&lt;B$2,1,0)</f>
        <v>0</v>
      </c>
      <c r="C1812" s="4" t="n">
        <f aca="true">IF(RAND()&lt;C$2,1,0)</f>
        <v>1</v>
      </c>
      <c r="D1812" s="4" t="n">
        <f aca="true">IF(RAND()&lt;D$2,1,0)</f>
        <v>0</v>
      </c>
      <c r="E1812" s="7" t="n">
        <f aca="false">(E1811*$A1811+B1812)/$A1812</f>
        <v>0.269209508015478</v>
      </c>
      <c r="F1812" s="7" t="n">
        <f aca="false">(F1811*$A1811+C1812)/$A1812</f>
        <v>0.238253178551686</v>
      </c>
      <c r="G1812" s="7" t="n">
        <f aca="false">(G1811*$A1811+D1812)/$A1812</f>
        <v>0.232725262576009</v>
      </c>
      <c r="H1812" s="7" t="n">
        <f aca="false">B$2-3*$H$2/SQRT(A1812)</f>
        <v>0.219457638910924</v>
      </c>
      <c r="I1812" s="7" t="n">
        <f aca="false">$B$2+3*$H$2/SQRT($A1812)</f>
        <v>0.280542361089076</v>
      </c>
      <c r="J1812" s="7" t="n">
        <f aca="false">$B$2-2*$H$2/SQRT($A1812)</f>
        <v>0.229638425940616</v>
      </c>
      <c r="K1812" s="7" t="n">
        <f aca="false">$B$2+2*$H$2/SQRT($A1812)</f>
        <v>0.270361574059384</v>
      </c>
    </row>
    <row r="1813" customFormat="false" ht="12.75" hidden="false" customHeight="false" outlineLevel="0" collapsed="false">
      <c r="A1813" s="4" t="n">
        <v>1810</v>
      </c>
      <c r="B1813" s="4" t="n">
        <f aca="true">IF(RAND()&lt;B$2,1,0)</f>
        <v>0</v>
      </c>
      <c r="C1813" s="4" t="n">
        <f aca="true">IF(RAND()&lt;C$2,1,0)</f>
        <v>1</v>
      </c>
      <c r="D1813" s="4" t="n">
        <f aca="true">IF(RAND()&lt;D$2,1,0)</f>
        <v>0</v>
      </c>
      <c r="E1813" s="7" t="n">
        <f aca="false">(E1812*$A1812+B1813)/$A1813</f>
        <v>0.269060773480663</v>
      </c>
      <c r="F1813" s="7" t="n">
        <f aca="false">(F1812*$A1812+C1813)/$A1813</f>
        <v>0.238674033149171</v>
      </c>
      <c r="G1813" s="7" t="n">
        <f aca="false">(G1812*$A1812+D1813)/$A1813</f>
        <v>0.232596685082873</v>
      </c>
      <c r="H1813" s="7" t="n">
        <f aca="false">B$2-3*$H$2/SQRT(A1813)</f>
        <v>0.219466077192916</v>
      </c>
      <c r="I1813" s="7" t="n">
        <f aca="false">$B$2+3*$H$2/SQRT($A1813)</f>
        <v>0.280533922807084</v>
      </c>
      <c r="J1813" s="7" t="n">
        <f aca="false">$B$2-2*$H$2/SQRT($A1813)</f>
        <v>0.229644051461944</v>
      </c>
      <c r="K1813" s="7" t="n">
        <f aca="false">$B$2+2*$H$2/SQRT($A1813)</f>
        <v>0.270355948538056</v>
      </c>
    </row>
    <row r="1814" customFormat="false" ht="12.75" hidden="false" customHeight="false" outlineLevel="0" collapsed="false">
      <c r="A1814" s="4" t="n">
        <v>1811</v>
      </c>
      <c r="B1814" s="4" t="n">
        <f aca="true">IF(RAND()&lt;B$2,1,0)</f>
        <v>0</v>
      </c>
      <c r="C1814" s="4" t="n">
        <f aca="true">IF(RAND()&lt;C$2,1,0)</f>
        <v>0</v>
      </c>
      <c r="D1814" s="4" t="n">
        <f aca="true">IF(RAND()&lt;D$2,1,0)</f>
        <v>1</v>
      </c>
      <c r="E1814" s="7" t="n">
        <f aca="false">(E1813*$A1813+B1814)/$A1814</f>
        <v>0.268912203202651</v>
      </c>
      <c r="F1814" s="7" t="n">
        <f aca="false">(F1813*$A1813+C1814)/$A1814</f>
        <v>0.238542241855329</v>
      </c>
      <c r="G1814" s="7" t="n">
        <f aca="false">(G1813*$A1813+D1814)/$A1814</f>
        <v>0.23302043070127</v>
      </c>
      <c r="H1814" s="7" t="n">
        <f aca="false">B$2-3*$H$2/SQRT(A1814)</f>
        <v>0.219474508484754</v>
      </c>
      <c r="I1814" s="7" t="n">
        <f aca="false">$B$2+3*$H$2/SQRT($A1814)</f>
        <v>0.280525491515246</v>
      </c>
      <c r="J1814" s="7" t="n">
        <f aca="false">$B$2-2*$H$2/SQRT($A1814)</f>
        <v>0.229649672323169</v>
      </c>
      <c r="K1814" s="7" t="n">
        <f aca="false">$B$2+2*$H$2/SQRT($A1814)</f>
        <v>0.270350327676831</v>
      </c>
    </row>
    <row r="1815" customFormat="false" ht="12.75" hidden="false" customHeight="false" outlineLevel="0" collapsed="false">
      <c r="A1815" s="4" t="n">
        <v>1812</v>
      </c>
      <c r="B1815" s="4" t="n">
        <f aca="true">IF(RAND()&lt;B$2,1,0)</f>
        <v>0</v>
      </c>
      <c r="C1815" s="4" t="n">
        <f aca="true">IF(RAND()&lt;C$2,1,0)</f>
        <v>0</v>
      </c>
      <c r="D1815" s="4" t="n">
        <f aca="true">IF(RAND()&lt;D$2,1,0)</f>
        <v>0</v>
      </c>
      <c r="E1815" s="7" t="n">
        <f aca="false">(E1814*$A1814+B1815)/$A1815</f>
        <v>0.268763796909492</v>
      </c>
      <c r="F1815" s="7" t="n">
        <f aca="false">(F1814*$A1814+C1815)/$A1815</f>
        <v>0.23841059602649</v>
      </c>
      <c r="G1815" s="7" t="n">
        <f aca="false">(G1814*$A1814+D1815)/$A1815</f>
        <v>0.232891832229581</v>
      </c>
      <c r="H1815" s="7" t="n">
        <f aca="false">B$2-3*$H$2/SQRT(A1815)</f>
        <v>0.219482932796082</v>
      </c>
      <c r="I1815" s="7" t="n">
        <f aca="false">$B$2+3*$H$2/SQRT($A1815)</f>
        <v>0.280517067203919</v>
      </c>
      <c r="J1815" s="7" t="n">
        <f aca="false">$B$2-2*$H$2/SQRT($A1815)</f>
        <v>0.229655288530721</v>
      </c>
      <c r="K1815" s="7" t="n">
        <f aca="false">$B$2+2*$H$2/SQRT($A1815)</f>
        <v>0.270344711469279</v>
      </c>
    </row>
    <row r="1816" customFormat="false" ht="12.75" hidden="false" customHeight="false" outlineLevel="0" collapsed="false">
      <c r="A1816" s="4" t="n">
        <v>1813</v>
      </c>
      <c r="B1816" s="4" t="n">
        <f aca="true">IF(RAND()&lt;B$2,1,0)</f>
        <v>0</v>
      </c>
      <c r="C1816" s="4" t="n">
        <f aca="true">IF(RAND()&lt;C$2,1,0)</f>
        <v>0</v>
      </c>
      <c r="D1816" s="4" t="n">
        <f aca="true">IF(RAND()&lt;D$2,1,0)</f>
        <v>0</v>
      </c>
      <c r="E1816" s="7" t="n">
        <f aca="false">(E1815*$A1815+B1816)/$A1816</f>
        <v>0.26861555432984</v>
      </c>
      <c r="F1816" s="7" t="n">
        <f aca="false">(F1815*$A1815+C1816)/$A1816</f>
        <v>0.238279095421953</v>
      </c>
      <c r="G1816" s="7" t="n">
        <f aca="false">(G1815*$A1815+D1816)/$A1816</f>
        <v>0.232763375620518</v>
      </c>
      <c r="H1816" s="7" t="n">
        <f aca="false">B$2-3*$H$2/SQRT(A1816)</f>
        <v>0.219491350136527</v>
      </c>
      <c r="I1816" s="7" t="n">
        <f aca="false">$B$2+3*$H$2/SQRT($A1816)</f>
        <v>0.280508649863473</v>
      </c>
      <c r="J1816" s="7" t="n">
        <f aca="false">$B$2-2*$H$2/SQRT($A1816)</f>
        <v>0.229660900091018</v>
      </c>
      <c r="K1816" s="7" t="n">
        <f aca="false">$B$2+2*$H$2/SQRT($A1816)</f>
        <v>0.270339099908982</v>
      </c>
    </row>
    <row r="1817" customFormat="false" ht="12.75" hidden="false" customHeight="false" outlineLevel="0" collapsed="false">
      <c r="A1817" s="4" t="n">
        <v>1814</v>
      </c>
      <c r="B1817" s="4" t="n">
        <f aca="true">IF(RAND()&lt;B$2,1,0)</f>
        <v>0</v>
      </c>
      <c r="C1817" s="4" t="n">
        <f aca="true">IF(RAND()&lt;C$2,1,0)</f>
        <v>1</v>
      </c>
      <c r="D1817" s="4" t="n">
        <f aca="true">IF(RAND()&lt;D$2,1,0)</f>
        <v>0</v>
      </c>
      <c r="E1817" s="7" t="n">
        <f aca="false">(E1816*$A1816+B1817)/$A1817</f>
        <v>0.268467475192944</v>
      </c>
      <c r="F1817" s="7" t="n">
        <f aca="false">(F1816*$A1816+C1817)/$A1817</f>
        <v>0.238699007717751</v>
      </c>
      <c r="G1817" s="7" t="n">
        <f aca="false">(G1816*$A1816+D1817)/$A1817</f>
        <v>0.232635060639471</v>
      </c>
      <c r="H1817" s="7" t="n">
        <f aca="false">B$2-3*$H$2/SQRT(A1817)</f>
        <v>0.219499760515698</v>
      </c>
      <c r="I1817" s="7" t="n">
        <f aca="false">$B$2+3*$H$2/SQRT($A1817)</f>
        <v>0.280500239484302</v>
      </c>
      <c r="J1817" s="7" t="n">
        <f aca="false">$B$2-2*$H$2/SQRT($A1817)</f>
        <v>0.229666507010465</v>
      </c>
      <c r="K1817" s="7" t="n">
        <f aca="false">$B$2+2*$H$2/SQRT($A1817)</f>
        <v>0.270333492989535</v>
      </c>
    </row>
    <row r="1818" customFormat="false" ht="12.75" hidden="false" customHeight="false" outlineLevel="0" collapsed="false">
      <c r="A1818" s="4" t="n">
        <v>1815</v>
      </c>
      <c r="B1818" s="4" t="n">
        <f aca="true">IF(RAND()&lt;B$2,1,0)</f>
        <v>1</v>
      </c>
      <c r="C1818" s="4" t="n">
        <f aca="true">IF(RAND()&lt;C$2,1,0)</f>
        <v>0</v>
      </c>
      <c r="D1818" s="4" t="n">
        <f aca="true">IF(RAND()&lt;D$2,1,0)</f>
        <v>1</v>
      </c>
      <c r="E1818" s="7" t="n">
        <f aca="false">(E1817*$A1817+B1818)/$A1818</f>
        <v>0.268870523415978</v>
      </c>
      <c r="F1818" s="7" t="n">
        <f aca="false">(F1817*$A1817+C1818)/$A1818</f>
        <v>0.238567493112948</v>
      </c>
      <c r="G1818" s="7" t="n">
        <f aca="false">(G1817*$A1817+D1818)/$A1818</f>
        <v>0.233057851239669</v>
      </c>
      <c r="H1818" s="7" t="n">
        <f aca="false">B$2-3*$H$2/SQRT(A1818)</f>
        <v>0.219508163943185</v>
      </c>
      <c r="I1818" s="7" t="n">
        <f aca="false">$B$2+3*$H$2/SQRT($A1818)</f>
        <v>0.280491836056815</v>
      </c>
      <c r="J1818" s="7" t="n">
        <f aca="false">$B$2-2*$H$2/SQRT($A1818)</f>
        <v>0.229672109295456</v>
      </c>
      <c r="K1818" s="7" t="n">
        <f aca="false">$B$2+2*$H$2/SQRT($A1818)</f>
        <v>0.270327890704544</v>
      </c>
    </row>
    <row r="1819" customFormat="false" ht="12.75" hidden="false" customHeight="false" outlineLevel="0" collapsed="false">
      <c r="A1819" s="4" t="n">
        <v>1816</v>
      </c>
      <c r="B1819" s="4" t="n">
        <f aca="true">IF(RAND()&lt;B$2,1,0)</f>
        <v>0</v>
      </c>
      <c r="C1819" s="4" t="n">
        <f aca="true">IF(RAND()&lt;C$2,1,0)</f>
        <v>0</v>
      </c>
      <c r="D1819" s="4" t="n">
        <f aca="true">IF(RAND()&lt;D$2,1,0)</f>
        <v>0</v>
      </c>
      <c r="E1819" s="7" t="n">
        <f aca="false">(E1818*$A1818+B1819)/$A1819</f>
        <v>0.268722466960352</v>
      </c>
      <c r="F1819" s="7" t="n">
        <f aca="false">(F1818*$A1818+C1819)/$A1819</f>
        <v>0.238436123348018</v>
      </c>
      <c r="G1819" s="7" t="n">
        <f aca="false">(G1818*$A1818+D1819)/$A1819</f>
        <v>0.232929515418502</v>
      </c>
      <c r="H1819" s="7" t="n">
        <f aca="false">B$2-3*$H$2/SQRT(A1819)</f>
        <v>0.219516560428558</v>
      </c>
      <c r="I1819" s="7" t="n">
        <f aca="false">$B$2+3*$H$2/SQRT($A1819)</f>
        <v>0.280483439571442</v>
      </c>
      <c r="J1819" s="7" t="n">
        <f aca="false">$B$2-2*$H$2/SQRT($A1819)</f>
        <v>0.229677706952372</v>
      </c>
      <c r="K1819" s="7" t="n">
        <f aca="false">$B$2+2*$H$2/SQRT($A1819)</f>
        <v>0.270322293047628</v>
      </c>
    </row>
    <row r="1820" customFormat="false" ht="12.75" hidden="false" customHeight="false" outlineLevel="0" collapsed="false">
      <c r="A1820" s="4" t="n">
        <v>1817</v>
      </c>
      <c r="B1820" s="4" t="n">
        <f aca="true">IF(RAND()&lt;B$2,1,0)</f>
        <v>1</v>
      </c>
      <c r="C1820" s="4" t="n">
        <f aca="true">IF(RAND()&lt;C$2,1,0)</f>
        <v>0</v>
      </c>
      <c r="D1820" s="4" t="n">
        <f aca="true">IF(RAND()&lt;D$2,1,0)</f>
        <v>0</v>
      </c>
      <c r="E1820" s="7" t="n">
        <f aca="false">(E1819*$A1819+B1820)/$A1820</f>
        <v>0.269124931205283</v>
      </c>
      <c r="F1820" s="7" t="n">
        <f aca="false">(F1819*$A1819+C1820)/$A1820</f>
        <v>0.238304898183819</v>
      </c>
      <c r="G1820" s="7" t="n">
        <f aca="false">(G1819*$A1819+D1820)/$A1820</f>
        <v>0.232801320858558</v>
      </c>
      <c r="H1820" s="7" t="n">
        <f aca="false">B$2-3*$H$2/SQRT(A1820)</f>
        <v>0.219524949981372</v>
      </c>
      <c r="I1820" s="7" t="n">
        <f aca="false">$B$2+3*$H$2/SQRT($A1820)</f>
        <v>0.280475050018628</v>
      </c>
      <c r="J1820" s="7" t="n">
        <f aca="false">$B$2-2*$H$2/SQRT($A1820)</f>
        <v>0.229683299987582</v>
      </c>
      <c r="K1820" s="7" t="n">
        <f aca="false">$B$2+2*$H$2/SQRT($A1820)</f>
        <v>0.270316700012419</v>
      </c>
    </row>
    <row r="1821" customFormat="false" ht="12.75" hidden="false" customHeight="false" outlineLevel="0" collapsed="false">
      <c r="A1821" s="4" t="n">
        <v>1818</v>
      </c>
      <c r="B1821" s="4" t="n">
        <f aca="true">IF(RAND()&lt;B$2,1,0)</f>
        <v>1</v>
      </c>
      <c r="C1821" s="4" t="n">
        <f aca="true">IF(RAND()&lt;C$2,1,0)</f>
        <v>0</v>
      </c>
      <c r="D1821" s="4" t="n">
        <f aca="true">IF(RAND()&lt;D$2,1,0)</f>
        <v>0</v>
      </c>
      <c r="E1821" s="7" t="n">
        <f aca="false">(E1820*$A1820+B1821)/$A1821</f>
        <v>0.26952695269527</v>
      </c>
      <c r="F1821" s="7" t="n">
        <f aca="false">(F1820*$A1820+C1821)/$A1821</f>
        <v>0.238173817381738</v>
      </c>
      <c r="G1821" s="7" t="n">
        <f aca="false">(G1820*$A1820+D1821)/$A1821</f>
        <v>0.232673267326733</v>
      </c>
      <c r="H1821" s="7" t="n">
        <f aca="false">B$2-3*$H$2/SQRT(A1821)</f>
        <v>0.21953333261116</v>
      </c>
      <c r="I1821" s="7" t="n">
        <f aca="false">$B$2+3*$H$2/SQRT($A1821)</f>
        <v>0.28046666738884</v>
      </c>
      <c r="J1821" s="7" t="n">
        <f aca="false">$B$2-2*$H$2/SQRT($A1821)</f>
        <v>0.22968888840744</v>
      </c>
      <c r="K1821" s="7" t="n">
        <f aca="false">$B$2+2*$H$2/SQRT($A1821)</f>
        <v>0.27031111159256</v>
      </c>
    </row>
    <row r="1822" customFormat="false" ht="12.75" hidden="false" customHeight="false" outlineLevel="0" collapsed="false">
      <c r="A1822" s="4" t="n">
        <v>1819</v>
      </c>
      <c r="B1822" s="4" t="n">
        <f aca="true">IF(RAND()&lt;B$2,1,0)</f>
        <v>0</v>
      </c>
      <c r="C1822" s="4" t="n">
        <f aca="true">IF(RAND()&lt;C$2,1,0)</f>
        <v>0</v>
      </c>
      <c r="D1822" s="4" t="n">
        <f aca="true">IF(RAND()&lt;D$2,1,0)</f>
        <v>1</v>
      </c>
      <c r="E1822" s="7" t="n">
        <f aca="false">(E1821*$A1821+B1822)/$A1822</f>
        <v>0.269378779549203</v>
      </c>
      <c r="F1822" s="7" t="n">
        <f aca="false">(F1821*$A1821+C1822)/$A1822</f>
        <v>0.238042880703683</v>
      </c>
      <c r="G1822" s="7" t="n">
        <f aca="false">(G1821*$A1821+D1822)/$A1822</f>
        <v>0.233095107201759</v>
      </c>
      <c r="H1822" s="7" t="n">
        <f aca="false">B$2-3*$H$2/SQRT(A1822)</f>
        <v>0.219541708327439</v>
      </c>
      <c r="I1822" s="7" t="n">
        <f aca="false">$B$2+3*$H$2/SQRT($A1822)</f>
        <v>0.280458291672561</v>
      </c>
      <c r="J1822" s="7" t="n">
        <f aca="false">$B$2-2*$H$2/SQRT($A1822)</f>
        <v>0.229694472218293</v>
      </c>
      <c r="K1822" s="7" t="n">
        <f aca="false">$B$2+2*$H$2/SQRT($A1822)</f>
        <v>0.270305527781707</v>
      </c>
    </row>
    <row r="1823" customFormat="false" ht="12.75" hidden="false" customHeight="false" outlineLevel="0" collapsed="false">
      <c r="A1823" s="4" t="n">
        <v>1820</v>
      </c>
      <c r="B1823" s="4" t="n">
        <f aca="true">IF(RAND()&lt;B$2,1,0)</f>
        <v>0</v>
      </c>
      <c r="C1823" s="4" t="n">
        <f aca="true">IF(RAND()&lt;C$2,1,0)</f>
        <v>0</v>
      </c>
      <c r="D1823" s="4" t="n">
        <f aca="true">IF(RAND()&lt;D$2,1,0)</f>
        <v>0</v>
      </c>
      <c r="E1823" s="7" t="n">
        <f aca="false">(E1822*$A1822+B1823)/$A1823</f>
        <v>0.269230769230769</v>
      </c>
      <c r="F1823" s="7" t="n">
        <f aca="false">(F1822*$A1822+C1823)/$A1823</f>
        <v>0.237912087912088</v>
      </c>
      <c r="G1823" s="7" t="n">
        <f aca="false">(G1822*$A1822+D1823)/$A1823</f>
        <v>0.232967032967033</v>
      </c>
      <c r="H1823" s="7" t="n">
        <f aca="false">B$2-3*$H$2/SQRT(A1823)</f>
        <v>0.219550077139707</v>
      </c>
      <c r="I1823" s="7" t="n">
        <f aca="false">$B$2+3*$H$2/SQRT($A1823)</f>
        <v>0.280449922860293</v>
      </c>
      <c r="J1823" s="7" t="n">
        <f aca="false">$B$2-2*$H$2/SQRT($A1823)</f>
        <v>0.229700051426471</v>
      </c>
      <c r="K1823" s="7" t="n">
        <f aca="false">$B$2+2*$H$2/SQRT($A1823)</f>
        <v>0.270299948573529</v>
      </c>
    </row>
    <row r="1824" customFormat="false" ht="12.75" hidden="false" customHeight="false" outlineLevel="0" collapsed="false">
      <c r="A1824" s="4" t="n">
        <v>1821</v>
      </c>
      <c r="B1824" s="4" t="n">
        <f aca="true">IF(RAND()&lt;B$2,1,0)</f>
        <v>0</v>
      </c>
      <c r="C1824" s="4" t="n">
        <f aca="true">IF(RAND()&lt;C$2,1,0)</f>
        <v>1</v>
      </c>
      <c r="D1824" s="4" t="n">
        <f aca="true">IF(RAND()&lt;D$2,1,0)</f>
        <v>0</v>
      </c>
      <c r="E1824" s="7" t="n">
        <f aca="false">(E1823*$A1823+B1824)/$A1824</f>
        <v>0.269082921471719</v>
      </c>
      <c r="F1824" s="7" t="n">
        <f aca="false">(F1823*$A1823+C1824)/$A1824</f>
        <v>0.238330587589237</v>
      </c>
      <c r="G1824" s="7" t="n">
        <f aca="false">(G1823*$A1823+D1824)/$A1824</f>
        <v>0.232839099395936</v>
      </c>
      <c r="H1824" s="7" t="n">
        <f aca="false">B$2-3*$H$2/SQRT(A1824)</f>
        <v>0.219558439057443</v>
      </c>
      <c r="I1824" s="7" t="n">
        <f aca="false">$B$2+3*$H$2/SQRT($A1824)</f>
        <v>0.280441560942557</v>
      </c>
      <c r="J1824" s="7" t="n">
        <f aca="false">$B$2-2*$H$2/SQRT($A1824)</f>
        <v>0.229705626038295</v>
      </c>
      <c r="K1824" s="7" t="n">
        <f aca="false">$B$2+2*$H$2/SQRT($A1824)</f>
        <v>0.270294373961705</v>
      </c>
    </row>
    <row r="1825" customFormat="false" ht="12.75" hidden="false" customHeight="false" outlineLevel="0" collapsed="false">
      <c r="A1825" s="4" t="n">
        <v>1822</v>
      </c>
      <c r="B1825" s="4" t="n">
        <f aca="true">IF(RAND()&lt;B$2,1,0)</f>
        <v>1</v>
      </c>
      <c r="C1825" s="4" t="n">
        <f aca="true">IF(RAND()&lt;C$2,1,0)</f>
        <v>0</v>
      </c>
      <c r="D1825" s="4" t="n">
        <f aca="true">IF(RAND()&lt;D$2,1,0)</f>
        <v>0</v>
      </c>
      <c r="E1825" s="7" t="n">
        <f aca="false">(E1824*$A1824+B1825)/$A1825</f>
        <v>0.269484083424808</v>
      </c>
      <c r="F1825" s="7" t="n">
        <f aca="false">(F1824*$A1824+C1825)/$A1825</f>
        <v>0.238199780461032</v>
      </c>
      <c r="G1825" s="7" t="n">
        <f aca="false">(G1824*$A1824+D1825)/$A1825</f>
        <v>0.232711306256861</v>
      </c>
      <c r="H1825" s="7" t="n">
        <f aca="false">B$2-3*$H$2/SQRT(A1825)</f>
        <v>0.219566794090108</v>
      </c>
      <c r="I1825" s="7" t="n">
        <f aca="false">$B$2+3*$H$2/SQRT($A1825)</f>
        <v>0.280433205909892</v>
      </c>
      <c r="J1825" s="7" t="n">
        <f aca="false">$B$2-2*$H$2/SQRT($A1825)</f>
        <v>0.229711196060072</v>
      </c>
      <c r="K1825" s="7" t="n">
        <f aca="false">$B$2+2*$H$2/SQRT($A1825)</f>
        <v>0.270288803939928</v>
      </c>
    </row>
    <row r="1826" customFormat="false" ht="12.75" hidden="false" customHeight="false" outlineLevel="0" collapsed="false">
      <c r="A1826" s="4" t="n">
        <v>1823</v>
      </c>
      <c r="B1826" s="4" t="n">
        <f aca="true">IF(RAND()&lt;B$2,1,0)</f>
        <v>0</v>
      </c>
      <c r="C1826" s="4" t="n">
        <f aca="true">IF(RAND()&lt;C$2,1,0)</f>
        <v>0</v>
      </c>
      <c r="D1826" s="4" t="n">
        <f aca="true">IF(RAND()&lt;D$2,1,0)</f>
        <v>0</v>
      </c>
      <c r="E1826" s="7" t="n">
        <f aca="false">(E1825*$A1825+B1826)/$A1826</f>
        <v>0.269336258913878</v>
      </c>
      <c r="F1826" s="7" t="n">
        <f aca="false">(F1825*$A1825+C1826)/$A1826</f>
        <v>0.238069116840373</v>
      </c>
      <c r="G1826" s="7" t="n">
        <f aca="false">(G1825*$A1825+D1826)/$A1826</f>
        <v>0.232583653318705</v>
      </c>
      <c r="H1826" s="7" t="n">
        <f aca="false">B$2-3*$H$2/SQRT(A1826)</f>
        <v>0.219575142247146</v>
      </c>
      <c r="I1826" s="7" t="n">
        <f aca="false">$B$2+3*$H$2/SQRT($A1826)</f>
        <v>0.280424857752854</v>
      </c>
      <c r="J1826" s="7" t="n">
        <f aca="false">$B$2-2*$H$2/SQRT($A1826)</f>
        <v>0.229716761498097</v>
      </c>
      <c r="K1826" s="7" t="n">
        <f aca="false">$B$2+2*$H$2/SQRT($A1826)</f>
        <v>0.270283238501903</v>
      </c>
    </row>
    <row r="1827" customFormat="false" ht="12.75" hidden="false" customHeight="false" outlineLevel="0" collapsed="false">
      <c r="A1827" s="4" t="n">
        <v>1824</v>
      </c>
      <c r="B1827" s="4" t="n">
        <f aca="true">IF(RAND()&lt;B$2,1,0)</f>
        <v>0</v>
      </c>
      <c r="C1827" s="4" t="n">
        <f aca="true">IF(RAND()&lt;C$2,1,0)</f>
        <v>0</v>
      </c>
      <c r="D1827" s="4" t="n">
        <f aca="true">IF(RAND()&lt;D$2,1,0)</f>
        <v>0</v>
      </c>
      <c r="E1827" s="7" t="n">
        <f aca="false">(E1826*$A1826+B1827)/$A1827</f>
        <v>0.269188596491228</v>
      </c>
      <c r="F1827" s="7" t="n">
        <f aca="false">(F1826*$A1826+C1827)/$A1827</f>
        <v>0.237938596491228</v>
      </c>
      <c r="G1827" s="7" t="n">
        <f aca="false">(G1826*$A1826+D1827)/$A1827</f>
        <v>0.232456140350877</v>
      </c>
      <c r="H1827" s="7" t="n">
        <f aca="false">B$2-3*$H$2/SQRT(A1827)</f>
        <v>0.219583483537982</v>
      </c>
      <c r="I1827" s="7" t="n">
        <f aca="false">$B$2+3*$H$2/SQRT($A1827)</f>
        <v>0.280416516462018</v>
      </c>
      <c r="J1827" s="7" t="n">
        <f aca="false">$B$2-2*$H$2/SQRT($A1827)</f>
        <v>0.229722322358655</v>
      </c>
      <c r="K1827" s="7" t="n">
        <f aca="false">$B$2+2*$H$2/SQRT($A1827)</f>
        <v>0.270277677641345</v>
      </c>
    </row>
    <row r="1828" customFormat="false" ht="12.75" hidden="false" customHeight="false" outlineLevel="0" collapsed="false">
      <c r="A1828" s="4" t="n">
        <v>1825</v>
      </c>
      <c r="B1828" s="4" t="n">
        <f aca="true">IF(RAND()&lt;B$2,1,0)</f>
        <v>0</v>
      </c>
      <c r="C1828" s="4" t="n">
        <f aca="true">IF(RAND()&lt;C$2,1,0)</f>
        <v>0</v>
      </c>
      <c r="D1828" s="4" t="n">
        <f aca="true">IF(RAND()&lt;D$2,1,0)</f>
        <v>1</v>
      </c>
      <c r="E1828" s="7" t="n">
        <f aca="false">(E1827*$A1827+B1828)/$A1828</f>
        <v>0.269041095890411</v>
      </c>
      <c r="F1828" s="7" t="n">
        <f aca="false">(F1827*$A1827+C1828)/$A1828</f>
        <v>0.237808219178082</v>
      </c>
      <c r="G1828" s="7" t="n">
        <f aca="false">(G1827*$A1827+D1828)/$A1828</f>
        <v>0.232876712328767</v>
      </c>
      <c r="H1828" s="7" t="n">
        <f aca="false">B$2-3*$H$2/SQRT(A1828)</f>
        <v>0.219591817972023</v>
      </c>
      <c r="I1828" s="7" t="n">
        <f aca="false">$B$2+3*$H$2/SQRT($A1828)</f>
        <v>0.280408182027977</v>
      </c>
      <c r="J1828" s="7" t="n">
        <f aca="false">$B$2-2*$H$2/SQRT($A1828)</f>
        <v>0.229727878648015</v>
      </c>
      <c r="K1828" s="7" t="n">
        <f aca="false">$B$2+2*$H$2/SQRT($A1828)</f>
        <v>0.270272121351985</v>
      </c>
    </row>
    <row r="1829" customFormat="false" ht="12.75" hidden="false" customHeight="false" outlineLevel="0" collapsed="false">
      <c r="A1829" s="4" t="n">
        <v>1826</v>
      </c>
      <c r="B1829" s="4" t="n">
        <f aca="true">IF(RAND()&lt;B$2,1,0)</f>
        <v>1</v>
      </c>
      <c r="C1829" s="4" t="n">
        <f aca="true">IF(RAND()&lt;C$2,1,0)</f>
        <v>1</v>
      </c>
      <c r="D1829" s="4" t="n">
        <f aca="true">IF(RAND()&lt;D$2,1,0)</f>
        <v>0</v>
      </c>
      <c r="E1829" s="7" t="n">
        <f aca="false">(E1828*$A1828+B1829)/$A1829</f>
        <v>0.269441401971522</v>
      </c>
      <c r="F1829" s="7" t="n">
        <f aca="false">(F1828*$A1828+C1829)/$A1829</f>
        <v>0.238225629791895</v>
      </c>
      <c r="G1829" s="7" t="n">
        <f aca="false">(G1828*$A1828+D1829)/$A1829</f>
        <v>0.232749178532311</v>
      </c>
      <c r="H1829" s="7" t="n">
        <f aca="false">B$2-3*$H$2/SQRT(A1829)</f>
        <v>0.219600145558658</v>
      </c>
      <c r="I1829" s="7" t="n">
        <f aca="false">$B$2+3*$H$2/SQRT($A1829)</f>
        <v>0.280399854441342</v>
      </c>
      <c r="J1829" s="7" t="n">
        <f aca="false">$B$2-2*$H$2/SQRT($A1829)</f>
        <v>0.229733430372439</v>
      </c>
      <c r="K1829" s="7" t="n">
        <f aca="false">$B$2+2*$H$2/SQRT($A1829)</f>
        <v>0.270266569627561</v>
      </c>
    </row>
    <row r="1830" customFormat="false" ht="12.75" hidden="false" customHeight="false" outlineLevel="0" collapsed="false">
      <c r="A1830" s="4" t="n">
        <v>1827</v>
      </c>
      <c r="B1830" s="4" t="n">
        <f aca="true">IF(RAND()&lt;B$2,1,0)</f>
        <v>0</v>
      </c>
      <c r="C1830" s="4" t="n">
        <f aca="true">IF(RAND()&lt;C$2,1,0)</f>
        <v>0</v>
      </c>
      <c r="D1830" s="4" t="n">
        <f aca="true">IF(RAND()&lt;D$2,1,0)</f>
        <v>0</v>
      </c>
      <c r="E1830" s="7" t="n">
        <f aca="false">(E1829*$A1829+B1830)/$A1830</f>
        <v>0.269293924466338</v>
      </c>
      <c r="F1830" s="7" t="n">
        <f aca="false">(F1829*$A1829+C1830)/$A1830</f>
        <v>0.238095238095238</v>
      </c>
      <c r="G1830" s="7" t="n">
        <f aca="false">(G1829*$A1829+D1830)/$A1830</f>
        <v>0.232621784345922</v>
      </c>
      <c r="H1830" s="7" t="n">
        <f aca="false">B$2-3*$H$2/SQRT(A1830)</f>
        <v>0.219608466307258</v>
      </c>
      <c r="I1830" s="7" t="n">
        <f aca="false">$B$2+3*$H$2/SQRT($A1830)</f>
        <v>0.280391533692742</v>
      </c>
      <c r="J1830" s="7" t="n">
        <f aca="false">$B$2-2*$H$2/SQRT($A1830)</f>
        <v>0.229738977538172</v>
      </c>
      <c r="K1830" s="7" t="n">
        <f aca="false">$B$2+2*$H$2/SQRT($A1830)</f>
        <v>0.270261022461828</v>
      </c>
    </row>
    <row r="1831" customFormat="false" ht="12.75" hidden="false" customHeight="false" outlineLevel="0" collapsed="false">
      <c r="A1831" s="4" t="n">
        <v>1828</v>
      </c>
      <c r="B1831" s="4" t="n">
        <f aca="true">IF(RAND()&lt;B$2,1,0)</f>
        <v>0</v>
      </c>
      <c r="C1831" s="4" t="n">
        <f aca="true">IF(RAND()&lt;C$2,1,0)</f>
        <v>1</v>
      </c>
      <c r="D1831" s="4" t="n">
        <f aca="true">IF(RAND()&lt;D$2,1,0)</f>
        <v>1</v>
      </c>
      <c r="E1831" s="7" t="n">
        <f aca="false">(E1830*$A1830+B1831)/$A1831</f>
        <v>0.269146608315098</v>
      </c>
      <c r="F1831" s="7" t="n">
        <f aca="false">(F1830*$A1830+C1831)/$A1831</f>
        <v>0.238512035010941</v>
      </c>
      <c r="G1831" s="7" t="n">
        <f aca="false">(G1830*$A1830+D1831)/$A1831</f>
        <v>0.233041575492341</v>
      </c>
      <c r="H1831" s="7" t="n">
        <f aca="false">B$2-3*$H$2/SQRT(A1831)</f>
        <v>0.219616780227177</v>
      </c>
      <c r="I1831" s="7" t="n">
        <f aca="false">$B$2+3*$H$2/SQRT($A1831)</f>
        <v>0.280383219772823</v>
      </c>
      <c r="J1831" s="7" t="n">
        <f aca="false">$B$2-2*$H$2/SQRT($A1831)</f>
        <v>0.229744520151451</v>
      </c>
      <c r="K1831" s="7" t="n">
        <f aca="false">$B$2+2*$H$2/SQRT($A1831)</f>
        <v>0.270255479848549</v>
      </c>
    </row>
    <row r="1832" customFormat="false" ht="12.75" hidden="false" customHeight="false" outlineLevel="0" collapsed="false">
      <c r="A1832" s="4" t="n">
        <v>1829</v>
      </c>
      <c r="B1832" s="4" t="n">
        <f aca="true">IF(RAND()&lt;B$2,1,0)</f>
        <v>1</v>
      </c>
      <c r="C1832" s="4" t="n">
        <f aca="true">IF(RAND()&lt;C$2,1,0)</f>
        <v>0</v>
      </c>
      <c r="D1832" s="4" t="n">
        <f aca="true">IF(RAND()&lt;D$2,1,0)</f>
        <v>1</v>
      </c>
      <c r="E1832" s="7" t="n">
        <f aca="false">(E1831*$A1831+B1832)/$A1832</f>
        <v>0.269546200109349</v>
      </c>
      <c r="F1832" s="7" t="n">
        <f aca="false">(F1831*$A1831+C1832)/$A1832</f>
        <v>0.238381629305631</v>
      </c>
      <c r="G1832" s="7" t="n">
        <f aca="false">(G1831*$A1831+D1832)/$A1832</f>
        <v>0.233460907599781</v>
      </c>
      <c r="H1832" s="7" t="n">
        <f aca="false">B$2-3*$H$2/SQRT(A1832)</f>
        <v>0.219625087327748</v>
      </c>
      <c r="I1832" s="7" t="n">
        <f aca="false">$B$2+3*$H$2/SQRT($A1832)</f>
        <v>0.280374912672252</v>
      </c>
      <c r="J1832" s="7" t="n">
        <f aca="false">$B$2-2*$H$2/SQRT($A1832)</f>
        <v>0.229750058218499</v>
      </c>
      <c r="K1832" s="7" t="n">
        <f aca="false">$B$2+2*$H$2/SQRT($A1832)</f>
        <v>0.270249941781501</v>
      </c>
    </row>
    <row r="1833" customFormat="false" ht="12.75" hidden="false" customHeight="false" outlineLevel="0" collapsed="false">
      <c r="A1833" s="4" t="n">
        <v>1830</v>
      </c>
      <c r="B1833" s="4" t="n">
        <f aca="true">IF(RAND()&lt;B$2,1,0)</f>
        <v>0</v>
      </c>
      <c r="C1833" s="4" t="n">
        <f aca="true">IF(RAND()&lt;C$2,1,0)</f>
        <v>0</v>
      </c>
      <c r="D1833" s="4" t="n">
        <f aca="true">IF(RAND()&lt;D$2,1,0)</f>
        <v>0</v>
      </c>
      <c r="E1833" s="7" t="n">
        <f aca="false">(E1832*$A1832+B1833)/$A1833</f>
        <v>0.269398907103825</v>
      </c>
      <c r="F1833" s="7" t="n">
        <f aca="false">(F1832*$A1832+C1833)/$A1833</f>
        <v>0.238251366120219</v>
      </c>
      <c r="G1833" s="7" t="n">
        <f aca="false">(G1832*$A1832+D1833)/$A1833</f>
        <v>0.233333333333333</v>
      </c>
      <c r="H1833" s="7" t="n">
        <f aca="false">B$2-3*$H$2/SQRT(A1833)</f>
        <v>0.219633387618291</v>
      </c>
      <c r="I1833" s="7" t="n">
        <f aca="false">$B$2+3*$H$2/SQRT($A1833)</f>
        <v>0.280366612381709</v>
      </c>
      <c r="J1833" s="7" t="n">
        <f aca="false">$B$2-2*$H$2/SQRT($A1833)</f>
        <v>0.229755591745527</v>
      </c>
      <c r="K1833" s="7" t="n">
        <f aca="false">$B$2+2*$H$2/SQRT($A1833)</f>
        <v>0.270244408254473</v>
      </c>
    </row>
    <row r="1834" customFormat="false" ht="12.75" hidden="false" customHeight="false" outlineLevel="0" collapsed="false">
      <c r="A1834" s="4" t="n">
        <v>1831</v>
      </c>
      <c r="B1834" s="4" t="n">
        <f aca="true">IF(RAND()&lt;B$2,1,0)</f>
        <v>1</v>
      </c>
      <c r="C1834" s="4" t="n">
        <f aca="true">IF(RAND()&lt;C$2,1,0)</f>
        <v>0</v>
      </c>
      <c r="D1834" s="4" t="n">
        <f aca="true">IF(RAND()&lt;D$2,1,0)</f>
        <v>0</v>
      </c>
      <c r="E1834" s="7" t="n">
        <f aca="false">(E1833*$A1833+B1834)/$A1834</f>
        <v>0.269797924631349</v>
      </c>
      <c r="F1834" s="7" t="n">
        <f aca="false">(F1833*$A1833+C1834)/$A1834</f>
        <v>0.238121245221191</v>
      </c>
      <c r="G1834" s="7" t="n">
        <f aca="false">(G1833*$A1833+D1834)/$A1834</f>
        <v>0.233205898416166</v>
      </c>
      <c r="H1834" s="7" t="n">
        <f aca="false">B$2-3*$H$2/SQRT(A1834)</f>
        <v>0.219641681108103</v>
      </c>
      <c r="I1834" s="7" t="n">
        <f aca="false">$B$2+3*$H$2/SQRT($A1834)</f>
        <v>0.280358318891897</v>
      </c>
      <c r="J1834" s="7" t="n">
        <f aca="false">$B$2-2*$H$2/SQRT($A1834)</f>
        <v>0.229761120738735</v>
      </c>
      <c r="K1834" s="7" t="n">
        <f aca="false">$B$2+2*$H$2/SQRT($A1834)</f>
        <v>0.270238879261265</v>
      </c>
    </row>
    <row r="1835" customFormat="false" ht="12.75" hidden="false" customHeight="false" outlineLevel="0" collapsed="false">
      <c r="A1835" s="4" t="n">
        <v>1832</v>
      </c>
      <c r="B1835" s="4" t="n">
        <f aca="true">IF(RAND()&lt;B$2,1,0)</f>
        <v>0</v>
      </c>
      <c r="C1835" s="4" t="n">
        <f aca="true">IF(RAND()&lt;C$2,1,0)</f>
        <v>1</v>
      </c>
      <c r="D1835" s="4" t="n">
        <f aca="true">IF(RAND()&lt;D$2,1,0)</f>
        <v>0</v>
      </c>
      <c r="E1835" s="7" t="n">
        <f aca="false">(E1834*$A1834+B1835)/$A1835</f>
        <v>0.269650655021834</v>
      </c>
      <c r="F1835" s="7" t="n">
        <f aca="false">(F1834*$A1834+C1835)/$A1835</f>
        <v>0.23853711790393</v>
      </c>
      <c r="G1835" s="7" t="n">
        <f aca="false">(G1834*$A1834+D1835)/$A1835</f>
        <v>0.233078602620087</v>
      </c>
      <c r="H1835" s="7" t="n">
        <f aca="false">B$2-3*$H$2/SQRT(A1835)</f>
        <v>0.219649967806467</v>
      </c>
      <c r="I1835" s="7" t="n">
        <f aca="false">$B$2+3*$H$2/SQRT($A1835)</f>
        <v>0.280350032193533</v>
      </c>
      <c r="J1835" s="7" t="n">
        <f aca="false">$B$2-2*$H$2/SQRT($A1835)</f>
        <v>0.229766645204312</v>
      </c>
      <c r="K1835" s="7" t="n">
        <f aca="false">$B$2+2*$H$2/SQRT($A1835)</f>
        <v>0.270233354795688</v>
      </c>
    </row>
    <row r="1836" customFormat="false" ht="12.75" hidden="false" customHeight="false" outlineLevel="0" collapsed="false">
      <c r="A1836" s="4" t="n">
        <v>1833</v>
      </c>
      <c r="B1836" s="4" t="n">
        <f aca="true">IF(RAND()&lt;B$2,1,0)</f>
        <v>0</v>
      </c>
      <c r="C1836" s="4" t="n">
        <f aca="true">IF(RAND()&lt;C$2,1,0)</f>
        <v>0</v>
      </c>
      <c r="D1836" s="4" t="n">
        <f aca="true">IF(RAND()&lt;D$2,1,0)</f>
        <v>0</v>
      </c>
      <c r="E1836" s="7" t="n">
        <f aca="false">(E1835*$A1835+B1836)/$A1836</f>
        <v>0.269503546099291</v>
      </c>
      <c r="F1836" s="7" t="n">
        <f aca="false">(F1835*$A1835+C1836)/$A1836</f>
        <v>0.238406983087834</v>
      </c>
      <c r="G1836" s="7" t="n">
        <f aca="false">(G1835*$A1835+D1836)/$A1836</f>
        <v>0.232951445717403</v>
      </c>
      <c r="H1836" s="7" t="n">
        <f aca="false">B$2-3*$H$2/SQRT(A1836)</f>
        <v>0.219658247722647</v>
      </c>
      <c r="I1836" s="7" t="n">
        <f aca="false">$B$2+3*$H$2/SQRT($A1836)</f>
        <v>0.280341752277353</v>
      </c>
      <c r="J1836" s="7" t="n">
        <f aca="false">$B$2-2*$H$2/SQRT($A1836)</f>
        <v>0.229772165148432</v>
      </c>
      <c r="K1836" s="7" t="n">
        <f aca="false">$B$2+2*$H$2/SQRT($A1836)</f>
        <v>0.270227834851568</v>
      </c>
    </row>
    <row r="1837" customFormat="false" ht="12.75" hidden="false" customHeight="false" outlineLevel="0" collapsed="false">
      <c r="A1837" s="4" t="n">
        <v>1834</v>
      </c>
      <c r="B1837" s="4" t="n">
        <f aca="true">IF(RAND()&lt;B$2,1,0)</f>
        <v>0</v>
      </c>
      <c r="C1837" s="4" t="n">
        <f aca="true">IF(RAND()&lt;C$2,1,0)</f>
        <v>0</v>
      </c>
      <c r="D1837" s="4" t="n">
        <f aca="true">IF(RAND()&lt;D$2,1,0)</f>
        <v>0</v>
      </c>
      <c r="E1837" s="7" t="n">
        <f aca="false">(E1836*$A1836+B1837)/$A1837</f>
        <v>0.269356597600872</v>
      </c>
      <c r="F1837" s="7" t="n">
        <f aca="false">(F1836*$A1836+C1837)/$A1837</f>
        <v>0.238276990185387</v>
      </c>
      <c r="G1837" s="7" t="n">
        <f aca="false">(G1836*$A1836+D1837)/$A1837</f>
        <v>0.232824427480916</v>
      </c>
      <c r="H1837" s="7" t="n">
        <f aca="false">B$2-3*$H$2/SQRT(A1837)</f>
        <v>0.21966652086589</v>
      </c>
      <c r="I1837" s="7" t="n">
        <f aca="false">$B$2+3*$H$2/SQRT($A1837)</f>
        <v>0.28033347913411</v>
      </c>
      <c r="J1837" s="7" t="n">
        <f aca="false">$B$2-2*$H$2/SQRT($A1837)</f>
        <v>0.22977768057726</v>
      </c>
      <c r="K1837" s="7" t="n">
        <f aca="false">$B$2+2*$H$2/SQRT($A1837)</f>
        <v>0.27022231942274</v>
      </c>
    </row>
    <row r="1838" customFormat="false" ht="12.75" hidden="false" customHeight="false" outlineLevel="0" collapsed="false">
      <c r="A1838" s="4" t="n">
        <v>1835</v>
      </c>
      <c r="B1838" s="4" t="n">
        <f aca="true">IF(RAND()&lt;B$2,1,0)</f>
        <v>0</v>
      </c>
      <c r="C1838" s="4" t="n">
        <f aca="true">IF(RAND()&lt;C$2,1,0)</f>
        <v>0</v>
      </c>
      <c r="D1838" s="4" t="n">
        <f aca="true">IF(RAND()&lt;D$2,1,0)</f>
        <v>0</v>
      </c>
      <c r="E1838" s="7" t="n">
        <f aca="false">(E1837*$A1837+B1838)/$A1838</f>
        <v>0.269209809264305</v>
      </c>
      <c r="F1838" s="7" t="n">
        <f aca="false">(F1837*$A1837+C1838)/$A1838</f>
        <v>0.238147138964578</v>
      </c>
      <c r="G1838" s="7" t="n">
        <f aca="false">(G1837*$A1837+D1838)/$A1838</f>
        <v>0.232697547683924</v>
      </c>
      <c r="H1838" s="7" t="n">
        <f aca="false">B$2-3*$H$2/SQRT(A1838)</f>
        <v>0.219674787245423</v>
      </c>
      <c r="I1838" s="7" t="n">
        <f aca="false">$B$2+3*$H$2/SQRT($A1838)</f>
        <v>0.280325212754577</v>
      </c>
      <c r="J1838" s="7" t="n">
        <f aca="false">$B$2-2*$H$2/SQRT($A1838)</f>
        <v>0.229783191496949</v>
      </c>
      <c r="K1838" s="7" t="n">
        <f aca="false">$B$2+2*$H$2/SQRT($A1838)</f>
        <v>0.270216808503051</v>
      </c>
    </row>
    <row r="1839" customFormat="false" ht="12.75" hidden="false" customHeight="false" outlineLevel="0" collapsed="false">
      <c r="A1839" s="4" t="n">
        <v>1836</v>
      </c>
      <c r="B1839" s="4" t="n">
        <f aca="true">IF(RAND()&lt;B$2,1,0)</f>
        <v>1</v>
      </c>
      <c r="C1839" s="4" t="n">
        <f aca="true">IF(RAND()&lt;C$2,1,0)</f>
        <v>0</v>
      </c>
      <c r="D1839" s="4" t="n">
        <f aca="true">IF(RAND()&lt;D$2,1,0)</f>
        <v>1</v>
      </c>
      <c r="E1839" s="7" t="n">
        <f aca="false">(E1838*$A1838+B1839)/$A1839</f>
        <v>0.269607843137255</v>
      </c>
      <c r="F1839" s="7" t="n">
        <f aca="false">(F1838*$A1838+C1839)/$A1839</f>
        <v>0.2380174291939</v>
      </c>
      <c r="G1839" s="7" t="n">
        <f aca="false">(G1838*$A1838+D1839)/$A1839</f>
        <v>0.233115468409586</v>
      </c>
      <c r="H1839" s="7" t="n">
        <f aca="false">B$2-3*$H$2/SQRT(A1839)</f>
        <v>0.219683046870458</v>
      </c>
      <c r="I1839" s="7" t="n">
        <f aca="false">$B$2+3*$H$2/SQRT($A1839)</f>
        <v>0.280316953129542</v>
      </c>
      <c r="J1839" s="7" t="n">
        <f aca="false">$B$2-2*$H$2/SQRT($A1839)</f>
        <v>0.229788697913639</v>
      </c>
      <c r="K1839" s="7" t="n">
        <f aca="false">$B$2+2*$H$2/SQRT($A1839)</f>
        <v>0.270211302086361</v>
      </c>
    </row>
    <row r="1840" customFormat="false" ht="12.75" hidden="false" customHeight="false" outlineLevel="0" collapsed="false">
      <c r="A1840" s="4" t="n">
        <v>1837</v>
      </c>
      <c r="B1840" s="4" t="n">
        <f aca="true">IF(RAND()&lt;B$2,1,0)</f>
        <v>0</v>
      </c>
      <c r="C1840" s="4" t="n">
        <f aca="true">IF(RAND()&lt;C$2,1,0)</f>
        <v>1</v>
      </c>
      <c r="D1840" s="4" t="n">
        <f aca="true">IF(RAND()&lt;D$2,1,0)</f>
        <v>0</v>
      </c>
      <c r="E1840" s="7" t="n">
        <f aca="false">(E1839*$A1839+B1840)/$A1840</f>
        <v>0.269461077844311</v>
      </c>
      <c r="F1840" s="7" t="n">
        <f aca="false">(F1839*$A1839+C1840)/$A1840</f>
        <v>0.238432226456179</v>
      </c>
      <c r="G1840" s="7" t="n">
        <f aca="false">(G1839*$A1839+D1840)/$A1840</f>
        <v>0.23298856831791</v>
      </c>
      <c r="H1840" s="7" t="n">
        <f aca="false">B$2-3*$H$2/SQRT(A1840)</f>
        <v>0.219691299750189</v>
      </c>
      <c r="I1840" s="7" t="n">
        <f aca="false">$B$2+3*$H$2/SQRT($A1840)</f>
        <v>0.280308700249811</v>
      </c>
      <c r="J1840" s="7" t="n">
        <f aca="false">$B$2-2*$H$2/SQRT($A1840)</f>
        <v>0.22979419983346</v>
      </c>
      <c r="K1840" s="7" t="n">
        <f aca="false">$B$2+2*$H$2/SQRT($A1840)</f>
        <v>0.270205800166541</v>
      </c>
    </row>
    <row r="1841" customFormat="false" ht="12.75" hidden="false" customHeight="false" outlineLevel="0" collapsed="false">
      <c r="A1841" s="4" t="n">
        <v>1838</v>
      </c>
      <c r="B1841" s="4" t="n">
        <f aca="true">IF(RAND()&lt;B$2,1,0)</f>
        <v>0</v>
      </c>
      <c r="C1841" s="4" t="n">
        <f aca="true">IF(RAND()&lt;C$2,1,0)</f>
        <v>1</v>
      </c>
      <c r="D1841" s="4" t="n">
        <f aca="true">IF(RAND()&lt;D$2,1,0)</f>
        <v>0</v>
      </c>
      <c r="E1841" s="7" t="n">
        <f aca="false">(E1840*$A1840+B1841)/$A1841</f>
        <v>0.269314472252448</v>
      </c>
      <c r="F1841" s="7" t="n">
        <f aca="false">(F1840*$A1840+C1841)/$A1841</f>
        <v>0.238846572361262</v>
      </c>
      <c r="G1841" s="7" t="n">
        <f aca="false">(G1840*$A1840+D1841)/$A1841</f>
        <v>0.232861806311208</v>
      </c>
      <c r="H1841" s="7" t="n">
        <f aca="false">B$2-3*$H$2/SQRT(A1841)</f>
        <v>0.219699545893792</v>
      </c>
      <c r="I1841" s="7" t="n">
        <f aca="false">$B$2+3*$H$2/SQRT($A1841)</f>
        <v>0.280300454106208</v>
      </c>
      <c r="J1841" s="7" t="n">
        <f aca="false">$B$2-2*$H$2/SQRT($A1841)</f>
        <v>0.229799697262528</v>
      </c>
      <c r="K1841" s="7" t="n">
        <f aca="false">$B$2+2*$H$2/SQRT($A1841)</f>
        <v>0.270200302737472</v>
      </c>
    </row>
    <row r="1842" customFormat="false" ht="12.75" hidden="false" customHeight="false" outlineLevel="0" collapsed="false">
      <c r="A1842" s="4" t="n">
        <v>1839</v>
      </c>
      <c r="B1842" s="4" t="n">
        <f aca="true">IF(RAND()&lt;B$2,1,0)</f>
        <v>0</v>
      </c>
      <c r="C1842" s="4" t="n">
        <f aca="true">IF(RAND()&lt;C$2,1,0)</f>
        <v>1</v>
      </c>
      <c r="D1842" s="4" t="n">
        <f aca="true">IF(RAND()&lt;D$2,1,0)</f>
        <v>0</v>
      </c>
      <c r="E1842" s="7" t="n">
        <f aca="false">(E1841*$A1841+B1842)/$A1842</f>
        <v>0.269168026101142</v>
      </c>
      <c r="F1842" s="7" t="n">
        <f aca="false">(F1841*$A1841+C1842)/$A1842</f>
        <v>0.239260467645459</v>
      </c>
      <c r="G1842" s="7" t="n">
        <f aca="false">(G1841*$A1841+D1842)/$A1842</f>
        <v>0.23273518216422</v>
      </c>
      <c r="H1842" s="7" t="n">
        <f aca="false">B$2-3*$H$2/SQRT(A1842)</f>
        <v>0.219707785310424</v>
      </c>
      <c r="I1842" s="7" t="n">
        <f aca="false">$B$2+3*$H$2/SQRT($A1842)</f>
        <v>0.280292214689576</v>
      </c>
      <c r="J1842" s="7" t="n">
        <f aca="false">$B$2-2*$H$2/SQRT($A1842)</f>
        <v>0.22980519020695</v>
      </c>
      <c r="K1842" s="7" t="n">
        <f aca="false">$B$2+2*$H$2/SQRT($A1842)</f>
        <v>0.270194809793051</v>
      </c>
    </row>
    <row r="1843" customFormat="false" ht="12.75" hidden="false" customHeight="false" outlineLevel="0" collapsed="false">
      <c r="A1843" s="4" t="n">
        <v>1840</v>
      </c>
      <c r="B1843" s="4" t="n">
        <f aca="true">IF(RAND()&lt;B$2,1,0)</f>
        <v>0</v>
      </c>
      <c r="C1843" s="4" t="n">
        <f aca="true">IF(RAND()&lt;C$2,1,0)</f>
        <v>0</v>
      </c>
      <c r="D1843" s="4" t="n">
        <f aca="true">IF(RAND()&lt;D$2,1,0)</f>
        <v>0</v>
      </c>
      <c r="E1843" s="7" t="n">
        <f aca="false">(E1842*$A1842+B1843)/$A1843</f>
        <v>0.269021739130435</v>
      </c>
      <c r="F1843" s="7" t="n">
        <f aca="false">(F1842*$A1842+C1843)/$A1843</f>
        <v>0.239130434782609</v>
      </c>
      <c r="G1843" s="7" t="n">
        <f aca="false">(G1842*$A1842+D1843)/$A1843</f>
        <v>0.232608695652174</v>
      </c>
      <c r="H1843" s="7" t="n">
        <f aca="false">B$2-3*$H$2/SQRT(A1843)</f>
        <v>0.219716018009228</v>
      </c>
      <c r="I1843" s="7" t="n">
        <f aca="false">$B$2+3*$H$2/SQRT($A1843)</f>
        <v>0.280283981990772</v>
      </c>
      <c r="J1843" s="7" t="n">
        <f aca="false">$B$2-2*$H$2/SQRT($A1843)</f>
        <v>0.229810678672819</v>
      </c>
      <c r="K1843" s="7" t="n">
        <f aca="false">$B$2+2*$H$2/SQRT($A1843)</f>
        <v>0.270189321327181</v>
      </c>
    </row>
    <row r="1844" customFormat="false" ht="12.75" hidden="false" customHeight="false" outlineLevel="0" collapsed="false">
      <c r="A1844" s="4" t="n">
        <v>1841</v>
      </c>
      <c r="B1844" s="4" t="n">
        <f aca="true">IF(RAND()&lt;B$2,1,0)</f>
        <v>0</v>
      </c>
      <c r="C1844" s="4" t="n">
        <f aca="true">IF(RAND()&lt;C$2,1,0)</f>
        <v>0</v>
      </c>
      <c r="D1844" s="4" t="n">
        <f aca="true">IF(RAND()&lt;D$2,1,0)</f>
        <v>0</v>
      </c>
      <c r="E1844" s="7" t="n">
        <f aca="false">(E1843*$A1843+B1844)/$A1844</f>
        <v>0.268875611080934</v>
      </c>
      <c r="F1844" s="7" t="n">
        <f aca="false">(F1843*$A1843+C1844)/$A1844</f>
        <v>0.239000543183053</v>
      </c>
      <c r="G1844" s="7" t="n">
        <f aca="false">(G1843*$A1843+D1844)/$A1844</f>
        <v>0.232482346550788</v>
      </c>
      <c r="H1844" s="7" t="n">
        <f aca="false">B$2-3*$H$2/SQRT(A1844)</f>
        <v>0.219724243999327</v>
      </c>
      <c r="I1844" s="7" t="n">
        <f aca="false">$B$2+3*$H$2/SQRT($A1844)</f>
        <v>0.280275756000673</v>
      </c>
      <c r="J1844" s="7" t="n">
        <f aca="false">$B$2-2*$H$2/SQRT($A1844)</f>
        <v>0.229816162666218</v>
      </c>
      <c r="K1844" s="7" t="n">
        <f aca="false">$B$2+2*$H$2/SQRT($A1844)</f>
        <v>0.270183837333782</v>
      </c>
    </row>
    <row r="1845" customFormat="false" ht="12.75" hidden="false" customHeight="false" outlineLevel="0" collapsed="false">
      <c r="A1845" s="4" t="n">
        <v>1842</v>
      </c>
      <c r="B1845" s="4" t="n">
        <f aca="true">IF(RAND()&lt;B$2,1,0)</f>
        <v>1</v>
      </c>
      <c r="C1845" s="4" t="n">
        <f aca="true">IF(RAND()&lt;C$2,1,0)</f>
        <v>0</v>
      </c>
      <c r="D1845" s="4" t="n">
        <f aca="true">IF(RAND()&lt;D$2,1,0)</f>
        <v>0</v>
      </c>
      <c r="E1845" s="7" t="n">
        <f aca="false">(E1844*$A1844+B1845)/$A1845</f>
        <v>0.269272529858849</v>
      </c>
      <c r="F1845" s="7" t="n">
        <f aca="false">(F1844*$A1844+C1845)/$A1845</f>
        <v>0.238870792616721</v>
      </c>
      <c r="G1845" s="7" t="n">
        <f aca="false">(G1844*$A1844+D1845)/$A1845</f>
        <v>0.232356134636265</v>
      </c>
      <c r="H1845" s="7" t="n">
        <f aca="false">B$2-3*$H$2/SQRT(A1845)</f>
        <v>0.219732463289828</v>
      </c>
      <c r="I1845" s="7" t="n">
        <f aca="false">$B$2+3*$H$2/SQRT($A1845)</f>
        <v>0.280267536710172</v>
      </c>
      <c r="J1845" s="7" t="n">
        <f aca="false">$B$2-2*$H$2/SQRT($A1845)</f>
        <v>0.229821642193218</v>
      </c>
      <c r="K1845" s="7" t="n">
        <f aca="false">$B$2+2*$H$2/SQRT($A1845)</f>
        <v>0.270178357806782</v>
      </c>
    </row>
    <row r="1846" customFormat="false" ht="12.75" hidden="false" customHeight="false" outlineLevel="0" collapsed="false">
      <c r="A1846" s="4" t="n">
        <v>1843</v>
      </c>
      <c r="B1846" s="4" t="n">
        <f aca="true">IF(RAND()&lt;B$2,1,0)</f>
        <v>0</v>
      </c>
      <c r="C1846" s="4" t="n">
        <f aca="true">IF(RAND()&lt;C$2,1,0)</f>
        <v>0</v>
      </c>
      <c r="D1846" s="4" t="n">
        <f aca="true">IF(RAND()&lt;D$2,1,0)</f>
        <v>0</v>
      </c>
      <c r="E1846" s="7" t="n">
        <f aca="false">(E1845*$A1845+B1846)/$A1846</f>
        <v>0.269126424308193</v>
      </c>
      <c r="F1846" s="7" t="n">
        <f aca="false">(F1845*$A1845+C1846)/$A1846</f>
        <v>0.238741182854042</v>
      </c>
      <c r="G1846" s="7" t="n">
        <f aca="false">(G1845*$A1845+D1846)/$A1846</f>
        <v>0.232230059685296</v>
      </c>
      <c r="H1846" s="7" t="n">
        <f aca="false">B$2-3*$H$2/SQRT(A1846)</f>
        <v>0.219740675889819</v>
      </c>
      <c r="I1846" s="7" t="n">
        <f aca="false">$B$2+3*$H$2/SQRT($A1846)</f>
        <v>0.280259324110181</v>
      </c>
      <c r="J1846" s="7" t="n">
        <f aca="false">$B$2-2*$H$2/SQRT($A1846)</f>
        <v>0.229827117259879</v>
      </c>
      <c r="K1846" s="7" t="n">
        <f aca="false">$B$2+2*$H$2/SQRT($A1846)</f>
        <v>0.270172882740121</v>
      </c>
    </row>
    <row r="1847" customFormat="false" ht="12.75" hidden="false" customHeight="false" outlineLevel="0" collapsed="false">
      <c r="A1847" s="4" t="n">
        <v>1844</v>
      </c>
      <c r="B1847" s="4" t="n">
        <f aca="true">IF(RAND()&lt;B$2,1,0)</f>
        <v>0</v>
      </c>
      <c r="C1847" s="4" t="n">
        <f aca="true">IF(RAND()&lt;C$2,1,0)</f>
        <v>1</v>
      </c>
      <c r="D1847" s="4" t="n">
        <f aca="true">IF(RAND()&lt;D$2,1,0)</f>
        <v>0</v>
      </c>
      <c r="E1847" s="7" t="n">
        <f aca="false">(E1846*$A1846+B1847)/$A1847</f>
        <v>0.268980477223427</v>
      </c>
      <c r="F1847" s="7" t="n">
        <f aca="false">(F1846*$A1846+C1847)/$A1847</f>
        <v>0.239154013015184</v>
      </c>
      <c r="G1847" s="7" t="n">
        <f aca="false">(G1846*$A1846+D1847)/$A1847</f>
        <v>0.232104121475054</v>
      </c>
      <c r="H1847" s="7" t="n">
        <f aca="false">B$2-3*$H$2/SQRT(A1847)</f>
        <v>0.219748881808373</v>
      </c>
      <c r="I1847" s="7" t="n">
        <f aca="false">$B$2+3*$H$2/SQRT($A1847)</f>
        <v>0.280251118191628</v>
      </c>
      <c r="J1847" s="7" t="n">
        <f aca="false">$B$2-2*$H$2/SQRT($A1847)</f>
        <v>0.229832587872248</v>
      </c>
      <c r="K1847" s="7" t="n">
        <f aca="false">$B$2+2*$H$2/SQRT($A1847)</f>
        <v>0.270167412127752</v>
      </c>
    </row>
    <row r="1848" customFormat="false" ht="12.75" hidden="false" customHeight="false" outlineLevel="0" collapsed="false">
      <c r="A1848" s="4" t="n">
        <v>1845</v>
      </c>
      <c r="B1848" s="4" t="n">
        <f aca="true">IF(RAND()&lt;B$2,1,0)</f>
        <v>0</v>
      </c>
      <c r="C1848" s="4" t="n">
        <f aca="true">IF(RAND()&lt;C$2,1,0)</f>
        <v>1</v>
      </c>
      <c r="D1848" s="4" t="n">
        <f aca="true">IF(RAND()&lt;D$2,1,0)</f>
        <v>1</v>
      </c>
      <c r="E1848" s="7" t="n">
        <f aca="false">(E1847*$A1847+B1848)/$A1848</f>
        <v>0.268834688346883</v>
      </c>
      <c r="F1848" s="7" t="n">
        <f aca="false">(F1847*$A1847+C1848)/$A1848</f>
        <v>0.239566395663957</v>
      </c>
      <c r="G1848" s="7" t="n">
        <f aca="false">(G1847*$A1847+D1848)/$A1848</f>
        <v>0.232520325203252</v>
      </c>
      <c r="H1848" s="7" t="n">
        <f aca="false">B$2-3*$H$2/SQRT(A1848)</f>
        <v>0.219757081054543</v>
      </c>
      <c r="I1848" s="7" t="n">
        <f aca="false">$B$2+3*$H$2/SQRT($A1848)</f>
        <v>0.280242918945457</v>
      </c>
      <c r="J1848" s="7" t="n">
        <f aca="false">$B$2-2*$H$2/SQRT($A1848)</f>
        <v>0.229838054036362</v>
      </c>
      <c r="K1848" s="7" t="n">
        <f aca="false">$B$2+2*$H$2/SQRT($A1848)</f>
        <v>0.270161945963638</v>
      </c>
    </row>
    <row r="1849" customFormat="false" ht="12.75" hidden="false" customHeight="false" outlineLevel="0" collapsed="false">
      <c r="A1849" s="4" t="n">
        <v>1846</v>
      </c>
      <c r="B1849" s="4" t="n">
        <f aca="true">IF(RAND()&lt;B$2,1,0)</f>
        <v>0</v>
      </c>
      <c r="C1849" s="4" t="n">
        <f aca="true">IF(RAND()&lt;C$2,1,0)</f>
        <v>1</v>
      </c>
      <c r="D1849" s="4" t="n">
        <f aca="true">IF(RAND()&lt;D$2,1,0)</f>
        <v>1</v>
      </c>
      <c r="E1849" s="7" t="n">
        <f aca="false">(E1848*$A1848+B1849)/$A1849</f>
        <v>0.268689057421452</v>
      </c>
      <c r="F1849" s="7" t="n">
        <f aca="false">(F1848*$A1848+C1849)/$A1849</f>
        <v>0.239978331527627</v>
      </c>
      <c r="G1849" s="7" t="n">
        <f aca="false">(G1848*$A1848+D1849)/$A1849</f>
        <v>0.232936078006501</v>
      </c>
      <c r="H1849" s="7" t="n">
        <f aca="false">B$2-3*$H$2/SQRT(A1849)</f>
        <v>0.219765273637369</v>
      </c>
      <c r="I1849" s="7" t="n">
        <f aca="false">$B$2+3*$H$2/SQRT($A1849)</f>
        <v>0.280234726362631</v>
      </c>
      <c r="J1849" s="7" t="n">
        <f aca="false">$B$2-2*$H$2/SQRT($A1849)</f>
        <v>0.229843515758246</v>
      </c>
      <c r="K1849" s="7" t="n">
        <f aca="false">$B$2+2*$H$2/SQRT($A1849)</f>
        <v>0.270156484241754</v>
      </c>
    </row>
    <row r="1850" customFormat="false" ht="12.75" hidden="false" customHeight="false" outlineLevel="0" collapsed="false">
      <c r="A1850" s="4" t="n">
        <v>1847</v>
      </c>
      <c r="B1850" s="4" t="n">
        <f aca="true">IF(RAND()&lt;B$2,1,0)</f>
        <v>0</v>
      </c>
      <c r="C1850" s="4" t="n">
        <f aca="true">IF(RAND()&lt;C$2,1,0)</f>
        <v>0</v>
      </c>
      <c r="D1850" s="4" t="n">
        <f aca="true">IF(RAND()&lt;D$2,1,0)</f>
        <v>0</v>
      </c>
      <c r="E1850" s="7" t="n">
        <f aca="false">(E1849*$A1849+B1850)/$A1850</f>
        <v>0.268543584190579</v>
      </c>
      <c r="F1850" s="7" t="n">
        <f aca="false">(F1849*$A1849+C1850)/$A1850</f>
        <v>0.239848402815376</v>
      </c>
      <c r="G1850" s="7" t="n">
        <f aca="false">(G1849*$A1849+D1850)/$A1850</f>
        <v>0.232809962100704</v>
      </c>
      <c r="H1850" s="7" t="n">
        <f aca="false">B$2-3*$H$2/SQRT(A1850)</f>
        <v>0.219773459565869</v>
      </c>
      <c r="I1850" s="7" t="n">
        <f aca="false">$B$2+3*$H$2/SQRT($A1850)</f>
        <v>0.280226540434131</v>
      </c>
      <c r="J1850" s="7" t="n">
        <f aca="false">$B$2-2*$H$2/SQRT($A1850)</f>
        <v>0.229848973043913</v>
      </c>
      <c r="K1850" s="7" t="n">
        <f aca="false">$B$2+2*$H$2/SQRT($A1850)</f>
        <v>0.270151026956087</v>
      </c>
    </row>
    <row r="1851" customFormat="false" ht="12.75" hidden="false" customHeight="false" outlineLevel="0" collapsed="false">
      <c r="A1851" s="4" t="n">
        <v>1848</v>
      </c>
      <c r="B1851" s="4" t="n">
        <f aca="true">IF(RAND()&lt;B$2,1,0)</f>
        <v>0</v>
      </c>
      <c r="C1851" s="4" t="n">
        <f aca="true">IF(RAND()&lt;C$2,1,0)</f>
        <v>0</v>
      </c>
      <c r="D1851" s="4" t="n">
        <f aca="true">IF(RAND()&lt;D$2,1,0)</f>
        <v>0</v>
      </c>
      <c r="E1851" s="7" t="n">
        <f aca="false">(E1850*$A1850+B1851)/$A1851</f>
        <v>0.268398268398268</v>
      </c>
      <c r="F1851" s="7" t="n">
        <f aca="false">(F1850*$A1850+C1851)/$A1851</f>
        <v>0.239718614718615</v>
      </c>
      <c r="G1851" s="7" t="n">
        <f aca="false">(G1850*$A1850+D1851)/$A1851</f>
        <v>0.232683982683983</v>
      </c>
      <c r="H1851" s="7" t="n">
        <f aca="false">B$2-3*$H$2/SQRT(A1851)</f>
        <v>0.219781638849048</v>
      </c>
      <c r="I1851" s="7" t="n">
        <f aca="false">$B$2+3*$H$2/SQRT($A1851)</f>
        <v>0.280218361150952</v>
      </c>
      <c r="J1851" s="7" t="n">
        <f aca="false">$B$2-2*$H$2/SQRT($A1851)</f>
        <v>0.229854425899366</v>
      </c>
      <c r="K1851" s="7" t="n">
        <f aca="false">$B$2+2*$H$2/SQRT($A1851)</f>
        <v>0.270145574100635</v>
      </c>
    </row>
    <row r="1852" customFormat="false" ht="12.75" hidden="false" customHeight="false" outlineLevel="0" collapsed="false">
      <c r="A1852" s="4" t="n">
        <v>1849</v>
      </c>
      <c r="B1852" s="4" t="n">
        <f aca="true">IF(RAND()&lt;B$2,1,0)</f>
        <v>1</v>
      </c>
      <c r="C1852" s="4" t="n">
        <f aca="true">IF(RAND()&lt;C$2,1,0)</f>
        <v>0</v>
      </c>
      <c r="D1852" s="4" t="n">
        <f aca="true">IF(RAND()&lt;D$2,1,0)</f>
        <v>1</v>
      </c>
      <c r="E1852" s="7" t="n">
        <f aca="false">(E1851*$A1851+B1852)/$A1852</f>
        <v>0.268793942671714</v>
      </c>
      <c r="F1852" s="7" t="n">
        <f aca="false">(F1851*$A1851+C1852)/$A1852</f>
        <v>0.239588967009194</v>
      </c>
      <c r="G1852" s="7" t="n">
        <f aca="false">(G1851*$A1851+D1852)/$A1852</f>
        <v>0.233098972417523</v>
      </c>
      <c r="H1852" s="7" t="n">
        <f aca="false">B$2-3*$H$2/SQRT(A1852)</f>
        <v>0.219789811495892</v>
      </c>
      <c r="I1852" s="7" t="n">
        <f aca="false">$B$2+3*$H$2/SQRT($A1852)</f>
        <v>0.280210188504108</v>
      </c>
      <c r="J1852" s="7" t="n">
        <f aca="false">$B$2-2*$H$2/SQRT($A1852)</f>
        <v>0.229859874330594</v>
      </c>
      <c r="K1852" s="7" t="n">
        <f aca="false">$B$2+2*$H$2/SQRT($A1852)</f>
        <v>0.270140125669406</v>
      </c>
    </row>
    <row r="1853" customFormat="false" ht="12.75" hidden="false" customHeight="false" outlineLevel="0" collapsed="false">
      <c r="A1853" s="4" t="n">
        <v>1850</v>
      </c>
      <c r="B1853" s="4" t="n">
        <f aca="true">IF(RAND()&lt;B$2,1,0)</f>
        <v>1</v>
      </c>
      <c r="C1853" s="4" t="n">
        <f aca="true">IF(RAND()&lt;C$2,1,0)</f>
        <v>0</v>
      </c>
      <c r="D1853" s="4" t="n">
        <f aca="true">IF(RAND()&lt;D$2,1,0)</f>
        <v>0</v>
      </c>
      <c r="E1853" s="7" t="n">
        <f aca="false">(E1852*$A1852+B1853)/$A1853</f>
        <v>0.269189189189189</v>
      </c>
      <c r="F1853" s="7" t="n">
        <f aca="false">(F1852*$A1852+C1853)/$A1853</f>
        <v>0.239459459459459</v>
      </c>
      <c r="G1853" s="7" t="n">
        <f aca="false">(G1852*$A1852+D1853)/$A1853</f>
        <v>0.232972972972973</v>
      </c>
      <c r="H1853" s="7" t="n">
        <f aca="false">B$2-3*$H$2/SQRT(A1853)</f>
        <v>0.219797977515369</v>
      </c>
      <c r="I1853" s="7" t="n">
        <f aca="false">$B$2+3*$H$2/SQRT($A1853)</f>
        <v>0.280202022484631</v>
      </c>
      <c r="J1853" s="7" t="n">
        <f aca="false">$B$2-2*$H$2/SQRT($A1853)</f>
        <v>0.229865318343579</v>
      </c>
      <c r="K1853" s="7" t="n">
        <f aca="false">$B$2+2*$H$2/SQRT($A1853)</f>
        <v>0.270134681656421</v>
      </c>
    </row>
    <row r="1854" customFormat="false" ht="12.75" hidden="false" customHeight="false" outlineLevel="0" collapsed="false">
      <c r="A1854" s="4" t="n">
        <v>1851</v>
      </c>
      <c r="B1854" s="4" t="n">
        <f aca="true">IF(RAND()&lt;B$2,1,0)</f>
        <v>0</v>
      </c>
      <c r="C1854" s="4" t="n">
        <f aca="true">IF(RAND()&lt;C$2,1,0)</f>
        <v>1</v>
      </c>
      <c r="D1854" s="4" t="n">
        <f aca="true">IF(RAND()&lt;D$2,1,0)</f>
        <v>0</v>
      </c>
      <c r="E1854" s="7" t="n">
        <f aca="false">(E1853*$A1853+B1854)/$A1854</f>
        <v>0.269043760129659</v>
      </c>
      <c r="F1854" s="7" t="n">
        <f aca="false">(F1853*$A1853+C1854)/$A1854</f>
        <v>0.239870340356564</v>
      </c>
      <c r="G1854" s="7" t="n">
        <f aca="false">(G1853*$A1853+D1854)/$A1854</f>
        <v>0.232847109670448</v>
      </c>
      <c r="H1854" s="7" t="n">
        <f aca="false">B$2-3*$H$2/SQRT(A1854)</f>
        <v>0.219806136916432</v>
      </c>
      <c r="I1854" s="7" t="n">
        <f aca="false">$B$2+3*$H$2/SQRT($A1854)</f>
        <v>0.280193863083568</v>
      </c>
      <c r="J1854" s="7" t="n">
        <f aca="false">$B$2-2*$H$2/SQRT($A1854)</f>
        <v>0.229870757944288</v>
      </c>
      <c r="K1854" s="7" t="n">
        <f aca="false">$B$2+2*$H$2/SQRT($A1854)</f>
        <v>0.270129242055712</v>
      </c>
    </row>
    <row r="1855" customFormat="false" ht="12.75" hidden="false" customHeight="false" outlineLevel="0" collapsed="false">
      <c r="A1855" s="4" t="n">
        <v>1852</v>
      </c>
      <c r="B1855" s="4" t="n">
        <f aca="true">IF(RAND()&lt;B$2,1,0)</f>
        <v>1</v>
      </c>
      <c r="C1855" s="4" t="n">
        <f aca="true">IF(RAND()&lt;C$2,1,0)</f>
        <v>0</v>
      </c>
      <c r="D1855" s="4" t="n">
        <f aca="true">IF(RAND()&lt;D$2,1,0)</f>
        <v>1</v>
      </c>
      <c r="E1855" s="7" t="n">
        <f aca="false">(E1854*$A1854+B1855)/$A1855</f>
        <v>0.269438444924406</v>
      </c>
      <c r="F1855" s="7" t="n">
        <f aca="false">(F1854*$A1854+C1855)/$A1855</f>
        <v>0.239740820734341</v>
      </c>
      <c r="G1855" s="7" t="n">
        <f aca="false">(G1854*$A1854+D1855)/$A1855</f>
        <v>0.233261339092873</v>
      </c>
      <c r="H1855" s="7" t="n">
        <f aca="false">B$2-3*$H$2/SQRT(A1855)</f>
        <v>0.219814289708017</v>
      </c>
      <c r="I1855" s="7" t="n">
        <f aca="false">$B$2+3*$H$2/SQRT($A1855)</f>
        <v>0.280185710291983</v>
      </c>
      <c r="J1855" s="7" t="n">
        <f aca="false">$B$2-2*$H$2/SQRT($A1855)</f>
        <v>0.229876193138678</v>
      </c>
      <c r="K1855" s="7" t="n">
        <f aca="false">$B$2+2*$H$2/SQRT($A1855)</f>
        <v>0.270123806861322</v>
      </c>
    </row>
    <row r="1856" customFormat="false" ht="12.75" hidden="false" customHeight="false" outlineLevel="0" collapsed="false">
      <c r="A1856" s="4" t="n">
        <v>1853</v>
      </c>
      <c r="B1856" s="4" t="n">
        <f aca="true">IF(RAND()&lt;B$2,1,0)</f>
        <v>0</v>
      </c>
      <c r="C1856" s="4" t="n">
        <f aca="true">IF(RAND()&lt;C$2,1,0)</f>
        <v>0</v>
      </c>
      <c r="D1856" s="4" t="n">
        <f aca="true">IF(RAND()&lt;D$2,1,0)</f>
        <v>0</v>
      </c>
      <c r="E1856" s="7" t="n">
        <f aca="false">(E1855*$A1855+B1856)/$A1856</f>
        <v>0.269293038316244</v>
      </c>
      <c r="F1856" s="7" t="n">
        <f aca="false">(F1855*$A1855+C1856)/$A1856</f>
        <v>0.239611440906638</v>
      </c>
      <c r="G1856" s="7" t="n">
        <f aca="false">(G1855*$A1855+D1856)/$A1856</f>
        <v>0.233135456017269</v>
      </c>
      <c r="H1856" s="7" t="n">
        <f aca="false">B$2-3*$H$2/SQRT(A1856)</f>
        <v>0.219822435899042</v>
      </c>
      <c r="I1856" s="7" t="n">
        <f aca="false">$B$2+3*$H$2/SQRT($A1856)</f>
        <v>0.280177564100959</v>
      </c>
      <c r="J1856" s="7" t="n">
        <f aca="false">$B$2-2*$H$2/SQRT($A1856)</f>
        <v>0.229881623932694</v>
      </c>
      <c r="K1856" s="7" t="n">
        <f aca="false">$B$2+2*$H$2/SQRT($A1856)</f>
        <v>0.270118376067306</v>
      </c>
    </row>
    <row r="1857" customFormat="false" ht="12.75" hidden="false" customHeight="false" outlineLevel="0" collapsed="false">
      <c r="A1857" s="4" t="n">
        <v>1854</v>
      </c>
      <c r="B1857" s="4" t="n">
        <f aca="true">IF(RAND()&lt;B$2,1,0)</f>
        <v>1</v>
      </c>
      <c r="C1857" s="4" t="n">
        <f aca="true">IF(RAND()&lt;C$2,1,0)</f>
        <v>0</v>
      </c>
      <c r="D1857" s="4" t="n">
        <f aca="true">IF(RAND()&lt;D$2,1,0)</f>
        <v>0</v>
      </c>
      <c r="E1857" s="7" t="n">
        <f aca="false">(E1856*$A1856+B1857)/$A1857</f>
        <v>0.269687162891046</v>
      </c>
      <c r="F1857" s="7" t="n">
        <f aca="false">(F1856*$A1856+C1857)/$A1857</f>
        <v>0.239482200647249</v>
      </c>
      <c r="G1857" s="7" t="n">
        <f aca="false">(G1856*$A1856+D1857)/$A1857</f>
        <v>0.233009708737864</v>
      </c>
      <c r="H1857" s="7" t="n">
        <f aca="false">B$2-3*$H$2/SQRT(A1857)</f>
        <v>0.219830575498408</v>
      </c>
      <c r="I1857" s="7" t="n">
        <f aca="false">$B$2+3*$H$2/SQRT($A1857)</f>
        <v>0.280169424501592</v>
      </c>
      <c r="J1857" s="7" t="n">
        <f aca="false">$B$2-2*$H$2/SQRT($A1857)</f>
        <v>0.229887050332272</v>
      </c>
      <c r="K1857" s="7" t="n">
        <f aca="false">$B$2+2*$H$2/SQRT($A1857)</f>
        <v>0.270112949667728</v>
      </c>
    </row>
    <row r="1858" customFormat="false" ht="12.75" hidden="false" customHeight="false" outlineLevel="0" collapsed="false">
      <c r="A1858" s="4" t="n">
        <v>1855</v>
      </c>
      <c r="B1858" s="4" t="n">
        <f aca="true">IF(RAND()&lt;B$2,1,0)</f>
        <v>0</v>
      </c>
      <c r="C1858" s="4" t="n">
        <f aca="true">IF(RAND()&lt;C$2,1,0)</f>
        <v>0</v>
      </c>
      <c r="D1858" s="4" t="n">
        <f aca="true">IF(RAND()&lt;D$2,1,0)</f>
        <v>0</v>
      </c>
      <c r="E1858" s="7" t="n">
        <f aca="false">(E1857*$A1857+B1858)/$A1858</f>
        <v>0.269541778975741</v>
      </c>
      <c r="F1858" s="7" t="n">
        <f aca="false">(F1857*$A1857+C1858)/$A1858</f>
        <v>0.239353099730458</v>
      </c>
      <c r="G1858" s="7" t="n">
        <f aca="false">(G1857*$A1857+D1858)/$A1858</f>
        <v>0.23288409703504</v>
      </c>
      <c r="H1858" s="7" t="n">
        <f aca="false">B$2-3*$H$2/SQRT(A1858)</f>
        <v>0.219838708515</v>
      </c>
      <c r="I1858" s="7" t="n">
        <f aca="false">$B$2+3*$H$2/SQRT($A1858)</f>
        <v>0.280161291485</v>
      </c>
      <c r="J1858" s="7" t="n">
        <f aca="false">$B$2-2*$H$2/SQRT($A1858)</f>
        <v>0.229892472343333</v>
      </c>
      <c r="K1858" s="7" t="n">
        <f aca="false">$B$2+2*$H$2/SQRT($A1858)</f>
        <v>0.270107527656667</v>
      </c>
    </row>
    <row r="1859" customFormat="false" ht="12.75" hidden="false" customHeight="false" outlineLevel="0" collapsed="false">
      <c r="A1859" s="4" t="n">
        <v>1856</v>
      </c>
      <c r="B1859" s="4" t="n">
        <f aca="true">IF(RAND()&lt;B$2,1,0)</f>
        <v>0</v>
      </c>
      <c r="C1859" s="4" t="n">
        <f aca="true">IF(RAND()&lt;C$2,1,0)</f>
        <v>1</v>
      </c>
      <c r="D1859" s="4" t="n">
        <f aca="true">IF(RAND()&lt;D$2,1,0)</f>
        <v>0</v>
      </c>
      <c r="E1859" s="7" t="n">
        <f aca="false">(E1858*$A1858+B1859)/$A1859</f>
        <v>0.269396551724138</v>
      </c>
      <c r="F1859" s="7" t="n">
        <f aca="false">(F1858*$A1858+C1859)/$A1859</f>
        <v>0.239762931034483</v>
      </c>
      <c r="G1859" s="7" t="n">
        <f aca="false">(G1858*$A1858+D1859)/$A1859</f>
        <v>0.232758620689655</v>
      </c>
      <c r="H1859" s="7" t="n">
        <f aca="false">B$2-3*$H$2/SQRT(A1859)</f>
        <v>0.219846834957687</v>
      </c>
      <c r="I1859" s="7" t="n">
        <f aca="false">$B$2+3*$H$2/SQRT($A1859)</f>
        <v>0.280153165042313</v>
      </c>
      <c r="J1859" s="7" t="n">
        <f aca="false">$B$2-2*$H$2/SQRT($A1859)</f>
        <v>0.229897889971791</v>
      </c>
      <c r="K1859" s="7" t="n">
        <f aca="false">$B$2+2*$H$2/SQRT($A1859)</f>
        <v>0.270102110028209</v>
      </c>
    </row>
    <row r="1860" customFormat="false" ht="12.75" hidden="false" customHeight="false" outlineLevel="0" collapsed="false">
      <c r="A1860" s="4" t="n">
        <v>1857</v>
      </c>
      <c r="B1860" s="4" t="n">
        <f aca="true">IF(RAND()&lt;B$2,1,0)</f>
        <v>0</v>
      </c>
      <c r="C1860" s="4" t="n">
        <f aca="true">IF(RAND()&lt;C$2,1,0)</f>
        <v>1</v>
      </c>
      <c r="D1860" s="4" t="n">
        <f aca="true">IF(RAND()&lt;D$2,1,0)</f>
        <v>1</v>
      </c>
      <c r="E1860" s="7" t="n">
        <f aca="false">(E1859*$A1859+B1860)/$A1860</f>
        <v>0.269251480883145</v>
      </c>
      <c r="F1860" s="7" t="n">
        <f aca="false">(F1859*$A1859+C1860)/$A1860</f>
        <v>0.240172320947765</v>
      </c>
      <c r="G1860" s="7" t="n">
        <f aca="false">(G1859*$A1859+D1860)/$A1860</f>
        <v>0.233171782444803</v>
      </c>
      <c r="H1860" s="7" t="n">
        <f aca="false">B$2-3*$H$2/SQRT(A1860)</f>
        <v>0.21985495483532</v>
      </c>
      <c r="I1860" s="7" t="n">
        <f aca="false">$B$2+3*$H$2/SQRT($A1860)</f>
        <v>0.28014504516468</v>
      </c>
      <c r="J1860" s="7" t="n">
        <f aca="false">$B$2-2*$H$2/SQRT($A1860)</f>
        <v>0.229903303223547</v>
      </c>
      <c r="K1860" s="7" t="n">
        <f aca="false">$B$2+2*$H$2/SQRT($A1860)</f>
        <v>0.270096696776454</v>
      </c>
    </row>
    <row r="1861" customFormat="false" ht="12.75" hidden="false" customHeight="false" outlineLevel="0" collapsed="false">
      <c r="A1861" s="4" t="n">
        <v>1858</v>
      </c>
      <c r="B1861" s="4" t="n">
        <f aca="true">IF(RAND()&lt;B$2,1,0)</f>
        <v>0</v>
      </c>
      <c r="C1861" s="4" t="n">
        <f aca="true">IF(RAND()&lt;C$2,1,0)</f>
        <v>0</v>
      </c>
      <c r="D1861" s="4" t="n">
        <f aca="true">IF(RAND()&lt;D$2,1,0)</f>
        <v>0</v>
      </c>
      <c r="E1861" s="7" t="n">
        <f aca="false">(E1860*$A1860+B1861)/$A1861</f>
        <v>0.269106566200215</v>
      </c>
      <c r="F1861" s="7" t="n">
        <f aca="false">(F1860*$A1860+C1861)/$A1861</f>
        <v>0.240043057050592</v>
      </c>
      <c r="G1861" s="7" t="n">
        <f aca="false">(G1860*$A1860+D1861)/$A1861</f>
        <v>0.233046286329386</v>
      </c>
      <c r="H1861" s="7" t="n">
        <f aca="false">B$2-3*$H$2/SQRT(A1861)</f>
        <v>0.219863068156733</v>
      </c>
      <c r="I1861" s="7" t="n">
        <f aca="false">$B$2+3*$H$2/SQRT($A1861)</f>
        <v>0.280136931843267</v>
      </c>
      <c r="J1861" s="7" t="n">
        <f aca="false">$B$2-2*$H$2/SQRT($A1861)</f>
        <v>0.229908712104489</v>
      </c>
      <c r="K1861" s="7" t="n">
        <f aca="false">$B$2+2*$H$2/SQRT($A1861)</f>
        <v>0.270091287895511</v>
      </c>
    </row>
    <row r="1862" customFormat="false" ht="12.75" hidden="false" customHeight="false" outlineLevel="0" collapsed="false">
      <c r="A1862" s="4" t="n">
        <v>1859</v>
      </c>
      <c r="B1862" s="4" t="n">
        <f aca="true">IF(RAND()&lt;B$2,1,0)</f>
        <v>0</v>
      </c>
      <c r="C1862" s="4" t="n">
        <f aca="true">IF(RAND()&lt;C$2,1,0)</f>
        <v>0</v>
      </c>
      <c r="D1862" s="4" t="n">
        <f aca="true">IF(RAND()&lt;D$2,1,0)</f>
        <v>0</v>
      </c>
      <c r="E1862" s="7" t="n">
        <f aca="false">(E1861*$A1861+B1862)/$A1862</f>
        <v>0.268961807423346</v>
      </c>
      <c r="F1862" s="7" t="n">
        <f aca="false">(F1861*$A1861+C1862)/$A1862</f>
        <v>0.239913932221625</v>
      </c>
      <c r="G1862" s="7" t="n">
        <f aca="false">(G1861*$A1861+D1862)/$A1862</f>
        <v>0.232920925228618</v>
      </c>
      <c r="H1862" s="7" t="n">
        <f aca="false">B$2-3*$H$2/SQRT(A1862)</f>
        <v>0.219871174930745</v>
      </c>
      <c r="I1862" s="7" t="n">
        <f aca="false">$B$2+3*$H$2/SQRT($A1862)</f>
        <v>0.280128825069255</v>
      </c>
      <c r="J1862" s="7" t="n">
        <f aca="false">$B$2-2*$H$2/SQRT($A1862)</f>
        <v>0.229914116620496</v>
      </c>
      <c r="K1862" s="7" t="n">
        <f aca="false">$B$2+2*$H$2/SQRT($A1862)</f>
        <v>0.270085883379504</v>
      </c>
    </row>
    <row r="1863" customFormat="false" ht="12.75" hidden="false" customHeight="false" outlineLevel="0" collapsed="false">
      <c r="A1863" s="4" t="n">
        <v>1860</v>
      </c>
      <c r="B1863" s="4" t="n">
        <f aca="true">IF(RAND()&lt;B$2,1,0)</f>
        <v>0</v>
      </c>
      <c r="C1863" s="4" t="n">
        <f aca="true">IF(RAND()&lt;C$2,1,0)</f>
        <v>0</v>
      </c>
      <c r="D1863" s="4" t="n">
        <f aca="true">IF(RAND()&lt;D$2,1,0)</f>
        <v>0</v>
      </c>
      <c r="E1863" s="7" t="n">
        <f aca="false">(E1862*$A1862+B1863)/$A1863</f>
        <v>0.268817204301075</v>
      </c>
      <c r="F1863" s="7" t="n">
        <f aca="false">(F1862*$A1862+C1863)/$A1863</f>
        <v>0.239784946236559</v>
      </c>
      <c r="G1863" s="7" t="n">
        <f aca="false">(G1862*$A1862+D1863)/$A1863</f>
        <v>0.232795698924731</v>
      </c>
      <c r="H1863" s="7" t="n">
        <f aca="false">B$2-3*$H$2/SQRT(A1863)</f>
        <v>0.219879275166156</v>
      </c>
      <c r="I1863" s="7" t="n">
        <f aca="false">$B$2+3*$H$2/SQRT($A1863)</f>
        <v>0.280120724833844</v>
      </c>
      <c r="J1863" s="7" t="n">
        <f aca="false">$B$2-2*$H$2/SQRT($A1863)</f>
        <v>0.229919516777438</v>
      </c>
      <c r="K1863" s="7" t="n">
        <f aca="false">$B$2+2*$H$2/SQRT($A1863)</f>
        <v>0.270080483222562</v>
      </c>
    </row>
    <row r="1864" customFormat="false" ht="12.75" hidden="false" customHeight="false" outlineLevel="0" collapsed="false">
      <c r="A1864" s="4" t="n">
        <v>1861</v>
      </c>
      <c r="B1864" s="4" t="n">
        <f aca="true">IF(RAND()&lt;B$2,1,0)</f>
        <v>0</v>
      </c>
      <c r="C1864" s="4" t="n">
        <f aca="true">IF(RAND()&lt;C$2,1,0)</f>
        <v>0</v>
      </c>
      <c r="D1864" s="4" t="n">
        <f aca="true">IF(RAND()&lt;D$2,1,0)</f>
        <v>0</v>
      </c>
      <c r="E1864" s="7" t="n">
        <f aca="false">(E1863*$A1863+B1864)/$A1864</f>
        <v>0.268672756582482</v>
      </c>
      <c r="F1864" s="7" t="n">
        <f aca="false">(F1863*$A1863+C1864)/$A1864</f>
        <v>0.239656098871574</v>
      </c>
      <c r="G1864" s="7" t="n">
        <f aca="false">(G1863*$A1863+D1864)/$A1864</f>
        <v>0.23267060720043</v>
      </c>
      <c r="H1864" s="7" t="n">
        <f aca="false">B$2-3*$H$2/SQRT(A1864)</f>
        <v>0.219887368871753</v>
      </c>
      <c r="I1864" s="7" t="n">
        <f aca="false">$B$2+3*$H$2/SQRT($A1864)</f>
        <v>0.280112631128247</v>
      </c>
      <c r="J1864" s="7" t="n">
        <f aca="false">$B$2-2*$H$2/SQRT($A1864)</f>
        <v>0.229924912581169</v>
      </c>
      <c r="K1864" s="7" t="n">
        <f aca="false">$B$2+2*$H$2/SQRT($A1864)</f>
        <v>0.270075087418831</v>
      </c>
    </row>
    <row r="1865" customFormat="false" ht="12.75" hidden="false" customHeight="false" outlineLevel="0" collapsed="false">
      <c r="A1865" s="4" t="n">
        <v>1862</v>
      </c>
      <c r="B1865" s="4" t="n">
        <f aca="true">IF(RAND()&lt;B$2,1,0)</f>
        <v>0</v>
      </c>
      <c r="C1865" s="4" t="n">
        <f aca="true">IF(RAND()&lt;C$2,1,0)</f>
        <v>0</v>
      </c>
      <c r="D1865" s="4" t="n">
        <f aca="true">IF(RAND()&lt;D$2,1,0)</f>
        <v>0</v>
      </c>
      <c r="E1865" s="7" t="n">
        <f aca="false">(E1864*$A1864+B1865)/$A1865</f>
        <v>0.268528464017186</v>
      </c>
      <c r="F1865" s="7" t="n">
        <f aca="false">(F1864*$A1864+C1865)/$A1865</f>
        <v>0.23952738990333</v>
      </c>
      <c r="G1865" s="7" t="n">
        <f aca="false">(G1864*$A1864+D1865)/$A1865</f>
        <v>0.232545649838883</v>
      </c>
      <c r="H1865" s="7" t="n">
        <f aca="false">B$2-3*$H$2/SQRT(A1865)</f>
        <v>0.219895456056303</v>
      </c>
      <c r="I1865" s="7" t="n">
        <f aca="false">$B$2+3*$H$2/SQRT($A1865)</f>
        <v>0.280104543943697</v>
      </c>
      <c r="J1865" s="7" t="n">
        <f aca="false">$B$2-2*$H$2/SQRT($A1865)</f>
        <v>0.229930304037535</v>
      </c>
      <c r="K1865" s="7" t="n">
        <f aca="false">$B$2+2*$H$2/SQRT($A1865)</f>
        <v>0.270069695962465</v>
      </c>
    </row>
    <row r="1866" customFormat="false" ht="12.75" hidden="false" customHeight="false" outlineLevel="0" collapsed="false">
      <c r="A1866" s="4" t="n">
        <v>1863</v>
      </c>
      <c r="B1866" s="4" t="n">
        <f aca="true">IF(RAND()&lt;B$2,1,0)</f>
        <v>0</v>
      </c>
      <c r="C1866" s="4" t="n">
        <f aca="true">IF(RAND()&lt;C$2,1,0)</f>
        <v>0</v>
      </c>
      <c r="D1866" s="4" t="n">
        <f aca="true">IF(RAND()&lt;D$2,1,0)</f>
        <v>1</v>
      </c>
      <c r="E1866" s="7" t="n">
        <f aca="false">(E1865*$A1865+B1866)/$A1866</f>
        <v>0.268384326355341</v>
      </c>
      <c r="F1866" s="7" t="n">
        <f aca="false">(F1865*$A1865+C1866)/$A1866</f>
        <v>0.239398819108964</v>
      </c>
      <c r="G1866" s="7" t="n">
        <f aca="false">(G1865*$A1865+D1866)/$A1866</f>
        <v>0.232957595276436</v>
      </c>
      <c r="H1866" s="7" t="n">
        <f aca="false">B$2-3*$H$2/SQRT(A1866)</f>
        <v>0.219903536728558</v>
      </c>
      <c r="I1866" s="7" t="n">
        <f aca="false">$B$2+3*$H$2/SQRT($A1866)</f>
        <v>0.280096463271442</v>
      </c>
      <c r="J1866" s="7" t="n">
        <f aca="false">$B$2-2*$H$2/SQRT($A1866)</f>
        <v>0.229935691152372</v>
      </c>
      <c r="K1866" s="7" t="n">
        <f aca="false">$B$2+2*$H$2/SQRT($A1866)</f>
        <v>0.270064308847628</v>
      </c>
    </row>
    <row r="1867" customFormat="false" ht="12.75" hidden="false" customHeight="false" outlineLevel="0" collapsed="false">
      <c r="A1867" s="4" t="n">
        <v>1864</v>
      </c>
      <c r="B1867" s="4" t="n">
        <f aca="true">IF(RAND()&lt;B$2,1,0)</f>
        <v>0</v>
      </c>
      <c r="C1867" s="4" t="n">
        <f aca="true">IF(RAND()&lt;C$2,1,0)</f>
        <v>0</v>
      </c>
      <c r="D1867" s="4" t="n">
        <f aca="true">IF(RAND()&lt;D$2,1,0)</f>
        <v>0</v>
      </c>
      <c r="E1867" s="7" t="n">
        <f aca="false">(E1866*$A1866+B1867)/$A1867</f>
        <v>0.268240343347639</v>
      </c>
      <c r="F1867" s="7" t="n">
        <f aca="false">(F1866*$A1866+C1867)/$A1867</f>
        <v>0.239270386266094</v>
      </c>
      <c r="G1867" s="7" t="n">
        <f aca="false">(G1866*$A1866+D1867)/$A1867</f>
        <v>0.232832618025751</v>
      </c>
      <c r="H1867" s="7" t="n">
        <f aca="false">B$2-3*$H$2/SQRT(A1867)</f>
        <v>0.219911610897253</v>
      </c>
      <c r="I1867" s="7" t="n">
        <f aca="false">$B$2+3*$H$2/SQRT($A1867)</f>
        <v>0.280088389102747</v>
      </c>
      <c r="J1867" s="7" t="n">
        <f aca="false">$B$2-2*$H$2/SQRT($A1867)</f>
        <v>0.229941073931502</v>
      </c>
      <c r="K1867" s="7" t="n">
        <f aca="false">$B$2+2*$H$2/SQRT($A1867)</f>
        <v>0.270058926068498</v>
      </c>
    </row>
    <row r="1868" customFormat="false" ht="12.75" hidden="false" customHeight="false" outlineLevel="0" collapsed="false">
      <c r="A1868" s="4" t="n">
        <v>1865</v>
      </c>
      <c r="B1868" s="4" t="n">
        <f aca="true">IF(RAND()&lt;B$2,1,0)</f>
        <v>0</v>
      </c>
      <c r="C1868" s="4" t="n">
        <f aca="true">IF(RAND()&lt;C$2,1,0)</f>
        <v>0</v>
      </c>
      <c r="D1868" s="4" t="n">
        <f aca="true">IF(RAND()&lt;D$2,1,0)</f>
        <v>0</v>
      </c>
      <c r="E1868" s="7" t="n">
        <f aca="false">(E1867*$A1867+B1868)/$A1868</f>
        <v>0.268096514745308</v>
      </c>
      <c r="F1868" s="7" t="n">
        <f aca="false">(F1867*$A1867+C1868)/$A1868</f>
        <v>0.239142091152815</v>
      </c>
      <c r="G1868" s="7" t="n">
        <f aca="false">(G1867*$A1867+D1868)/$A1868</f>
        <v>0.232707774798928</v>
      </c>
      <c r="H1868" s="7" t="n">
        <f aca="false">B$2-3*$H$2/SQRT(A1868)</f>
        <v>0.219919678571109</v>
      </c>
      <c r="I1868" s="7" t="n">
        <f aca="false">$B$2+3*$H$2/SQRT($A1868)</f>
        <v>0.280080321428891</v>
      </c>
      <c r="J1868" s="7" t="n">
        <f aca="false">$B$2-2*$H$2/SQRT($A1868)</f>
        <v>0.229946452380739</v>
      </c>
      <c r="K1868" s="7" t="n">
        <f aca="false">$B$2+2*$H$2/SQRT($A1868)</f>
        <v>0.270053547619261</v>
      </c>
    </row>
    <row r="1869" customFormat="false" ht="12.75" hidden="false" customHeight="false" outlineLevel="0" collapsed="false">
      <c r="A1869" s="4" t="n">
        <v>1866</v>
      </c>
      <c r="B1869" s="4" t="n">
        <f aca="true">IF(RAND()&lt;B$2,1,0)</f>
        <v>1</v>
      </c>
      <c r="C1869" s="4" t="n">
        <f aca="true">IF(RAND()&lt;C$2,1,0)</f>
        <v>0</v>
      </c>
      <c r="D1869" s="4" t="n">
        <f aca="true">IF(RAND()&lt;D$2,1,0)</f>
        <v>0</v>
      </c>
      <c r="E1869" s="7" t="n">
        <f aca="false">(E1868*$A1868+B1869)/$A1869</f>
        <v>0.268488745980707</v>
      </c>
      <c r="F1869" s="7" t="n">
        <f aca="false">(F1868*$A1868+C1869)/$A1869</f>
        <v>0.239013933547696</v>
      </c>
      <c r="G1869" s="7" t="n">
        <f aca="false">(G1868*$A1868+D1869)/$A1869</f>
        <v>0.232583065380493</v>
      </c>
      <c r="H1869" s="7" t="n">
        <f aca="false">B$2-3*$H$2/SQRT(A1869)</f>
        <v>0.219927739758827</v>
      </c>
      <c r="I1869" s="7" t="n">
        <f aca="false">$B$2+3*$H$2/SQRT($A1869)</f>
        <v>0.280072260241173</v>
      </c>
      <c r="J1869" s="7" t="n">
        <f aca="false">$B$2-2*$H$2/SQRT($A1869)</f>
        <v>0.229951826505884</v>
      </c>
      <c r="K1869" s="7" t="n">
        <f aca="false">$B$2+2*$H$2/SQRT($A1869)</f>
        <v>0.270048173494116</v>
      </c>
    </row>
    <row r="1870" customFormat="false" ht="12.75" hidden="false" customHeight="false" outlineLevel="0" collapsed="false">
      <c r="A1870" s="4" t="n">
        <v>1867</v>
      </c>
      <c r="B1870" s="4" t="n">
        <f aca="true">IF(RAND()&lt;B$2,1,0)</f>
        <v>1</v>
      </c>
      <c r="C1870" s="4" t="n">
        <f aca="true">IF(RAND()&lt;C$2,1,0)</f>
        <v>1</v>
      </c>
      <c r="D1870" s="4" t="n">
        <f aca="true">IF(RAND()&lt;D$2,1,0)</f>
        <v>0</v>
      </c>
      <c r="E1870" s="7" t="n">
        <f aca="false">(E1869*$A1869+B1870)/$A1870</f>
        <v>0.268880557043385</v>
      </c>
      <c r="F1870" s="7" t="n">
        <f aca="false">(F1869*$A1869+C1870)/$A1870</f>
        <v>0.239421531869309</v>
      </c>
      <c r="G1870" s="7" t="n">
        <f aca="false">(G1869*$A1869+D1870)/$A1870</f>
        <v>0.232458489555437</v>
      </c>
      <c r="H1870" s="7" t="n">
        <f aca="false">B$2-3*$H$2/SQRT(A1870)</f>
        <v>0.219935794469093</v>
      </c>
      <c r="I1870" s="7" t="n">
        <f aca="false">$B$2+3*$H$2/SQRT($A1870)</f>
        <v>0.280064205530907</v>
      </c>
      <c r="J1870" s="7" t="n">
        <f aca="false">$B$2-2*$H$2/SQRT($A1870)</f>
        <v>0.229957196312729</v>
      </c>
      <c r="K1870" s="7" t="n">
        <f aca="false">$B$2+2*$H$2/SQRT($A1870)</f>
        <v>0.270042803687271</v>
      </c>
    </row>
    <row r="1871" customFormat="false" ht="12.75" hidden="false" customHeight="false" outlineLevel="0" collapsed="false">
      <c r="A1871" s="4" t="n">
        <v>1868</v>
      </c>
      <c r="B1871" s="4" t="n">
        <f aca="true">IF(RAND()&lt;B$2,1,0)</f>
        <v>0</v>
      </c>
      <c r="C1871" s="4" t="n">
        <f aca="true">IF(RAND()&lt;C$2,1,0)</f>
        <v>0</v>
      </c>
      <c r="D1871" s="4" t="n">
        <f aca="true">IF(RAND()&lt;D$2,1,0)</f>
        <v>1</v>
      </c>
      <c r="E1871" s="7" t="n">
        <f aca="false">(E1870*$A1870+B1871)/$A1871</f>
        <v>0.268736616702355</v>
      </c>
      <c r="F1871" s="7" t="n">
        <f aca="false">(F1870*$A1870+C1871)/$A1871</f>
        <v>0.239293361884368</v>
      </c>
      <c r="G1871" s="7" t="n">
        <f aca="false">(G1870*$A1870+D1871)/$A1871</f>
        <v>0.232869379014989</v>
      </c>
      <c r="H1871" s="7" t="n">
        <f aca="false">B$2-3*$H$2/SQRT(A1871)</f>
        <v>0.219943842710579</v>
      </c>
      <c r="I1871" s="7" t="n">
        <f aca="false">$B$2+3*$H$2/SQRT($A1871)</f>
        <v>0.280056157289421</v>
      </c>
      <c r="J1871" s="7" t="n">
        <f aca="false">$B$2-2*$H$2/SQRT($A1871)</f>
        <v>0.229962561807053</v>
      </c>
      <c r="K1871" s="7" t="n">
        <f aca="false">$B$2+2*$H$2/SQRT($A1871)</f>
        <v>0.270037438192947</v>
      </c>
    </row>
    <row r="1872" customFormat="false" ht="12.75" hidden="false" customHeight="false" outlineLevel="0" collapsed="false">
      <c r="A1872" s="4" t="n">
        <v>1869</v>
      </c>
      <c r="B1872" s="4" t="n">
        <f aca="true">IF(RAND()&lt;B$2,1,0)</f>
        <v>0</v>
      </c>
      <c r="C1872" s="4" t="n">
        <f aca="true">IF(RAND()&lt;C$2,1,0)</f>
        <v>0</v>
      </c>
      <c r="D1872" s="4" t="n">
        <f aca="true">IF(RAND()&lt;D$2,1,0)</f>
        <v>0</v>
      </c>
      <c r="E1872" s="7" t="n">
        <f aca="false">(E1871*$A1871+B1872)/$A1872</f>
        <v>0.268592830390583</v>
      </c>
      <c r="F1872" s="7" t="n">
        <f aca="false">(F1871*$A1871+C1872)/$A1872</f>
        <v>0.239165329052969</v>
      </c>
      <c r="G1872" s="7" t="n">
        <f aca="false">(G1871*$A1871+D1872)/$A1872</f>
        <v>0.232744783306581</v>
      </c>
      <c r="H1872" s="7" t="n">
        <f aca="false">B$2-3*$H$2/SQRT(A1872)</f>
        <v>0.219951884491937</v>
      </c>
      <c r="I1872" s="7" t="n">
        <f aca="false">$B$2+3*$H$2/SQRT($A1872)</f>
        <v>0.280048115508063</v>
      </c>
      <c r="J1872" s="7" t="n">
        <f aca="false">$B$2-2*$H$2/SQRT($A1872)</f>
        <v>0.229967922994625</v>
      </c>
      <c r="K1872" s="7" t="n">
        <f aca="false">$B$2+2*$H$2/SQRT($A1872)</f>
        <v>0.270032077005375</v>
      </c>
    </row>
    <row r="1873" customFormat="false" ht="12.75" hidden="false" customHeight="false" outlineLevel="0" collapsed="false">
      <c r="A1873" s="4" t="n">
        <v>1870</v>
      </c>
      <c r="B1873" s="4" t="n">
        <f aca="true">IF(RAND()&lt;B$2,1,0)</f>
        <v>0</v>
      </c>
      <c r="C1873" s="4" t="n">
        <f aca="true">IF(RAND()&lt;C$2,1,0)</f>
        <v>0</v>
      </c>
      <c r="D1873" s="4" t="n">
        <f aca="true">IF(RAND()&lt;D$2,1,0)</f>
        <v>0</v>
      </c>
      <c r="E1873" s="7" t="n">
        <f aca="false">(E1872*$A1872+B1873)/$A1873</f>
        <v>0.268449197860963</v>
      </c>
      <c r="F1873" s="7" t="n">
        <f aca="false">(F1872*$A1872+C1873)/$A1873</f>
        <v>0.23903743315508</v>
      </c>
      <c r="G1873" s="7" t="n">
        <f aca="false">(G1872*$A1872+D1873)/$A1873</f>
        <v>0.232620320855615</v>
      </c>
      <c r="H1873" s="7" t="n">
        <f aca="false">B$2-3*$H$2/SQRT(A1873)</f>
        <v>0.219959919821806</v>
      </c>
      <c r="I1873" s="7" t="n">
        <f aca="false">$B$2+3*$H$2/SQRT($A1873)</f>
        <v>0.280040080178194</v>
      </c>
      <c r="J1873" s="7" t="n">
        <f aca="false">$B$2-2*$H$2/SQRT($A1873)</f>
        <v>0.229973279881204</v>
      </c>
      <c r="K1873" s="7" t="n">
        <f aca="false">$B$2+2*$H$2/SQRT($A1873)</f>
        <v>0.270026720118796</v>
      </c>
    </row>
    <row r="1874" customFormat="false" ht="12.75" hidden="false" customHeight="false" outlineLevel="0" collapsed="false">
      <c r="A1874" s="4" t="n">
        <v>1871</v>
      </c>
      <c r="B1874" s="4" t="n">
        <f aca="true">IF(RAND()&lt;B$2,1,0)</f>
        <v>1</v>
      </c>
      <c r="C1874" s="4" t="n">
        <f aca="true">IF(RAND()&lt;C$2,1,0)</f>
        <v>0</v>
      </c>
      <c r="D1874" s="4" t="n">
        <f aca="true">IF(RAND()&lt;D$2,1,0)</f>
        <v>0</v>
      </c>
      <c r="E1874" s="7" t="n">
        <f aca="false">(E1873*$A1873+B1874)/$A1874</f>
        <v>0.268840192410476</v>
      </c>
      <c r="F1874" s="7" t="n">
        <f aca="false">(F1873*$A1873+C1874)/$A1874</f>
        <v>0.238909673971138</v>
      </c>
      <c r="G1874" s="7" t="n">
        <f aca="false">(G1873*$A1873+D1874)/$A1874</f>
        <v>0.232495991448423</v>
      </c>
      <c r="H1874" s="7" t="n">
        <f aca="false">B$2-3*$H$2/SQRT(A1874)</f>
        <v>0.219967948708808</v>
      </c>
      <c r="I1874" s="7" t="n">
        <f aca="false">$B$2+3*$H$2/SQRT($A1874)</f>
        <v>0.280032051291192</v>
      </c>
      <c r="J1874" s="7" t="n">
        <f aca="false">$B$2-2*$H$2/SQRT($A1874)</f>
        <v>0.229978632472538</v>
      </c>
      <c r="K1874" s="7" t="n">
        <f aca="false">$B$2+2*$H$2/SQRT($A1874)</f>
        <v>0.270021367527462</v>
      </c>
    </row>
    <row r="1875" customFormat="false" ht="12.75" hidden="false" customHeight="false" outlineLevel="0" collapsed="false">
      <c r="A1875" s="4" t="n">
        <v>1872</v>
      </c>
      <c r="B1875" s="4" t="n">
        <f aca="true">IF(RAND()&lt;B$2,1,0)</f>
        <v>0</v>
      </c>
      <c r="C1875" s="4" t="n">
        <f aca="true">IF(RAND()&lt;C$2,1,0)</f>
        <v>0</v>
      </c>
      <c r="D1875" s="4" t="n">
        <f aca="true">IF(RAND()&lt;D$2,1,0)</f>
        <v>1</v>
      </c>
      <c r="E1875" s="7" t="n">
        <f aca="false">(E1874*$A1874+B1875)/$A1875</f>
        <v>0.268696581196581</v>
      </c>
      <c r="F1875" s="7" t="n">
        <f aca="false">(F1874*$A1874+C1875)/$A1875</f>
        <v>0.238782051282051</v>
      </c>
      <c r="G1875" s="7" t="n">
        <f aca="false">(G1874*$A1874+D1875)/$A1875</f>
        <v>0.232905982905983</v>
      </c>
      <c r="H1875" s="7" t="n">
        <f aca="false">B$2-3*$H$2/SQRT(A1875)</f>
        <v>0.219975971161546</v>
      </c>
      <c r="I1875" s="7" t="n">
        <f aca="false">$B$2+3*$H$2/SQRT($A1875)</f>
        <v>0.280024028838454</v>
      </c>
      <c r="J1875" s="7" t="n">
        <f aca="false">$B$2-2*$H$2/SQRT($A1875)</f>
        <v>0.229983980774364</v>
      </c>
      <c r="K1875" s="7" t="n">
        <f aca="false">$B$2+2*$H$2/SQRT($A1875)</f>
        <v>0.270016019225636</v>
      </c>
    </row>
    <row r="1876" customFormat="false" ht="12.75" hidden="false" customHeight="false" outlineLevel="0" collapsed="false">
      <c r="A1876" s="4" t="n">
        <v>1873</v>
      </c>
      <c r="B1876" s="4" t="n">
        <f aca="true">IF(RAND()&lt;B$2,1,0)</f>
        <v>0</v>
      </c>
      <c r="C1876" s="4" t="n">
        <f aca="true">IF(RAND()&lt;C$2,1,0)</f>
        <v>0</v>
      </c>
      <c r="D1876" s="4" t="n">
        <f aca="true">IF(RAND()&lt;D$2,1,0)</f>
        <v>0</v>
      </c>
      <c r="E1876" s="7" t="n">
        <f aca="false">(E1875*$A1875+B1876)/$A1876</f>
        <v>0.268553123331554</v>
      </c>
      <c r="F1876" s="7" t="n">
        <f aca="false">(F1875*$A1875+C1876)/$A1876</f>
        <v>0.238654564869194</v>
      </c>
      <c r="G1876" s="7" t="n">
        <f aca="false">(G1875*$A1875+D1876)/$A1876</f>
        <v>0.232781633742659</v>
      </c>
      <c r="H1876" s="7" t="n">
        <f aca="false">B$2-3*$H$2/SQRT(A1876)</f>
        <v>0.219983987188612</v>
      </c>
      <c r="I1876" s="7" t="n">
        <f aca="false">$B$2+3*$H$2/SQRT($A1876)</f>
        <v>0.280016012811388</v>
      </c>
      <c r="J1876" s="7" t="n">
        <f aca="false">$B$2-2*$H$2/SQRT($A1876)</f>
        <v>0.229989324792408</v>
      </c>
      <c r="K1876" s="7" t="n">
        <f aca="false">$B$2+2*$H$2/SQRT($A1876)</f>
        <v>0.270010675207592</v>
      </c>
    </row>
    <row r="1877" customFormat="false" ht="12.75" hidden="false" customHeight="false" outlineLevel="0" collapsed="false">
      <c r="A1877" s="4" t="n">
        <v>1874</v>
      </c>
      <c r="B1877" s="4" t="n">
        <f aca="true">IF(RAND()&lt;B$2,1,0)</f>
        <v>0</v>
      </c>
      <c r="C1877" s="4" t="n">
        <f aca="true">IF(RAND()&lt;C$2,1,0)</f>
        <v>1</v>
      </c>
      <c r="D1877" s="4" t="n">
        <f aca="true">IF(RAND()&lt;D$2,1,0)</f>
        <v>0</v>
      </c>
      <c r="E1877" s="7" t="n">
        <f aca="false">(E1876*$A1876+B1877)/$A1877</f>
        <v>0.268409818569904</v>
      </c>
      <c r="F1877" s="7" t="n">
        <f aca="false">(F1876*$A1876+C1877)/$A1877</f>
        <v>0.23906083244397</v>
      </c>
      <c r="G1877" s="7" t="n">
        <f aca="false">(G1876*$A1876+D1877)/$A1877</f>
        <v>0.232657417289221</v>
      </c>
      <c r="H1877" s="7" t="n">
        <f aca="false">B$2-3*$H$2/SQRT(A1877)</f>
        <v>0.219991996798577</v>
      </c>
      <c r="I1877" s="7" t="n">
        <f aca="false">$B$2+3*$H$2/SQRT($A1877)</f>
        <v>0.280008003201423</v>
      </c>
      <c r="J1877" s="7" t="n">
        <f aca="false">$B$2-2*$H$2/SQRT($A1877)</f>
        <v>0.229994664532385</v>
      </c>
      <c r="K1877" s="7" t="n">
        <f aca="false">$B$2+2*$H$2/SQRT($A1877)</f>
        <v>0.270005335467615</v>
      </c>
    </row>
    <row r="1878" customFormat="false" ht="12.75" hidden="false" customHeight="false" outlineLevel="0" collapsed="false">
      <c r="A1878" s="4" t="n">
        <v>1875</v>
      </c>
      <c r="B1878" s="4" t="n">
        <f aca="true">IF(RAND()&lt;B$2,1,0)</f>
        <v>0</v>
      </c>
      <c r="C1878" s="4" t="n">
        <f aca="true">IF(RAND()&lt;C$2,1,0)</f>
        <v>0</v>
      </c>
      <c r="D1878" s="4" t="n">
        <f aca="true">IF(RAND()&lt;D$2,1,0)</f>
        <v>0</v>
      </c>
      <c r="E1878" s="7" t="n">
        <f aca="false">(E1877*$A1877+B1878)/$A1878</f>
        <v>0.268266666666667</v>
      </c>
      <c r="F1878" s="7" t="n">
        <f aca="false">(F1877*$A1877+C1878)/$A1878</f>
        <v>0.238933333333333</v>
      </c>
      <c r="G1878" s="7" t="n">
        <f aca="false">(G1877*$A1877+D1878)/$A1878</f>
        <v>0.232533333333333</v>
      </c>
      <c r="H1878" s="7" t="n">
        <f aca="false">B$2-3*$H$2/SQRT(A1878)</f>
        <v>0.22</v>
      </c>
      <c r="I1878" s="7" t="n">
        <f aca="false">$B$2+3*$H$2/SQRT($A1878)</f>
        <v>0.28</v>
      </c>
      <c r="J1878" s="7" t="n">
        <f aca="false">$B$2-2*$H$2/SQRT($A1878)</f>
        <v>0.23</v>
      </c>
      <c r="K1878" s="7" t="n">
        <f aca="false">$B$2+2*$H$2/SQRT($A1878)</f>
        <v>0.27</v>
      </c>
    </row>
    <row r="1879" customFormat="false" ht="12.75" hidden="false" customHeight="false" outlineLevel="0" collapsed="false">
      <c r="A1879" s="4" t="n">
        <v>1876</v>
      </c>
      <c r="B1879" s="4" t="n">
        <f aca="true">IF(RAND()&lt;B$2,1,0)</f>
        <v>0</v>
      </c>
      <c r="C1879" s="4" t="n">
        <f aca="true">IF(RAND()&lt;C$2,1,0)</f>
        <v>0</v>
      </c>
      <c r="D1879" s="4" t="n">
        <f aca="true">IF(RAND()&lt;D$2,1,0)</f>
        <v>0</v>
      </c>
      <c r="E1879" s="7" t="n">
        <f aca="false">(E1878*$A1878+B1879)/$A1879</f>
        <v>0.268123667377399</v>
      </c>
      <c r="F1879" s="7" t="n">
        <f aca="false">(F1878*$A1878+C1879)/$A1879</f>
        <v>0.238805970149254</v>
      </c>
      <c r="G1879" s="7" t="n">
        <f aca="false">(G1878*$A1878+D1879)/$A1879</f>
        <v>0.232409381663113</v>
      </c>
      <c r="H1879" s="7" t="n">
        <f aca="false">B$2-3*$H$2/SQRT(A1879)</f>
        <v>0.220007996801422</v>
      </c>
      <c r="I1879" s="7" t="n">
        <f aca="false">$B$2+3*$H$2/SQRT($A1879)</f>
        <v>0.279992003198578</v>
      </c>
      <c r="J1879" s="7" t="n">
        <f aca="false">$B$2-2*$H$2/SQRT($A1879)</f>
        <v>0.230005331200948</v>
      </c>
      <c r="K1879" s="7" t="n">
        <f aca="false">$B$2+2*$H$2/SQRT($A1879)</f>
        <v>0.269994668799052</v>
      </c>
    </row>
    <row r="1880" customFormat="false" ht="12.75" hidden="false" customHeight="false" outlineLevel="0" collapsed="false">
      <c r="A1880" s="4" t="n">
        <v>1877</v>
      </c>
      <c r="B1880" s="4" t="n">
        <f aca="true">IF(RAND()&lt;B$2,1,0)</f>
        <v>1</v>
      </c>
      <c r="C1880" s="4" t="n">
        <f aca="true">IF(RAND()&lt;C$2,1,0)</f>
        <v>0</v>
      </c>
      <c r="D1880" s="4" t="n">
        <f aca="true">IF(RAND()&lt;D$2,1,0)</f>
        <v>0</v>
      </c>
      <c r="E1880" s="7" t="n">
        <f aca="false">(E1879*$A1879+B1880)/$A1880</f>
        <v>0.268513585508791</v>
      </c>
      <c r="F1880" s="7" t="n">
        <f aca="false">(F1879*$A1879+C1880)/$A1880</f>
        <v>0.238678742674481</v>
      </c>
      <c r="G1880" s="7" t="n">
        <f aca="false">(G1879*$A1879+D1880)/$A1880</f>
        <v>0.232285562067128</v>
      </c>
      <c r="H1880" s="7" t="n">
        <f aca="false">B$2-3*$H$2/SQRT(A1880)</f>
        <v>0.220015987211367</v>
      </c>
      <c r="I1880" s="7" t="n">
        <f aca="false">$B$2+3*$H$2/SQRT($A1880)</f>
        <v>0.279984012788633</v>
      </c>
      <c r="J1880" s="7" t="n">
        <f aca="false">$B$2-2*$H$2/SQRT($A1880)</f>
        <v>0.230010658140911</v>
      </c>
      <c r="K1880" s="7" t="n">
        <f aca="false">$B$2+2*$H$2/SQRT($A1880)</f>
        <v>0.269989341859089</v>
      </c>
    </row>
    <row r="1881" customFormat="false" ht="12.75" hidden="false" customHeight="false" outlineLevel="0" collapsed="false">
      <c r="A1881" s="4" t="n">
        <v>1878</v>
      </c>
      <c r="B1881" s="4" t="n">
        <f aca="true">IF(RAND()&lt;B$2,1,0)</f>
        <v>0</v>
      </c>
      <c r="C1881" s="4" t="n">
        <f aca="true">IF(RAND()&lt;C$2,1,0)</f>
        <v>0</v>
      </c>
      <c r="D1881" s="4" t="n">
        <f aca="true">IF(RAND()&lt;D$2,1,0)</f>
        <v>0</v>
      </c>
      <c r="E1881" s="7" t="n">
        <f aca="false">(E1880*$A1880+B1881)/$A1881</f>
        <v>0.268370607028754</v>
      </c>
      <c r="F1881" s="7" t="n">
        <f aca="false">(F1880*$A1880+C1881)/$A1881</f>
        <v>0.238551650692226</v>
      </c>
      <c r="G1881" s="7" t="n">
        <f aca="false">(G1880*$A1880+D1881)/$A1881</f>
        <v>0.232161874334398</v>
      </c>
      <c r="H1881" s="7" t="n">
        <f aca="false">B$2-3*$H$2/SQRT(A1881)</f>
        <v>0.220023971238346</v>
      </c>
      <c r="I1881" s="7" t="n">
        <f aca="false">$B$2+3*$H$2/SQRT($A1881)</f>
        <v>0.279976028761654</v>
      </c>
      <c r="J1881" s="7" t="n">
        <f aca="false">$B$2-2*$H$2/SQRT($A1881)</f>
        <v>0.230015980825564</v>
      </c>
      <c r="K1881" s="7" t="n">
        <f aca="false">$B$2+2*$H$2/SQRT($A1881)</f>
        <v>0.269984019174436</v>
      </c>
    </row>
    <row r="1882" customFormat="false" ht="12.75" hidden="false" customHeight="false" outlineLevel="0" collapsed="false">
      <c r="A1882" s="4" t="n">
        <v>1879</v>
      </c>
      <c r="B1882" s="4" t="n">
        <f aca="true">IF(RAND()&lt;B$2,1,0)</f>
        <v>0</v>
      </c>
      <c r="C1882" s="4" t="n">
        <f aca="true">IF(RAND()&lt;C$2,1,0)</f>
        <v>0</v>
      </c>
      <c r="D1882" s="4" t="n">
        <f aca="true">IF(RAND()&lt;D$2,1,0)</f>
        <v>0</v>
      </c>
      <c r="E1882" s="7" t="n">
        <f aca="false">(E1881*$A1881+B1882)/$A1882</f>
        <v>0.268227780734433</v>
      </c>
      <c r="F1882" s="7" t="n">
        <f aca="false">(F1881*$A1881+C1882)/$A1882</f>
        <v>0.238424693986163</v>
      </c>
      <c r="G1882" s="7" t="n">
        <f aca="false">(G1881*$A1881+D1882)/$A1882</f>
        <v>0.232038318254391</v>
      </c>
      <c r="H1882" s="7" t="n">
        <f aca="false">B$2-3*$H$2/SQRT(A1882)</f>
        <v>0.220031948890853</v>
      </c>
      <c r="I1882" s="7" t="n">
        <f aca="false">$B$2+3*$H$2/SQRT($A1882)</f>
        <v>0.279968051109147</v>
      </c>
      <c r="J1882" s="7" t="n">
        <f aca="false">$B$2-2*$H$2/SQRT($A1882)</f>
        <v>0.230021299260568</v>
      </c>
      <c r="K1882" s="7" t="n">
        <f aca="false">$B$2+2*$H$2/SQRT($A1882)</f>
        <v>0.269978700739432</v>
      </c>
    </row>
    <row r="1883" customFormat="false" ht="12.75" hidden="false" customHeight="false" outlineLevel="0" collapsed="false">
      <c r="A1883" s="4" t="n">
        <v>1880</v>
      </c>
      <c r="B1883" s="4" t="n">
        <f aca="true">IF(RAND()&lt;B$2,1,0)</f>
        <v>0</v>
      </c>
      <c r="C1883" s="4" t="n">
        <f aca="true">IF(RAND()&lt;C$2,1,0)</f>
        <v>0</v>
      </c>
      <c r="D1883" s="4" t="n">
        <f aca="true">IF(RAND()&lt;D$2,1,0)</f>
        <v>1</v>
      </c>
      <c r="E1883" s="7" t="n">
        <f aca="false">(E1882*$A1882+B1883)/$A1883</f>
        <v>0.268085106382979</v>
      </c>
      <c r="F1883" s="7" t="n">
        <f aca="false">(F1882*$A1882+C1883)/$A1883</f>
        <v>0.238297872340426</v>
      </c>
      <c r="G1883" s="7" t="n">
        <f aca="false">(G1882*$A1882+D1883)/$A1883</f>
        <v>0.232446808510638</v>
      </c>
      <c r="H1883" s="7" t="n">
        <f aca="false">B$2-3*$H$2/SQRT(A1883)</f>
        <v>0.220039920177364</v>
      </c>
      <c r="I1883" s="7" t="n">
        <f aca="false">$B$2+3*$H$2/SQRT($A1883)</f>
        <v>0.279960079822636</v>
      </c>
      <c r="J1883" s="7" t="n">
        <f aca="false">$B$2-2*$H$2/SQRT($A1883)</f>
        <v>0.230026613451576</v>
      </c>
      <c r="K1883" s="7" t="n">
        <f aca="false">$B$2+2*$H$2/SQRT($A1883)</f>
        <v>0.269973386548424</v>
      </c>
    </row>
    <row r="1884" customFormat="false" ht="12.75" hidden="false" customHeight="false" outlineLevel="0" collapsed="false">
      <c r="A1884" s="4" t="n">
        <v>1881</v>
      </c>
      <c r="B1884" s="4" t="n">
        <f aca="true">IF(RAND()&lt;B$2,1,0)</f>
        <v>0</v>
      </c>
      <c r="C1884" s="4" t="n">
        <f aca="true">IF(RAND()&lt;C$2,1,0)</f>
        <v>1</v>
      </c>
      <c r="D1884" s="4" t="n">
        <f aca="true">IF(RAND()&lt;D$2,1,0)</f>
        <v>1</v>
      </c>
      <c r="E1884" s="7" t="n">
        <f aca="false">(E1883*$A1883+B1884)/$A1884</f>
        <v>0.267942583732057</v>
      </c>
      <c r="F1884" s="7" t="n">
        <f aca="false">(F1883*$A1883+C1884)/$A1884</f>
        <v>0.238702817650186</v>
      </c>
      <c r="G1884" s="7" t="n">
        <f aca="false">(G1883*$A1883+D1884)/$A1884</f>
        <v>0.232854864433812</v>
      </c>
      <c r="H1884" s="7" t="n">
        <f aca="false">B$2-3*$H$2/SQRT(A1884)</f>
        <v>0.220047885106342</v>
      </c>
      <c r="I1884" s="7" t="n">
        <f aca="false">$B$2+3*$H$2/SQRT($A1884)</f>
        <v>0.279952114893658</v>
      </c>
      <c r="J1884" s="7" t="n">
        <f aca="false">$B$2-2*$H$2/SQRT($A1884)</f>
        <v>0.230031923404228</v>
      </c>
      <c r="K1884" s="7" t="n">
        <f aca="false">$B$2+2*$H$2/SQRT($A1884)</f>
        <v>0.269968076595772</v>
      </c>
    </row>
    <row r="1885" customFormat="false" ht="12.75" hidden="false" customHeight="false" outlineLevel="0" collapsed="false">
      <c r="A1885" s="4" t="n">
        <v>1882</v>
      </c>
      <c r="B1885" s="4" t="n">
        <f aca="true">IF(RAND()&lt;B$2,1,0)</f>
        <v>0</v>
      </c>
      <c r="C1885" s="4" t="n">
        <f aca="true">IF(RAND()&lt;C$2,1,0)</f>
        <v>0</v>
      </c>
      <c r="D1885" s="4" t="n">
        <f aca="true">IF(RAND()&lt;D$2,1,0)</f>
        <v>0</v>
      </c>
      <c r="E1885" s="7" t="n">
        <f aca="false">(E1884*$A1884+B1885)/$A1885</f>
        <v>0.267800212539851</v>
      </c>
      <c r="F1885" s="7" t="n">
        <f aca="false">(F1884*$A1884+C1885)/$A1885</f>
        <v>0.238575982996812</v>
      </c>
      <c r="G1885" s="7" t="n">
        <f aca="false">(G1884*$A1884+D1885)/$A1885</f>
        <v>0.232731137088204</v>
      </c>
      <c r="H1885" s="7" t="n">
        <f aca="false">B$2-3*$H$2/SQRT(A1885)</f>
        <v>0.220055843686234</v>
      </c>
      <c r="I1885" s="7" t="n">
        <f aca="false">$B$2+3*$H$2/SQRT($A1885)</f>
        <v>0.279944156313766</v>
      </c>
      <c r="J1885" s="7" t="n">
        <f aca="false">$B$2-2*$H$2/SQRT($A1885)</f>
        <v>0.230037229124156</v>
      </c>
      <c r="K1885" s="7" t="n">
        <f aca="false">$B$2+2*$H$2/SQRT($A1885)</f>
        <v>0.269962770875844</v>
      </c>
    </row>
    <row r="1886" customFormat="false" ht="12.75" hidden="false" customHeight="false" outlineLevel="0" collapsed="false">
      <c r="A1886" s="4" t="n">
        <v>1883</v>
      </c>
      <c r="B1886" s="4" t="n">
        <f aca="true">IF(RAND()&lt;B$2,1,0)</f>
        <v>0</v>
      </c>
      <c r="C1886" s="4" t="n">
        <f aca="true">IF(RAND()&lt;C$2,1,0)</f>
        <v>0</v>
      </c>
      <c r="D1886" s="4" t="n">
        <f aca="true">IF(RAND()&lt;D$2,1,0)</f>
        <v>0</v>
      </c>
      <c r="E1886" s="7" t="n">
        <f aca="false">(E1885*$A1885+B1886)/$A1886</f>
        <v>0.267657992565056</v>
      </c>
      <c r="F1886" s="7" t="n">
        <f aca="false">(F1885*$A1885+C1886)/$A1886</f>
        <v>0.238449283058948</v>
      </c>
      <c r="G1886" s="7" t="n">
        <f aca="false">(G1885*$A1885+D1886)/$A1886</f>
        <v>0.232607541157727</v>
      </c>
      <c r="H1886" s="7" t="n">
        <f aca="false">B$2-3*$H$2/SQRT(A1886)</f>
        <v>0.22006379592547</v>
      </c>
      <c r="I1886" s="7" t="n">
        <f aca="false">$B$2+3*$H$2/SQRT($A1886)</f>
        <v>0.27993620407453</v>
      </c>
      <c r="J1886" s="7" t="n">
        <f aca="false">$B$2-2*$H$2/SQRT($A1886)</f>
        <v>0.23004253061698</v>
      </c>
      <c r="K1886" s="7" t="n">
        <f aca="false">$B$2+2*$H$2/SQRT($A1886)</f>
        <v>0.26995746938302</v>
      </c>
    </row>
    <row r="1887" customFormat="false" ht="12.75" hidden="false" customHeight="false" outlineLevel="0" collapsed="false">
      <c r="A1887" s="4" t="n">
        <v>1884</v>
      </c>
      <c r="B1887" s="4" t="n">
        <f aca="true">IF(RAND()&lt;B$2,1,0)</f>
        <v>0</v>
      </c>
      <c r="C1887" s="4" t="n">
        <f aca="true">IF(RAND()&lt;C$2,1,0)</f>
        <v>0</v>
      </c>
      <c r="D1887" s="4" t="n">
        <f aca="true">IF(RAND()&lt;D$2,1,0)</f>
        <v>0</v>
      </c>
      <c r="E1887" s="7" t="n">
        <f aca="false">(E1886*$A1886+B1887)/$A1887</f>
        <v>0.267515923566879</v>
      </c>
      <c r="F1887" s="7" t="n">
        <f aca="false">(F1886*$A1886+C1887)/$A1887</f>
        <v>0.238322717622081</v>
      </c>
      <c r="G1887" s="7" t="n">
        <f aca="false">(G1886*$A1886+D1887)/$A1887</f>
        <v>0.232484076433121</v>
      </c>
      <c r="H1887" s="7" t="n">
        <f aca="false">B$2-3*$H$2/SQRT(A1887)</f>
        <v>0.220071741832464</v>
      </c>
      <c r="I1887" s="7" t="n">
        <f aca="false">$B$2+3*$H$2/SQRT($A1887)</f>
        <v>0.279928258167536</v>
      </c>
      <c r="J1887" s="7" t="n">
        <f aca="false">$B$2-2*$H$2/SQRT($A1887)</f>
        <v>0.230047827888309</v>
      </c>
      <c r="K1887" s="7" t="n">
        <f aca="false">$B$2+2*$H$2/SQRT($A1887)</f>
        <v>0.269952172111691</v>
      </c>
    </row>
    <row r="1888" customFormat="false" ht="12.75" hidden="false" customHeight="false" outlineLevel="0" collapsed="false">
      <c r="A1888" s="4" t="n">
        <v>1885</v>
      </c>
      <c r="B1888" s="4" t="n">
        <f aca="true">IF(RAND()&lt;B$2,1,0)</f>
        <v>0</v>
      </c>
      <c r="C1888" s="4" t="n">
        <f aca="true">IF(RAND()&lt;C$2,1,0)</f>
        <v>0</v>
      </c>
      <c r="D1888" s="4" t="n">
        <f aca="true">IF(RAND()&lt;D$2,1,0)</f>
        <v>0</v>
      </c>
      <c r="E1888" s="7" t="n">
        <f aca="false">(E1887*$A1887+B1888)/$A1888</f>
        <v>0.26737400530504</v>
      </c>
      <c r="F1888" s="7" t="n">
        <f aca="false">(F1887*$A1887+C1888)/$A1888</f>
        <v>0.238196286472149</v>
      </c>
      <c r="G1888" s="7" t="n">
        <f aca="false">(G1887*$A1887+D1888)/$A1888</f>
        <v>0.23236074270557</v>
      </c>
      <c r="H1888" s="7" t="n">
        <f aca="false">B$2-3*$H$2/SQRT(A1888)</f>
        <v>0.220079681415617</v>
      </c>
      <c r="I1888" s="7" t="n">
        <f aca="false">$B$2+3*$H$2/SQRT($A1888)</f>
        <v>0.279920318584383</v>
      </c>
      <c r="J1888" s="7" t="n">
        <f aca="false">$B$2-2*$H$2/SQRT($A1888)</f>
        <v>0.230053120943745</v>
      </c>
      <c r="K1888" s="7" t="n">
        <f aca="false">$B$2+2*$H$2/SQRT($A1888)</f>
        <v>0.269946879056255</v>
      </c>
    </row>
    <row r="1889" customFormat="false" ht="12.75" hidden="false" customHeight="false" outlineLevel="0" collapsed="false">
      <c r="A1889" s="4" t="n">
        <v>1886</v>
      </c>
      <c r="B1889" s="4" t="n">
        <f aca="true">IF(RAND()&lt;B$2,1,0)</f>
        <v>0</v>
      </c>
      <c r="C1889" s="4" t="n">
        <f aca="true">IF(RAND()&lt;C$2,1,0)</f>
        <v>1</v>
      </c>
      <c r="D1889" s="4" t="n">
        <f aca="true">IF(RAND()&lt;D$2,1,0)</f>
        <v>0</v>
      </c>
      <c r="E1889" s="7" t="n">
        <f aca="false">(E1888*$A1888+B1889)/$A1889</f>
        <v>0.267232237539767</v>
      </c>
      <c r="F1889" s="7" t="n">
        <f aca="false">(F1888*$A1888+C1889)/$A1889</f>
        <v>0.238600212089077</v>
      </c>
      <c r="G1889" s="7" t="n">
        <f aca="false">(G1888*$A1888+D1889)/$A1889</f>
        <v>0.232237539766702</v>
      </c>
      <c r="H1889" s="7" t="n">
        <f aca="false">B$2-3*$H$2/SQRT(A1889)</f>
        <v>0.220087614683312</v>
      </c>
      <c r="I1889" s="7" t="n">
        <f aca="false">$B$2+3*$H$2/SQRT($A1889)</f>
        <v>0.279912385316689</v>
      </c>
      <c r="J1889" s="7" t="n">
        <f aca="false">$B$2-2*$H$2/SQRT($A1889)</f>
        <v>0.230058409788874</v>
      </c>
      <c r="K1889" s="7" t="n">
        <f aca="false">$B$2+2*$H$2/SQRT($A1889)</f>
        <v>0.269941590211126</v>
      </c>
    </row>
    <row r="1890" customFormat="false" ht="12.75" hidden="false" customHeight="false" outlineLevel="0" collapsed="false">
      <c r="A1890" s="4" t="n">
        <v>1887</v>
      </c>
      <c r="B1890" s="4" t="n">
        <f aca="true">IF(RAND()&lt;B$2,1,0)</f>
        <v>0</v>
      </c>
      <c r="C1890" s="4" t="n">
        <f aca="true">IF(RAND()&lt;C$2,1,0)</f>
        <v>0</v>
      </c>
      <c r="D1890" s="4" t="n">
        <f aca="true">IF(RAND()&lt;D$2,1,0)</f>
        <v>1</v>
      </c>
      <c r="E1890" s="7" t="n">
        <f aca="false">(E1889*$A1889+B1890)/$A1890</f>
        <v>0.267090620031797</v>
      </c>
      <c r="F1890" s="7" t="n">
        <f aca="false">(F1889*$A1889+C1890)/$A1890</f>
        <v>0.238473767885533</v>
      </c>
      <c r="G1890" s="7" t="n">
        <f aca="false">(G1889*$A1889+D1890)/$A1890</f>
        <v>0.232644409114997</v>
      </c>
      <c r="H1890" s="7" t="n">
        <f aca="false">B$2-3*$H$2/SQRT(A1890)</f>
        <v>0.220095541643916</v>
      </c>
      <c r="I1890" s="7" t="n">
        <f aca="false">$B$2+3*$H$2/SQRT($A1890)</f>
        <v>0.279904458356084</v>
      </c>
      <c r="J1890" s="7" t="n">
        <f aca="false">$B$2-2*$H$2/SQRT($A1890)</f>
        <v>0.230063694429278</v>
      </c>
      <c r="K1890" s="7" t="n">
        <f aca="false">$B$2+2*$H$2/SQRT($A1890)</f>
        <v>0.269936305570723</v>
      </c>
    </row>
    <row r="1891" customFormat="false" ht="12.75" hidden="false" customHeight="false" outlineLevel="0" collapsed="false">
      <c r="A1891" s="4" t="n">
        <v>1888</v>
      </c>
      <c r="B1891" s="4" t="n">
        <f aca="true">IF(RAND()&lt;B$2,1,0)</f>
        <v>0</v>
      </c>
      <c r="C1891" s="4" t="n">
        <f aca="true">IF(RAND()&lt;C$2,1,0)</f>
        <v>0</v>
      </c>
      <c r="D1891" s="4" t="n">
        <f aca="true">IF(RAND()&lt;D$2,1,0)</f>
        <v>1</v>
      </c>
      <c r="E1891" s="7" t="n">
        <f aca="false">(E1890*$A1890+B1891)/$A1891</f>
        <v>0.266949152542373</v>
      </c>
      <c r="F1891" s="7" t="n">
        <f aca="false">(F1890*$A1890+C1891)/$A1891</f>
        <v>0.238347457627119</v>
      </c>
      <c r="G1891" s="7" t="n">
        <f aca="false">(G1890*$A1890+D1891)/$A1891</f>
        <v>0.233050847457627</v>
      </c>
      <c r="H1891" s="7" t="n">
        <f aca="false">B$2-3*$H$2/SQRT(A1891)</f>
        <v>0.220103462305784</v>
      </c>
      <c r="I1891" s="7" t="n">
        <f aca="false">$B$2+3*$H$2/SQRT($A1891)</f>
        <v>0.279896537694216</v>
      </c>
      <c r="J1891" s="7" t="n">
        <f aca="false">$B$2-2*$H$2/SQRT($A1891)</f>
        <v>0.230068974870522</v>
      </c>
      <c r="K1891" s="7" t="n">
        <f aca="false">$B$2+2*$H$2/SQRT($A1891)</f>
        <v>0.269931025129478</v>
      </c>
    </row>
    <row r="1892" customFormat="false" ht="12.75" hidden="false" customHeight="false" outlineLevel="0" collapsed="false">
      <c r="A1892" s="4" t="n">
        <v>1889</v>
      </c>
      <c r="B1892" s="4" t="n">
        <f aca="true">IF(RAND()&lt;B$2,1,0)</f>
        <v>0</v>
      </c>
      <c r="C1892" s="4" t="n">
        <f aca="true">IF(RAND()&lt;C$2,1,0)</f>
        <v>1</v>
      </c>
      <c r="D1892" s="4" t="n">
        <f aca="true">IF(RAND()&lt;D$2,1,0)</f>
        <v>0</v>
      </c>
      <c r="E1892" s="7" t="n">
        <f aca="false">(E1891*$A1891+B1892)/$A1892</f>
        <v>0.266807834833245</v>
      </c>
      <c r="F1892" s="7" t="n">
        <f aca="false">(F1891*$A1891+C1892)/$A1892</f>
        <v>0.238750661725781</v>
      </c>
      <c r="G1892" s="7" t="n">
        <f aca="false">(G1891*$A1891+D1892)/$A1892</f>
        <v>0.23292747485442</v>
      </c>
      <c r="H1892" s="7" t="n">
        <f aca="false">B$2-3*$H$2/SQRT(A1892)</f>
        <v>0.220111376677251</v>
      </c>
      <c r="I1892" s="7" t="n">
        <f aca="false">$B$2+3*$H$2/SQRT($A1892)</f>
        <v>0.279888623322749</v>
      </c>
      <c r="J1892" s="7" t="n">
        <f aca="false">$B$2-2*$H$2/SQRT($A1892)</f>
        <v>0.230074251118167</v>
      </c>
      <c r="K1892" s="7" t="n">
        <f aca="false">$B$2+2*$H$2/SQRT($A1892)</f>
        <v>0.269925748881833</v>
      </c>
    </row>
    <row r="1893" customFormat="false" ht="12.75" hidden="false" customHeight="false" outlineLevel="0" collapsed="false">
      <c r="A1893" s="4" t="n">
        <v>1890</v>
      </c>
      <c r="B1893" s="4" t="n">
        <f aca="true">IF(RAND()&lt;B$2,1,0)</f>
        <v>0</v>
      </c>
      <c r="C1893" s="4" t="n">
        <f aca="true">IF(RAND()&lt;C$2,1,0)</f>
        <v>0</v>
      </c>
      <c r="D1893" s="4" t="n">
        <f aca="true">IF(RAND()&lt;D$2,1,0)</f>
        <v>0</v>
      </c>
      <c r="E1893" s="7" t="n">
        <f aca="false">(E1892*$A1892+B1893)/$A1893</f>
        <v>0.266666666666667</v>
      </c>
      <c r="F1893" s="7" t="n">
        <f aca="false">(F1892*$A1892+C1893)/$A1893</f>
        <v>0.238624338624339</v>
      </c>
      <c r="G1893" s="7" t="n">
        <f aca="false">(G1892*$A1892+D1893)/$A1893</f>
        <v>0.232804232804233</v>
      </c>
      <c r="H1893" s="7" t="n">
        <f aca="false">B$2-3*$H$2/SQRT(A1893)</f>
        <v>0.22011928476664</v>
      </c>
      <c r="I1893" s="7" t="n">
        <f aca="false">$B$2+3*$H$2/SQRT($A1893)</f>
        <v>0.27988071523336</v>
      </c>
      <c r="J1893" s="7" t="n">
        <f aca="false">$B$2-2*$H$2/SQRT($A1893)</f>
        <v>0.23007952317776</v>
      </c>
      <c r="K1893" s="7" t="n">
        <f aca="false">$B$2+2*$H$2/SQRT($A1893)</f>
        <v>0.26992047682224</v>
      </c>
    </row>
    <row r="1894" customFormat="false" ht="12.75" hidden="false" customHeight="false" outlineLevel="0" collapsed="false">
      <c r="A1894" s="4" t="n">
        <v>1891</v>
      </c>
      <c r="B1894" s="4" t="n">
        <f aca="true">IF(RAND()&lt;B$2,1,0)</f>
        <v>0</v>
      </c>
      <c r="C1894" s="4" t="n">
        <f aca="true">IF(RAND()&lt;C$2,1,0)</f>
        <v>1</v>
      </c>
      <c r="D1894" s="4" t="n">
        <f aca="true">IF(RAND()&lt;D$2,1,0)</f>
        <v>0</v>
      </c>
      <c r="E1894" s="7" t="n">
        <f aca="false">(E1893*$A1893+B1894)/$A1894</f>
        <v>0.266525647805394</v>
      </c>
      <c r="F1894" s="7" t="n">
        <f aca="false">(F1893*$A1893+C1894)/$A1894</f>
        <v>0.239026969857218</v>
      </c>
      <c r="G1894" s="7" t="n">
        <f aca="false">(G1893*$A1893+D1894)/$A1894</f>
        <v>0.232681121099947</v>
      </c>
      <c r="H1894" s="7" t="n">
        <f aca="false">B$2-3*$H$2/SQRT(A1894)</f>
        <v>0.220127186582257</v>
      </c>
      <c r="I1894" s="7" t="n">
        <f aca="false">$B$2+3*$H$2/SQRT($A1894)</f>
        <v>0.279872813417743</v>
      </c>
      <c r="J1894" s="7" t="n">
        <f aca="false">$B$2-2*$H$2/SQRT($A1894)</f>
        <v>0.230084791054838</v>
      </c>
      <c r="K1894" s="7" t="n">
        <f aca="false">$B$2+2*$H$2/SQRT($A1894)</f>
        <v>0.269915208945162</v>
      </c>
    </row>
    <row r="1895" customFormat="false" ht="12.75" hidden="false" customHeight="false" outlineLevel="0" collapsed="false">
      <c r="A1895" s="4" t="n">
        <v>1892</v>
      </c>
      <c r="B1895" s="4" t="n">
        <f aca="true">IF(RAND()&lt;B$2,1,0)</f>
        <v>0</v>
      </c>
      <c r="C1895" s="4" t="n">
        <f aca="true">IF(RAND()&lt;C$2,1,0)</f>
        <v>0</v>
      </c>
      <c r="D1895" s="4" t="n">
        <f aca="true">IF(RAND()&lt;D$2,1,0)</f>
        <v>0</v>
      </c>
      <c r="E1895" s="7" t="n">
        <f aca="false">(E1894*$A1894+B1895)/$A1895</f>
        <v>0.266384778012685</v>
      </c>
      <c r="F1895" s="7" t="n">
        <f aca="false">(F1894*$A1894+C1895)/$A1895</f>
        <v>0.238900634249471</v>
      </c>
      <c r="G1895" s="7" t="n">
        <f aca="false">(G1894*$A1894+D1895)/$A1895</f>
        <v>0.232558139534884</v>
      </c>
      <c r="H1895" s="7" t="n">
        <f aca="false">B$2-3*$H$2/SQRT(A1895)</f>
        <v>0.220135082132393</v>
      </c>
      <c r="I1895" s="7" t="n">
        <f aca="false">$B$2+3*$H$2/SQRT($A1895)</f>
        <v>0.279864917867607</v>
      </c>
      <c r="J1895" s="7" t="n">
        <f aca="false">$B$2-2*$H$2/SQRT($A1895)</f>
        <v>0.230090054754929</v>
      </c>
      <c r="K1895" s="7" t="n">
        <f aca="false">$B$2+2*$H$2/SQRT($A1895)</f>
        <v>0.269909945245071</v>
      </c>
    </row>
    <row r="1896" customFormat="false" ht="12.75" hidden="false" customHeight="false" outlineLevel="0" collapsed="false">
      <c r="A1896" s="4" t="n">
        <v>1893</v>
      </c>
      <c r="B1896" s="4" t="n">
        <f aca="true">IF(RAND()&lt;B$2,1,0)</f>
        <v>0</v>
      </c>
      <c r="C1896" s="4" t="n">
        <f aca="true">IF(RAND()&lt;C$2,1,0)</f>
        <v>0</v>
      </c>
      <c r="D1896" s="4" t="n">
        <f aca="true">IF(RAND()&lt;D$2,1,0)</f>
        <v>0</v>
      </c>
      <c r="E1896" s="7" t="n">
        <f aca="false">(E1895*$A1895+B1896)/$A1896</f>
        <v>0.266244057052298</v>
      </c>
      <c r="F1896" s="7" t="n">
        <f aca="false">(F1895*$A1895+C1896)/$A1896</f>
        <v>0.238774432118331</v>
      </c>
      <c r="G1896" s="7" t="n">
        <f aca="false">(G1895*$A1895+D1896)/$A1896</f>
        <v>0.2324352879028</v>
      </c>
      <c r="H1896" s="7" t="n">
        <f aca="false">B$2-3*$H$2/SQRT(A1896)</f>
        <v>0.220142971425324</v>
      </c>
      <c r="I1896" s="7" t="n">
        <f aca="false">$B$2+3*$H$2/SQRT($A1896)</f>
        <v>0.279857028574676</v>
      </c>
      <c r="J1896" s="7" t="n">
        <f aca="false">$B$2-2*$H$2/SQRT($A1896)</f>
        <v>0.230095314283549</v>
      </c>
      <c r="K1896" s="7" t="n">
        <f aca="false">$B$2+2*$H$2/SQRT($A1896)</f>
        <v>0.269904685716451</v>
      </c>
    </row>
    <row r="1897" customFormat="false" ht="12.75" hidden="false" customHeight="false" outlineLevel="0" collapsed="false">
      <c r="A1897" s="4" t="n">
        <v>1894</v>
      </c>
      <c r="B1897" s="4" t="n">
        <f aca="true">IF(RAND()&lt;B$2,1,0)</f>
        <v>0</v>
      </c>
      <c r="C1897" s="4" t="n">
        <f aca="true">IF(RAND()&lt;C$2,1,0)</f>
        <v>0</v>
      </c>
      <c r="D1897" s="4" t="n">
        <f aca="true">IF(RAND()&lt;D$2,1,0)</f>
        <v>0</v>
      </c>
      <c r="E1897" s="7" t="n">
        <f aca="false">(E1896*$A1896+B1897)/$A1897</f>
        <v>0.26610348468849</v>
      </c>
      <c r="F1897" s="7" t="n">
        <f aca="false">(F1896*$A1896+C1897)/$A1897</f>
        <v>0.238648363252376</v>
      </c>
      <c r="G1897" s="7" t="n">
        <f aca="false">(G1896*$A1896+D1897)/$A1897</f>
        <v>0.232312565997888</v>
      </c>
      <c r="H1897" s="7" t="n">
        <f aca="false">B$2-3*$H$2/SQRT(A1897)</f>
        <v>0.220150854469309</v>
      </c>
      <c r="I1897" s="7" t="n">
        <f aca="false">$B$2+3*$H$2/SQRT($A1897)</f>
        <v>0.279849145530691</v>
      </c>
      <c r="J1897" s="7" t="n">
        <f aca="false">$B$2-2*$H$2/SQRT($A1897)</f>
        <v>0.230100569646206</v>
      </c>
      <c r="K1897" s="7" t="n">
        <f aca="false">$B$2+2*$H$2/SQRT($A1897)</f>
        <v>0.269899430353794</v>
      </c>
    </row>
    <row r="1898" customFormat="false" ht="12.75" hidden="false" customHeight="false" outlineLevel="0" collapsed="false">
      <c r="A1898" s="4" t="n">
        <v>1895</v>
      </c>
      <c r="B1898" s="4" t="n">
        <f aca="true">IF(RAND()&lt;B$2,1,0)</f>
        <v>0</v>
      </c>
      <c r="C1898" s="4" t="n">
        <f aca="true">IF(RAND()&lt;C$2,1,0)</f>
        <v>0</v>
      </c>
      <c r="D1898" s="4" t="n">
        <f aca="true">IF(RAND()&lt;D$2,1,0)</f>
        <v>0</v>
      </c>
      <c r="E1898" s="7" t="n">
        <f aca="false">(E1897*$A1897+B1898)/$A1898</f>
        <v>0.265963060686016</v>
      </c>
      <c r="F1898" s="7" t="n">
        <f aca="false">(F1897*$A1897+C1898)/$A1898</f>
        <v>0.238522427440633</v>
      </c>
      <c r="G1898" s="7" t="n">
        <f aca="false">(G1897*$A1897+D1898)/$A1898</f>
        <v>0.232189973614776</v>
      </c>
      <c r="H1898" s="7" t="n">
        <f aca="false">B$2-3*$H$2/SQRT(A1898)</f>
        <v>0.220158731272595</v>
      </c>
      <c r="I1898" s="7" t="n">
        <f aca="false">$B$2+3*$H$2/SQRT($A1898)</f>
        <v>0.279841268727405</v>
      </c>
      <c r="J1898" s="7" t="n">
        <f aca="false">$B$2-2*$H$2/SQRT($A1898)</f>
        <v>0.230105820848397</v>
      </c>
      <c r="K1898" s="7" t="n">
        <f aca="false">$B$2+2*$H$2/SQRT($A1898)</f>
        <v>0.269894179151603</v>
      </c>
    </row>
    <row r="1899" customFormat="false" ht="12.75" hidden="false" customHeight="false" outlineLevel="0" collapsed="false">
      <c r="A1899" s="4" t="n">
        <v>1896</v>
      </c>
      <c r="B1899" s="4" t="n">
        <f aca="true">IF(RAND()&lt;B$2,1,0)</f>
        <v>0</v>
      </c>
      <c r="C1899" s="4" t="n">
        <f aca="true">IF(RAND()&lt;C$2,1,0)</f>
        <v>0</v>
      </c>
      <c r="D1899" s="4" t="n">
        <f aca="true">IF(RAND()&lt;D$2,1,0)</f>
        <v>0</v>
      </c>
      <c r="E1899" s="7" t="n">
        <f aca="false">(E1898*$A1898+B1899)/$A1899</f>
        <v>0.265822784810127</v>
      </c>
      <c r="F1899" s="7" t="n">
        <f aca="false">(F1898*$A1898+C1899)/$A1899</f>
        <v>0.238396624472574</v>
      </c>
      <c r="G1899" s="7" t="n">
        <f aca="false">(G1898*$A1898+D1899)/$A1899</f>
        <v>0.232067510548523</v>
      </c>
      <c r="H1899" s="7" t="n">
        <f aca="false">B$2-3*$H$2/SQRT(A1899)</f>
        <v>0.22016660184341</v>
      </c>
      <c r="I1899" s="7" t="n">
        <f aca="false">$B$2+3*$H$2/SQRT($A1899)</f>
        <v>0.27983339815659</v>
      </c>
      <c r="J1899" s="7" t="n">
        <f aca="false">$B$2-2*$H$2/SQRT($A1899)</f>
        <v>0.230111067895607</v>
      </c>
      <c r="K1899" s="7" t="n">
        <f aca="false">$B$2+2*$H$2/SQRT($A1899)</f>
        <v>0.269888932104393</v>
      </c>
    </row>
    <row r="1900" customFormat="false" ht="12.75" hidden="false" customHeight="false" outlineLevel="0" collapsed="false">
      <c r="A1900" s="4" t="n">
        <v>1897</v>
      </c>
      <c r="B1900" s="4" t="n">
        <f aca="true">IF(RAND()&lt;B$2,1,0)</f>
        <v>0</v>
      </c>
      <c r="C1900" s="4" t="n">
        <f aca="true">IF(RAND()&lt;C$2,1,0)</f>
        <v>0</v>
      </c>
      <c r="D1900" s="4" t="n">
        <f aca="true">IF(RAND()&lt;D$2,1,0)</f>
        <v>0</v>
      </c>
      <c r="E1900" s="7" t="n">
        <f aca="false">(E1899*$A1899+B1900)/$A1900</f>
        <v>0.265682656826568</v>
      </c>
      <c r="F1900" s="7" t="n">
        <f aca="false">(F1899*$A1899+C1900)/$A1900</f>
        <v>0.238270954138113</v>
      </c>
      <c r="G1900" s="7" t="n">
        <f aca="false">(G1899*$A1899+D1900)/$A1900</f>
        <v>0.231945176594623</v>
      </c>
      <c r="H1900" s="7" t="n">
        <f aca="false">B$2-3*$H$2/SQRT(A1900)</f>
        <v>0.22017446618997</v>
      </c>
      <c r="I1900" s="7" t="n">
        <f aca="false">$B$2+3*$H$2/SQRT($A1900)</f>
        <v>0.27982553381003</v>
      </c>
      <c r="J1900" s="7" t="n">
        <f aca="false">$B$2-2*$H$2/SQRT($A1900)</f>
        <v>0.230116310793313</v>
      </c>
      <c r="K1900" s="7" t="n">
        <f aca="false">$B$2+2*$H$2/SQRT($A1900)</f>
        <v>0.269883689206687</v>
      </c>
    </row>
    <row r="1901" customFormat="false" ht="12.75" hidden="false" customHeight="false" outlineLevel="0" collapsed="false">
      <c r="A1901" s="4" t="n">
        <v>1898</v>
      </c>
      <c r="B1901" s="4" t="n">
        <f aca="true">IF(RAND()&lt;B$2,1,0)</f>
        <v>0</v>
      </c>
      <c r="C1901" s="4" t="n">
        <f aca="true">IF(RAND()&lt;C$2,1,0)</f>
        <v>0</v>
      </c>
      <c r="D1901" s="4" t="n">
        <f aca="true">IF(RAND()&lt;D$2,1,0)</f>
        <v>0</v>
      </c>
      <c r="E1901" s="7" t="n">
        <f aca="false">(E1900*$A1900+B1901)/$A1901</f>
        <v>0.265542676501581</v>
      </c>
      <c r="F1901" s="7" t="n">
        <f aca="false">(F1900*$A1900+C1901)/$A1901</f>
        <v>0.238145416227608</v>
      </c>
      <c r="G1901" s="7" t="n">
        <f aca="false">(G1900*$A1900+D1901)/$A1901</f>
        <v>0.231822971548999</v>
      </c>
      <c r="H1901" s="7" t="n">
        <f aca="false">B$2-3*$H$2/SQRT(A1901)</f>
        <v>0.220182324320474</v>
      </c>
      <c r="I1901" s="7" t="n">
        <f aca="false">$B$2+3*$H$2/SQRT($A1901)</f>
        <v>0.279817675679526</v>
      </c>
      <c r="J1901" s="7" t="n">
        <f aca="false">$B$2-2*$H$2/SQRT($A1901)</f>
        <v>0.230121549546983</v>
      </c>
      <c r="K1901" s="7" t="n">
        <f aca="false">$B$2+2*$H$2/SQRT($A1901)</f>
        <v>0.269878450453017</v>
      </c>
    </row>
    <row r="1902" customFormat="false" ht="12.75" hidden="false" customHeight="false" outlineLevel="0" collapsed="false">
      <c r="A1902" s="4" t="n">
        <v>1899</v>
      </c>
      <c r="B1902" s="4" t="n">
        <f aca="true">IF(RAND()&lt;B$2,1,0)</f>
        <v>0</v>
      </c>
      <c r="C1902" s="4" t="n">
        <f aca="true">IF(RAND()&lt;C$2,1,0)</f>
        <v>0</v>
      </c>
      <c r="D1902" s="4" t="n">
        <f aca="true">IF(RAND()&lt;D$2,1,0)</f>
        <v>0</v>
      </c>
      <c r="E1902" s="7" t="n">
        <f aca="false">(E1901*$A1901+B1902)/$A1902</f>
        <v>0.265402843601896</v>
      </c>
      <c r="F1902" s="7" t="n">
        <f aca="false">(F1901*$A1901+C1902)/$A1902</f>
        <v>0.238020010531859</v>
      </c>
      <c r="G1902" s="7" t="n">
        <f aca="false">(G1901*$A1901+D1902)/$A1902</f>
        <v>0.231700895208004</v>
      </c>
      <c r="H1902" s="7" t="n">
        <f aca="false">B$2-3*$H$2/SQRT(A1902)</f>
        <v>0.220190176243106</v>
      </c>
      <c r="I1902" s="7" t="n">
        <f aca="false">$B$2+3*$H$2/SQRT($A1902)</f>
        <v>0.279809823756894</v>
      </c>
      <c r="J1902" s="7" t="n">
        <f aca="false">$B$2-2*$H$2/SQRT($A1902)</f>
        <v>0.230126784162071</v>
      </c>
      <c r="K1902" s="7" t="n">
        <f aca="false">$B$2+2*$H$2/SQRT($A1902)</f>
        <v>0.269873215837929</v>
      </c>
    </row>
    <row r="1903" customFormat="false" ht="12.75" hidden="false" customHeight="false" outlineLevel="0" collapsed="false">
      <c r="A1903" s="4" t="n">
        <v>1900</v>
      </c>
      <c r="B1903" s="4" t="n">
        <f aca="true">IF(RAND()&lt;B$2,1,0)</f>
        <v>0</v>
      </c>
      <c r="C1903" s="4" t="n">
        <f aca="true">IF(RAND()&lt;C$2,1,0)</f>
        <v>0</v>
      </c>
      <c r="D1903" s="4" t="n">
        <f aca="true">IF(RAND()&lt;D$2,1,0)</f>
        <v>0</v>
      </c>
      <c r="E1903" s="7" t="n">
        <f aca="false">(E1902*$A1902+B1903)/$A1903</f>
        <v>0.265263157894737</v>
      </c>
      <c r="F1903" s="7" t="n">
        <f aca="false">(F1902*$A1902+C1903)/$A1903</f>
        <v>0.237894736842105</v>
      </c>
      <c r="G1903" s="7" t="n">
        <f aca="false">(G1902*$A1902+D1903)/$A1903</f>
        <v>0.231578947368421</v>
      </c>
      <c r="H1903" s="7" t="n">
        <f aca="false">B$2-3*$H$2/SQRT(A1903)</f>
        <v>0.220198021966037</v>
      </c>
      <c r="I1903" s="7" t="n">
        <f aca="false">$B$2+3*$H$2/SQRT($A1903)</f>
        <v>0.279801978033964</v>
      </c>
      <c r="J1903" s="7" t="n">
        <f aca="false">$B$2-2*$H$2/SQRT($A1903)</f>
        <v>0.230132014644024</v>
      </c>
      <c r="K1903" s="7" t="n">
        <f aca="false">$B$2+2*$H$2/SQRT($A1903)</f>
        <v>0.269867985355976</v>
      </c>
    </row>
    <row r="1904" customFormat="false" ht="12.75" hidden="false" customHeight="false" outlineLevel="0" collapsed="false">
      <c r="A1904" s="4" t="n">
        <v>1901</v>
      </c>
      <c r="B1904" s="4" t="n">
        <f aca="true">IF(RAND()&lt;B$2,1,0)</f>
        <v>0</v>
      </c>
      <c r="C1904" s="4" t="n">
        <f aca="true">IF(RAND()&lt;C$2,1,0)</f>
        <v>0</v>
      </c>
      <c r="D1904" s="4" t="n">
        <f aca="true">IF(RAND()&lt;D$2,1,0)</f>
        <v>0</v>
      </c>
      <c r="E1904" s="7" t="n">
        <f aca="false">(E1903*$A1903+B1904)/$A1904</f>
        <v>0.265123619147817</v>
      </c>
      <c r="F1904" s="7" t="n">
        <f aca="false">(F1903*$A1903+C1904)/$A1904</f>
        <v>0.237769594950026</v>
      </c>
      <c r="G1904" s="7" t="n">
        <f aca="false">(G1903*$A1903+D1904)/$A1904</f>
        <v>0.231457127827459</v>
      </c>
      <c r="H1904" s="7" t="n">
        <f aca="false">B$2-3*$H$2/SQRT(A1904)</f>
        <v>0.220205861497419</v>
      </c>
      <c r="I1904" s="7" t="n">
        <f aca="false">$B$2+3*$H$2/SQRT($A1904)</f>
        <v>0.279794138502581</v>
      </c>
      <c r="J1904" s="7" t="n">
        <f aca="false">$B$2-2*$H$2/SQRT($A1904)</f>
        <v>0.230137240998279</v>
      </c>
      <c r="K1904" s="7" t="n">
        <f aca="false">$B$2+2*$H$2/SQRT($A1904)</f>
        <v>0.269862759001721</v>
      </c>
    </row>
    <row r="1905" customFormat="false" ht="12.75" hidden="false" customHeight="false" outlineLevel="0" collapsed="false">
      <c r="A1905" s="4" t="n">
        <v>1902</v>
      </c>
      <c r="B1905" s="4" t="n">
        <f aca="true">IF(RAND()&lt;B$2,1,0)</f>
        <v>0</v>
      </c>
      <c r="C1905" s="4" t="n">
        <f aca="true">IF(RAND()&lt;C$2,1,0)</f>
        <v>1</v>
      </c>
      <c r="D1905" s="4" t="n">
        <f aca="true">IF(RAND()&lt;D$2,1,0)</f>
        <v>0</v>
      </c>
      <c r="E1905" s="7" t="n">
        <f aca="false">(E1904*$A1904+B1905)/$A1905</f>
        <v>0.264984227129337</v>
      </c>
      <c r="F1905" s="7" t="n">
        <f aca="false">(F1904*$A1904+C1905)/$A1905</f>
        <v>0.238170347003155</v>
      </c>
      <c r="G1905" s="7" t="n">
        <f aca="false">(G1904*$A1904+D1905)/$A1905</f>
        <v>0.231335436382755</v>
      </c>
      <c r="H1905" s="7" t="n">
        <f aca="false">B$2-3*$H$2/SQRT(A1905)</f>
        <v>0.220213694845392</v>
      </c>
      <c r="I1905" s="7" t="n">
        <f aca="false">$B$2+3*$H$2/SQRT($A1905)</f>
        <v>0.279786305154608</v>
      </c>
      <c r="J1905" s="7" t="n">
        <f aca="false">$B$2-2*$H$2/SQRT($A1905)</f>
        <v>0.230142463230262</v>
      </c>
      <c r="K1905" s="7" t="n">
        <f aca="false">$B$2+2*$H$2/SQRT($A1905)</f>
        <v>0.269857536769738</v>
      </c>
    </row>
    <row r="1906" customFormat="false" ht="12.75" hidden="false" customHeight="false" outlineLevel="0" collapsed="false">
      <c r="A1906" s="4" t="n">
        <v>1903</v>
      </c>
      <c r="B1906" s="4" t="n">
        <f aca="true">IF(RAND()&lt;B$2,1,0)</f>
        <v>0</v>
      </c>
      <c r="C1906" s="4" t="n">
        <f aca="true">IF(RAND()&lt;C$2,1,0)</f>
        <v>0</v>
      </c>
      <c r="D1906" s="4" t="n">
        <f aca="true">IF(RAND()&lt;D$2,1,0)</f>
        <v>0</v>
      </c>
      <c r="E1906" s="7" t="n">
        <f aca="false">(E1905*$A1905+B1906)/$A1906</f>
        <v>0.264844981607987</v>
      </c>
      <c r="F1906" s="7" t="n">
        <f aca="false">(F1905*$A1905+C1906)/$A1906</f>
        <v>0.238045191802417</v>
      </c>
      <c r="G1906" s="7" t="n">
        <f aca="false">(G1905*$A1905+D1906)/$A1906</f>
        <v>0.23121387283237</v>
      </c>
      <c r="H1906" s="7" t="n">
        <f aca="false">B$2-3*$H$2/SQRT(A1906)</f>
        <v>0.220221522018082</v>
      </c>
      <c r="I1906" s="7" t="n">
        <f aca="false">$B$2+3*$H$2/SQRT($A1906)</f>
        <v>0.279778477981918</v>
      </c>
      <c r="J1906" s="7" t="n">
        <f aca="false">$B$2-2*$H$2/SQRT($A1906)</f>
        <v>0.230147681345388</v>
      </c>
      <c r="K1906" s="7" t="n">
        <f aca="false">$B$2+2*$H$2/SQRT($A1906)</f>
        <v>0.269852318654612</v>
      </c>
    </row>
    <row r="1907" customFormat="false" ht="12.75" hidden="false" customHeight="false" outlineLevel="0" collapsed="false">
      <c r="A1907" s="4" t="n">
        <v>1904</v>
      </c>
      <c r="B1907" s="4" t="n">
        <f aca="true">IF(RAND()&lt;B$2,1,0)</f>
        <v>0</v>
      </c>
      <c r="C1907" s="4" t="n">
        <f aca="true">IF(RAND()&lt;C$2,1,0)</f>
        <v>0</v>
      </c>
      <c r="D1907" s="4" t="n">
        <f aca="true">IF(RAND()&lt;D$2,1,0)</f>
        <v>0</v>
      </c>
      <c r="E1907" s="7" t="n">
        <f aca="false">(E1906*$A1906+B1907)/$A1907</f>
        <v>0.264705882352941</v>
      </c>
      <c r="F1907" s="7" t="n">
        <f aca="false">(F1906*$A1906+C1907)/$A1907</f>
        <v>0.237920168067227</v>
      </c>
      <c r="G1907" s="7" t="n">
        <f aca="false">(G1906*$A1906+D1907)/$A1907</f>
        <v>0.23109243697479</v>
      </c>
      <c r="H1907" s="7" t="n">
        <f aca="false">B$2-3*$H$2/SQRT(A1907)</f>
        <v>0.220229343023596</v>
      </c>
      <c r="I1907" s="7" t="n">
        <f aca="false">$B$2+3*$H$2/SQRT($A1907)</f>
        <v>0.279770656976404</v>
      </c>
      <c r="J1907" s="7" t="n">
        <f aca="false">$B$2-2*$H$2/SQRT($A1907)</f>
        <v>0.230152895349064</v>
      </c>
      <c r="K1907" s="7" t="n">
        <f aca="false">$B$2+2*$H$2/SQRT($A1907)</f>
        <v>0.269847104650936</v>
      </c>
    </row>
    <row r="1908" customFormat="false" ht="12.75" hidden="false" customHeight="false" outlineLevel="0" collapsed="false">
      <c r="A1908" s="4" t="n">
        <v>1905</v>
      </c>
      <c r="B1908" s="4" t="n">
        <f aca="true">IF(RAND()&lt;B$2,1,0)</f>
        <v>1</v>
      </c>
      <c r="C1908" s="4" t="n">
        <f aca="true">IF(RAND()&lt;C$2,1,0)</f>
        <v>0</v>
      </c>
      <c r="D1908" s="4" t="n">
        <f aca="true">IF(RAND()&lt;D$2,1,0)</f>
        <v>0</v>
      </c>
      <c r="E1908" s="7" t="n">
        <f aca="false">(E1907*$A1907+B1908)/$A1908</f>
        <v>0.26509186351706</v>
      </c>
      <c r="F1908" s="7" t="n">
        <f aca="false">(F1907*$A1907+C1908)/$A1908</f>
        <v>0.237795275590551</v>
      </c>
      <c r="G1908" s="7" t="n">
        <f aca="false">(G1907*$A1907+D1908)/$A1908</f>
        <v>0.230971128608924</v>
      </c>
      <c r="H1908" s="7" t="n">
        <f aca="false">B$2-3*$H$2/SQRT(A1908)</f>
        <v>0.22023715787003</v>
      </c>
      <c r="I1908" s="7" t="n">
        <f aca="false">$B$2+3*$H$2/SQRT($A1908)</f>
        <v>0.27976284212997</v>
      </c>
      <c r="J1908" s="7" t="n">
        <f aca="false">$B$2-2*$H$2/SQRT($A1908)</f>
        <v>0.230158105246686</v>
      </c>
      <c r="K1908" s="7" t="n">
        <f aca="false">$B$2+2*$H$2/SQRT($A1908)</f>
        <v>0.269841894753314</v>
      </c>
    </row>
    <row r="1909" customFormat="false" ht="12.75" hidden="false" customHeight="false" outlineLevel="0" collapsed="false">
      <c r="A1909" s="4" t="n">
        <v>1906</v>
      </c>
      <c r="B1909" s="4" t="n">
        <f aca="true">IF(RAND()&lt;B$2,1,0)</f>
        <v>1</v>
      </c>
      <c r="C1909" s="4" t="n">
        <f aca="true">IF(RAND()&lt;C$2,1,0)</f>
        <v>1</v>
      </c>
      <c r="D1909" s="4" t="n">
        <f aca="true">IF(RAND()&lt;D$2,1,0)</f>
        <v>1</v>
      </c>
      <c r="E1909" s="7" t="n">
        <f aca="false">(E1908*$A1908+B1909)/$A1909</f>
        <v>0.265477439664218</v>
      </c>
      <c r="F1909" s="7" t="n">
        <f aca="false">(F1908*$A1908+C1909)/$A1909</f>
        <v>0.238195173137461</v>
      </c>
      <c r="G1909" s="7" t="n">
        <f aca="false">(G1908*$A1908+D1909)/$A1909</f>
        <v>0.231374606505771</v>
      </c>
      <c r="H1909" s="7" t="n">
        <f aca="false">B$2-3*$H$2/SQRT(A1909)</f>
        <v>0.220244966565462</v>
      </c>
      <c r="I1909" s="7" t="n">
        <f aca="false">$B$2+3*$H$2/SQRT($A1909)</f>
        <v>0.279755033434538</v>
      </c>
      <c r="J1909" s="7" t="n">
        <f aca="false">$B$2-2*$H$2/SQRT($A1909)</f>
        <v>0.230163311043642</v>
      </c>
      <c r="K1909" s="7" t="n">
        <f aca="false">$B$2+2*$H$2/SQRT($A1909)</f>
        <v>0.269836688956358</v>
      </c>
    </row>
    <row r="1910" customFormat="false" ht="12.75" hidden="false" customHeight="false" outlineLevel="0" collapsed="false">
      <c r="A1910" s="4" t="n">
        <v>1907</v>
      </c>
      <c r="B1910" s="4" t="n">
        <f aca="true">IF(RAND()&lt;B$2,1,0)</f>
        <v>0</v>
      </c>
      <c r="C1910" s="4" t="n">
        <f aca="true">IF(RAND()&lt;C$2,1,0)</f>
        <v>1</v>
      </c>
      <c r="D1910" s="4" t="n">
        <f aca="true">IF(RAND()&lt;D$2,1,0)</f>
        <v>0</v>
      </c>
      <c r="E1910" s="7" t="n">
        <f aca="false">(E1909*$A1909+B1910)/$A1910</f>
        <v>0.26533822758259</v>
      </c>
      <c r="F1910" s="7" t="n">
        <f aca="false">(F1909*$A1909+C1910)/$A1910</f>
        <v>0.23859465128474</v>
      </c>
      <c r="G1910" s="7" t="n">
        <f aca="false">(G1909*$A1909+D1910)/$A1910</f>
        <v>0.231253277399056</v>
      </c>
      <c r="H1910" s="7" t="n">
        <f aca="false">B$2-3*$H$2/SQRT(A1910)</f>
        <v>0.220252769117959</v>
      </c>
      <c r="I1910" s="7" t="n">
        <f aca="false">$B$2+3*$H$2/SQRT($A1910)</f>
        <v>0.279747230882041</v>
      </c>
      <c r="J1910" s="7" t="n">
        <f aca="false">$B$2-2*$H$2/SQRT($A1910)</f>
        <v>0.230168512745306</v>
      </c>
      <c r="K1910" s="7" t="n">
        <f aca="false">$B$2+2*$H$2/SQRT($A1910)</f>
        <v>0.269831487254694</v>
      </c>
    </row>
    <row r="1911" customFormat="false" ht="12.75" hidden="false" customHeight="false" outlineLevel="0" collapsed="false">
      <c r="A1911" s="4" t="n">
        <v>1908</v>
      </c>
      <c r="B1911" s="4" t="n">
        <f aca="true">IF(RAND()&lt;B$2,1,0)</f>
        <v>1</v>
      </c>
      <c r="C1911" s="4" t="n">
        <f aca="true">IF(RAND()&lt;C$2,1,0)</f>
        <v>0</v>
      </c>
      <c r="D1911" s="4" t="n">
        <f aca="true">IF(RAND()&lt;D$2,1,0)</f>
        <v>0</v>
      </c>
      <c r="E1911" s="7" t="n">
        <f aca="false">(E1910*$A1910+B1911)/$A1911</f>
        <v>0.265723270440251</v>
      </c>
      <c r="F1911" s="7" t="n">
        <f aca="false">(F1910*$A1910+C1911)/$A1911</f>
        <v>0.238469601677149</v>
      </c>
      <c r="G1911" s="7" t="n">
        <f aca="false">(G1910*$A1910+D1911)/$A1911</f>
        <v>0.231132075471698</v>
      </c>
      <c r="H1911" s="7" t="n">
        <f aca="false">B$2-3*$H$2/SQRT(A1911)</f>
        <v>0.22026056553557</v>
      </c>
      <c r="I1911" s="7" t="n">
        <f aca="false">$B$2+3*$H$2/SQRT($A1911)</f>
        <v>0.27973943446443</v>
      </c>
      <c r="J1911" s="7" t="n">
        <f aca="false">$B$2-2*$H$2/SQRT($A1911)</f>
        <v>0.230173710357046</v>
      </c>
      <c r="K1911" s="7" t="n">
        <f aca="false">$B$2+2*$H$2/SQRT($A1911)</f>
        <v>0.269826289642954</v>
      </c>
    </row>
    <row r="1912" customFormat="false" ht="12.75" hidden="false" customHeight="false" outlineLevel="0" collapsed="false">
      <c r="A1912" s="4" t="n">
        <v>1909</v>
      </c>
      <c r="B1912" s="4" t="n">
        <f aca="true">IF(RAND()&lt;B$2,1,0)</f>
        <v>0</v>
      </c>
      <c r="C1912" s="4" t="n">
        <f aca="true">IF(RAND()&lt;C$2,1,0)</f>
        <v>0</v>
      </c>
      <c r="D1912" s="4" t="n">
        <f aca="true">IF(RAND()&lt;D$2,1,0)</f>
        <v>0</v>
      </c>
      <c r="E1912" s="7" t="n">
        <f aca="false">(E1911*$A1911+B1912)/$A1912</f>
        <v>0.265584075432163</v>
      </c>
      <c r="F1912" s="7" t="n">
        <f aca="false">(F1911*$A1911+C1912)/$A1912</f>
        <v>0.238344683080147</v>
      </c>
      <c r="G1912" s="7" t="n">
        <f aca="false">(G1911*$A1911+D1912)/$A1912</f>
        <v>0.231011000523834</v>
      </c>
      <c r="H1912" s="7" t="n">
        <f aca="false">B$2-3*$H$2/SQRT(A1912)</f>
        <v>0.220268355826329</v>
      </c>
      <c r="I1912" s="7" t="n">
        <f aca="false">$B$2+3*$H$2/SQRT($A1912)</f>
        <v>0.279731644173671</v>
      </c>
      <c r="J1912" s="7" t="n">
        <f aca="false">$B$2-2*$H$2/SQRT($A1912)</f>
        <v>0.230178903884219</v>
      </c>
      <c r="K1912" s="7" t="n">
        <f aca="false">$B$2+2*$H$2/SQRT($A1912)</f>
        <v>0.269821096115781</v>
      </c>
    </row>
    <row r="1913" customFormat="false" ht="12.75" hidden="false" customHeight="false" outlineLevel="0" collapsed="false">
      <c r="A1913" s="4" t="n">
        <v>1910</v>
      </c>
      <c r="B1913" s="4" t="n">
        <f aca="true">IF(RAND()&lt;B$2,1,0)</f>
        <v>0</v>
      </c>
      <c r="C1913" s="4" t="n">
        <f aca="true">IF(RAND()&lt;C$2,1,0)</f>
        <v>0</v>
      </c>
      <c r="D1913" s="4" t="n">
        <f aca="true">IF(RAND()&lt;D$2,1,0)</f>
        <v>0</v>
      </c>
      <c r="E1913" s="7" t="n">
        <f aca="false">(E1912*$A1912+B1913)/$A1913</f>
        <v>0.26544502617801</v>
      </c>
      <c r="F1913" s="7" t="n">
        <f aca="false">(F1912*$A1912+C1913)/$A1913</f>
        <v>0.238219895287958</v>
      </c>
      <c r="G1913" s="7" t="n">
        <f aca="false">(G1912*$A1912+D1913)/$A1913</f>
        <v>0.230890052356021</v>
      </c>
      <c r="H1913" s="7" t="n">
        <f aca="false">B$2-3*$H$2/SQRT(A1913)</f>
        <v>0.220276139998258</v>
      </c>
      <c r="I1913" s="7" t="n">
        <f aca="false">$B$2+3*$H$2/SQRT($A1913)</f>
        <v>0.279723860001742</v>
      </c>
      <c r="J1913" s="7" t="n">
        <f aca="false">$B$2-2*$H$2/SQRT($A1913)</f>
        <v>0.230184093332172</v>
      </c>
      <c r="K1913" s="7" t="n">
        <f aca="false">$B$2+2*$H$2/SQRT($A1913)</f>
        <v>0.269815906667828</v>
      </c>
    </row>
    <row r="1914" customFormat="false" ht="12.75" hidden="false" customHeight="false" outlineLevel="0" collapsed="false">
      <c r="A1914" s="4" t="n">
        <v>1911</v>
      </c>
      <c r="B1914" s="4" t="n">
        <f aca="true">IF(RAND()&lt;B$2,1,0)</f>
        <v>0</v>
      </c>
      <c r="C1914" s="4" t="n">
        <f aca="true">IF(RAND()&lt;C$2,1,0)</f>
        <v>0</v>
      </c>
      <c r="D1914" s="4" t="n">
        <f aca="true">IF(RAND()&lt;D$2,1,0)</f>
        <v>0</v>
      </c>
      <c r="E1914" s="7" t="n">
        <f aca="false">(E1913*$A1913+B1914)/$A1914</f>
        <v>0.26530612244898</v>
      </c>
      <c r="F1914" s="7" t="n">
        <f aca="false">(F1913*$A1913+C1914)/$A1914</f>
        <v>0.238095238095238</v>
      </c>
      <c r="G1914" s="7" t="n">
        <f aca="false">(G1913*$A1913+D1914)/$A1914</f>
        <v>0.230769230769231</v>
      </c>
      <c r="H1914" s="7" t="n">
        <f aca="false">B$2-3*$H$2/SQRT(A1914)</f>
        <v>0.220283918059363</v>
      </c>
      <c r="I1914" s="7" t="n">
        <f aca="false">$B$2+3*$H$2/SQRT($A1914)</f>
        <v>0.279716081940637</v>
      </c>
      <c r="J1914" s="7" t="n">
        <f aca="false">$B$2-2*$H$2/SQRT($A1914)</f>
        <v>0.230189278706242</v>
      </c>
      <c r="K1914" s="7" t="n">
        <f aca="false">$B$2+2*$H$2/SQRT($A1914)</f>
        <v>0.269810721293758</v>
      </c>
    </row>
    <row r="1915" customFormat="false" ht="12.75" hidden="false" customHeight="false" outlineLevel="0" collapsed="false">
      <c r="A1915" s="4" t="n">
        <v>1912</v>
      </c>
      <c r="B1915" s="4" t="n">
        <f aca="true">IF(RAND()&lt;B$2,1,0)</f>
        <v>1</v>
      </c>
      <c r="C1915" s="4" t="n">
        <f aca="true">IF(RAND()&lt;C$2,1,0)</f>
        <v>0</v>
      </c>
      <c r="D1915" s="4" t="n">
        <f aca="true">IF(RAND()&lt;D$2,1,0)</f>
        <v>0</v>
      </c>
      <c r="E1915" s="7" t="n">
        <f aca="false">(E1914*$A1914+B1915)/$A1915</f>
        <v>0.265690376569038</v>
      </c>
      <c r="F1915" s="7" t="n">
        <f aca="false">(F1914*$A1914+C1915)/$A1915</f>
        <v>0.237970711297071</v>
      </c>
      <c r="G1915" s="7" t="n">
        <f aca="false">(G1914*$A1914+D1915)/$A1915</f>
        <v>0.230648535564854</v>
      </c>
      <c r="H1915" s="7" t="n">
        <f aca="false">B$2-3*$H$2/SQRT(A1915)</f>
        <v>0.220291690017634</v>
      </c>
      <c r="I1915" s="7" t="n">
        <f aca="false">$B$2+3*$H$2/SQRT($A1915)</f>
        <v>0.279708309982366</v>
      </c>
      <c r="J1915" s="7" t="n">
        <f aca="false">$B$2-2*$H$2/SQRT($A1915)</f>
        <v>0.230194460011756</v>
      </c>
      <c r="K1915" s="7" t="n">
        <f aca="false">$B$2+2*$H$2/SQRT($A1915)</f>
        <v>0.269805539988244</v>
      </c>
    </row>
    <row r="1916" customFormat="false" ht="12.75" hidden="false" customHeight="false" outlineLevel="0" collapsed="false">
      <c r="A1916" s="4" t="n">
        <v>1913</v>
      </c>
      <c r="B1916" s="4" t="n">
        <f aca="true">IF(RAND()&lt;B$2,1,0)</f>
        <v>1</v>
      </c>
      <c r="C1916" s="4" t="n">
        <f aca="true">IF(RAND()&lt;C$2,1,0)</f>
        <v>0</v>
      </c>
      <c r="D1916" s="4" t="n">
        <f aca="true">IF(RAND()&lt;D$2,1,0)</f>
        <v>1</v>
      </c>
      <c r="E1916" s="7" t="n">
        <f aca="false">(E1915*$A1915+B1916)/$A1916</f>
        <v>0.266074228959749</v>
      </c>
      <c r="F1916" s="7" t="n">
        <f aca="false">(F1915*$A1915+C1916)/$A1916</f>
        <v>0.23784631468897</v>
      </c>
      <c r="G1916" s="7" t="n">
        <f aca="false">(G1915*$A1915+D1916)/$A1916</f>
        <v>0.231050705697857</v>
      </c>
      <c r="H1916" s="7" t="n">
        <f aca="false">B$2-3*$H$2/SQRT(A1916)</f>
        <v>0.220299455881048</v>
      </c>
      <c r="I1916" s="7" t="n">
        <f aca="false">$B$2+3*$H$2/SQRT($A1916)</f>
        <v>0.279700544118952</v>
      </c>
      <c r="J1916" s="7" t="n">
        <f aca="false">$B$2-2*$H$2/SQRT($A1916)</f>
        <v>0.230199637254032</v>
      </c>
      <c r="K1916" s="7" t="n">
        <f aca="false">$B$2+2*$H$2/SQRT($A1916)</f>
        <v>0.269800362745968</v>
      </c>
    </row>
    <row r="1917" customFormat="false" ht="12.75" hidden="false" customHeight="false" outlineLevel="0" collapsed="false">
      <c r="A1917" s="4" t="n">
        <v>1914</v>
      </c>
      <c r="B1917" s="4" t="n">
        <f aca="true">IF(RAND()&lt;B$2,1,0)</f>
        <v>1</v>
      </c>
      <c r="C1917" s="4" t="n">
        <f aca="true">IF(RAND()&lt;C$2,1,0)</f>
        <v>1</v>
      </c>
      <c r="D1917" s="4" t="n">
        <f aca="true">IF(RAND()&lt;D$2,1,0)</f>
        <v>1</v>
      </c>
      <c r="E1917" s="7" t="n">
        <f aca="false">(E1916*$A1916+B1917)/$A1917</f>
        <v>0.266457680250784</v>
      </c>
      <c r="F1917" s="7" t="n">
        <f aca="false">(F1916*$A1916+C1917)/$A1917</f>
        <v>0.238244514106583</v>
      </c>
      <c r="G1917" s="7" t="n">
        <f aca="false">(G1916*$A1916+D1917)/$A1917</f>
        <v>0.231452455590387</v>
      </c>
      <c r="H1917" s="7" t="n">
        <f aca="false">B$2-3*$H$2/SQRT(A1917)</f>
        <v>0.220307215657566</v>
      </c>
      <c r="I1917" s="7" t="n">
        <f aca="false">$B$2+3*$H$2/SQRT($A1917)</f>
        <v>0.279692784342434</v>
      </c>
      <c r="J1917" s="7" t="n">
        <f aca="false">$B$2-2*$H$2/SQRT($A1917)</f>
        <v>0.230204810438378</v>
      </c>
      <c r="K1917" s="7" t="n">
        <f aca="false">$B$2+2*$H$2/SQRT($A1917)</f>
        <v>0.269795189561622</v>
      </c>
    </row>
    <row r="1918" customFormat="false" ht="12.75" hidden="false" customHeight="false" outlineLevel="0" collapsed="false">
      <c r="A1918" s="4" t="n">
        <v>1915</v>
      </c>
      <c r="B1918" s="4" t="n">
        <f aca="true">IF(RAND()&lt;B$2,1,0)</f>
        <v>0</v>
      </c>
      <c r="C1918" s="4" t="n">
        <f aca="true">IF(RAND()&lt;C$2,1,0)</f>
        <v>0</v>
      </c>
      <c r="D1918" s="4" t="n">
        <f aca="true">IF(RAND()&lt;D$2,1,0)</f>
        <v>1</v>
      </c>
      <c r="E1918" s="7" t="n">
        <f aca="false">(E1917*$A1917+B1918)/$A1918</f>
        <v>0.266318537859008</v>
      </c>
      <c r="F1918" s="7" t="n">
        <f aca="false">(F1917*$A1917+C1918)/$A1918</f>
        <v>0.238120104438642</v>
      </c>
      <c r="G1918" s="7" t="n">
        <f aca="false">(G1917*$A1917+D1918)/$A1918</f>
        <v>0.231853785900783</v>
      </c>
      <c r="H1918" s="7" t="n">
        <f aca="false">B$2-3*$H$2/SQRT(A1918)</f>
        <v>0.220314969355138</v>
      </c>
      <c r="I1918" s="7" t="n">
        <f aca="false">$B$2+3*$H$2/SQRT($A1918)</f>
        <v>0.279685030644862</v>
      </c>
      <c r="J1918" s="7" t="n">
        <f aca="false">$B$2-2*$H$2/SQRT($A1918)</f>
        <v>0.230209979570092</v>
      </c>
      <c r="K1918" s="7" t="n">
        <f aca="false">$B$2+2*$H$2/SQRT($A1918)</f>
        <v>0.269790020429908</v>
      </c>
    </row>
    <row r="1919" customFormat="false" ht="12.75" hidden="false" customHeight="false" outlineLevel="0" collapsed="false">
      <c r="A1919" s="4" t="n">
        <v>1916</v>
      </c>
      <c r="B1919" s="4" t="n">
        <f aca="true">IF(RAND()&lt;B$2,1,0)</f>
        <v>0</v>
      </c>
      <c r="C1919" s="4" t="n">
        <f aca="true">IF(RAND()&lt;C$2,1,0)</f>
        <v>0</v>
      </c>
      <c r="D1919" s="4" t="n">
        <f aca="true">IF(RAND()&lt;D$2,1,0)</f>
        <v>0</v>
      </c>
      <c r="E1919" s="7" t="n">
        <f aca="false">(E1918*$A1918+B1919)/$A1919</f>
        <v>0.266179540709812</v>
      </c>
      <c r="F1919" s="7" t="n">
        <f aca="false">(F1918*$A1918+C1919)/$A1919</f>
        <v>0.237995824634656</v>
      </c>
      <c r="G1919" s="7" t="n">
        <f aca="false">(G1918*$A1918+D1919)/$A1919</f>
        <v>0.231732776617954</v>
      </c>
      <c r="H1919" s="7" t="n">
        <f aca="false">B$2-3*$H$2/SQRT(A1919)</f>
        <v>0.220322716981694</v>
      </c>
      <c r="I1919" s="7" t="n">
        <f aca="false">$B$2+3*$H$2/SQRT($A1919)</f>
        <v>0.279677283018306</v>
      </c>
      <c r="J1919" s="7" t="n">
        <f aca="false">$B$2-2*$H$2/SQRT($A1919)</f>
        <v>0.230215144654463</v>
      </c>
      <c r="K1919" s="7" t="n">
        <f aca="false">$B$2+2*$H$2/SQRT($A1919)</f>
        <v>0.269784855345537</v>
      </c>
    </row>
    <row r="1920" customFormat="false" ht="12.75" hidden="false" customHeight="false" outlineLevel="0" collapsed="false">
      <c r="A1920" s="4" t="n">
        <v>1917</v>
      </c>
      <c r="B1920" s="4" t="n">
        <f aca="true">IF(RAND()&lt;B$2,1,0)</f>
        <v>0</v>
      </c>
      <c r="C1920" s="4" t="n">
        <f aca="true">IF(RAND()&lt;C$2,1,0)</f>
        <v>1</v>
      </c>
      <c r="D1920" s="4" t="n">
        <f aca="true">IF(RAND()&lt;D$2,1,0)</f>
        <v>1</v>
      </c>
      <c r="E1920" s="7" t="n">
        <f aca="false">(E1919*$A1919+B1920)/$A1920</f>
        <v>0.2660406885759</v>
      </c>
      <c r="F1920" s="7" t="n">
        <f aca="false">(F1919*$A1919+C1920)/$A1920</f>
        <v>0.238393322900365</v>
      </c>
      <c r="G1920" s="7" t="n">
        <f aca="false">(G1919*$A1919+D1920)/$A1920</f>
        <v>0.232133541992697</v>
      </c>
      <c r="H1920" s="7" t="n">
        <f aca="false">B$2-3*$H$2/SQRT(A1920)</f>
        <v>0.220330458545154</v>
      </c>
      <c r="I1920" s="7" t="n">
        <f aca="false">$B$2+3*$H$2/SQRT($A1920)</f>
        <v>0.279669541454846</v>
      </c>
      <c r="J1920" s="7" t="n">
        <f aca="false">$B$2-2*$H$2/SQRT($A1920)</f>
        <v>0.230220305696769</v>
      </c>
      <c r="K1920" s="7" t="n">
        <f aca="false">$B$2+2*$H$2/SQRT($A1920)</f>
        <v>0.269779694303231</v>
      </c>
    </row>
    <row r="1921" customFormat="false" ht="12.75" hidden="false" customHeight="false" outlineLevel="0" collapsed="false">
      <c r="A1921" s="4" t="n">
        <v>1918</v>
      </c>
      <c r="B1921" s="4" t="n">
        <f aca="true">IF(RAND()&lt;B$2,1,0)</f>
        <v>0</v>
      </c>
      <c r="C1921" s="4" t="n">
        <f aca="true">IF(RAND()&lt;C$2,1,0)</f>
        <v>0</v>
      </c>
      <c r="D1921" s="4" t="n">
        <f aca="true">IF(RAND()&lt;D$2,1,0)</f>
        <v>1</v>
      </c>
      <c r="E1921" s="7" t="n">
        <f aca="false">(E1920*$A1920+B1921)/$A1921</f>
        <v>0.265901981230448</v>
      </c>
      <c r="F1921" s="7" t="n">
        <f aca="false">(F1920*$A1920+C1921)/$A1921</f>
        <v>0.238269030239833</v>
      </c>
      <c r="G1921" s="7" t="n">
        <f aca="false">(G1920*$A1920+D1921)/$A1921</f>
        <v>0.232533889468196</v>
      </c>
      <c r="H1921" s="7" t="n">
        <f aca="false">B$2-3*$H$2/SQRT(A1921)</f>
        <v>0.220338194053421</v>
      </c>
      <c r="I1921" s="7" t="n">
        <f aca="false">$B$2+3*$H$2/SQRT($A1921)</f>
        <v>0.279661805946579</v>
      </c>
      <c r="J1921" s="7" t="n">
        <f aca="false">$B$2-2*$H$2/SQRT($A1921)</f>
        <v>0.230225462702281</v>
      </c>
      <c r="K1921" s="7" t="n">
        <f aca="false">$B$2+2*$H$2/SQRT($A1921)</f>
        <v>0.269774537297719</v>
      </c>
    </row>
    <row r="1922" customFormat="false" ht="12.75" hidden="false" customHeight="false" outlineLevel="0" collapsed="false">
      <c r="A1922" s="4" t="n">
        <v>1919</v>
      </c>
      <c r="B1922" s="4" t="n">
        <f aca="true">IF(RAND()&lt;B$2,1,0)</f>
        <v>0</v>
      </c>
      <c r="C1922" s="4" t="n">
        <f aca="true">IF(RAND()&lt;C$2,1,0)</f>
        <v>0</v>
      </c>
      <c r="D1922" s="4" t="n">
        <f aca="true">IF(RAND()&lt;D$2,1,0)</f>
        <v>0</v>
      </c>
      <c r="E1922" s="7" t="n">
        <f aca="false">(E1921*$A1921+B1922)/$A1922</f>
        <v>0.265763418447108</v>
      </c>
      <c r="F1922" s="7" t="n">
        <f aca="false">(F1921*$A1921+C1922)/$A1922</f>
        <v>0.238144867118291</v>
      </c>
      <c r="G1922" s="7" t="n">
        <f aca="false">(G1921*$A1921+D1922)/$A1922</f>
        <v>0.232412714955706</v>
      </c>
      <c r="H1922" s="7" t="n">
        <f aca="false">B$2-3*$H$2/SQRT(A1922)</f>
        <v>0.220345923514385</v>
      </c>
      <c r="I1922" s="7" t="n">
        <f aca="false">$B$2+3*$H$2/SQRT($A1922)</f>
        <v>0.279654076485615</v>
      </c>
      <c r="J1922" s="7" t="n">
        <f aca="false">$B$2-2*$H$2/SQRT($A1922)</f>
        <v>0.230230615676257</v>
      </c>
      <c r="K1922" s="7" t="n">
        <f aca="false">$B$2+2*$H$2/SQRT($A1922)</f>
        <v>0.269769384323743</v>
      </c>
    </row>
    <row r="1923" customFormat="false" ht="12.75" hidden="false" customHeight="false" outlineLevel="0" collapsed="false">
      <c r="A1923" s="4" t="n">
        <v>1920</v>
      </c>
      <c r="B1923" s="4" t="n">
        <f aca="true">IF(RAND()&lt;B$2,1,0)</f>
        <v>1</v>
      </c>
      <c r="C1923" s="4" t="n">
        <f aca="true">IF(RAND()&lt;C$2,1,0)</f>
        <v>0</v>
      </c>
      <c r="D1923" s="4" t="n">
        <f aca="true">IF(RAND()&lt;D$2,1,0)</f>
        <v>0</v>
      </c>
      <c r="E1923" s="7" t="n">
        <f aca="false">(E1922*$A1922+B1923)/$A1923</f>
        <v>0.266145833333333</v>
      </c>
      <c r="F1923" s="7" t="n">
        <f aca="false">(F1922*$A1922+C1923)/$A1923</f>
        <v>0.238020833333333</v>
      </c>
      <c r="G1923" s="7" t="n">
        <f aca="false">(G1922*$A1922+D1923)/$A1923</f>
        <v>0.232291666666667</v>
      </c>
      <c r="H1923" s="7" t="n">
        <f aca="false">B$2-3*$H$2/SQRT(A1923)</f>
        <v>0.220353646935921</v>
      </c>
      <c r="I1923" s="7" t="n">
        <f aca="false">$B$2+3*$H$2/SQRT($A1923)</f>
        <v>0.279646353064079</v>
      </c>
      <c r="J1923" s="7" t="n">
        <f aca="false">$B$2-2*$H$2/SQRT($A1923)</f>
        <v>0.230235764623948</v>
      </c>
      <c r="K1923" s="7" t="n">
        <f aca="false">$B$2+2*$H$2/SQRT($A1923)</f>
        <v>0.269764235376052</v>
      </c>
    </row>
    <row r="1924" customFormat="false" ht="12.75" hidden="false" customHeight="false" outlineLevel="0" collapsed="false">
      <c r="A1924" s="4" t="n">
        <v>1921</v>
      </c>
      <c r="B1924" s="4" t="n">
        <f aca="true">IF(RAND()&lt;B$2,1,0)</f>
        <v>0</v>
      </c>
      <c r="C1924" s="4" t="n">
        <f aca="true">IF(RAND()&lt;C$2,1,0)</f>
        <v>1</v>
      </c>
      <c r="D1924" s="4" t="n">
        <f aca="true">IF(RAND()&lt;D$2,1,0)</f>
        <v>0</v>
      </c>
      <c r="E1924" s="7" t="n">
        <f aca="false">(E1923*$A1923+B1924)/$A1924</f>
        <v>0.266007287870901</v>
      </c>
      <c r="F1924" s="7" t="n">
        <f aca="false">(F1923*$A1923+C1924)/$A1924</f>
        <v>0.238417490890161</v>
      </c>
      <c r="G1924" s="7" t="n">
        <f aca="false">(G1923*$A1923+D1924)/$A1924</f>
        <v>0.232170744403956</v>
      </c>
      <c r="H1924" s="7" t="n">
        <f aca="false">B$2-3*$H$2/SQRT(A1924)</f>
        <v>0.220361364325891</v>
      </c>
      <c r="I1924" s="7" t="n">
        <f aca="false">$B$2+3*$H$2/SQRT($A1924)</f>
        <v>0.279638635674109</v>
      </c>
      <c r="J1924" s="7" t="n">
        <f aca="false">$B$2-2*$H$2/SQRT($A1924)</f>
        <v>0.230240909550594</v>
      </c>
      <c r="K1924" s="7" t="n">
        <f aca="false">$B$2+2*$H$2/SQRT($A1924)</f>
        <v>0.269759090449406</v>
      </c>
    </row>
    <row r="1925" customFormat="false" ht="12.75" hidden="false" customHeight="false" outlineLevel="0" collapsed="false">
      <c r="A1925" s="4" t="n">
        <v>1922</v>
      </c>
      <c r="B1925" s="4" t="n">
        <f aca="true">IF(RAND()&lt;B$2,1,0)</f>
        <v>1</v>
      </c>
      <c r="C1925" s="4" t="n">
        <f aca="true">IF(RAND()&lt;C$2,1,0)</f>
        <v>1</v>
      </c>
      <c r="D1925" s="4" t="n">
        <f aca="true">IF(RAND()&lt;D$2,1,0)</f>
        <v>1</v>
      </c>
      <c r="E1925" s="7" t="n">
        <f aca="false">(E1924*$A1924+B1925)/$A1925</f>
        <v>0.266389177939646</v>
      </c>
      <c r="F1925" s="7" t="n">
        <f aca="false">(F1924*$A1924+C1925)/$A1925</f>
        <v>0.238813735691988</v>
      </c>
      <c r="G1925" s="7" t="n">
        <f aca="false">(G1924*$A1924+D1925)/$A1925</f>
        <v>0.232570239334027</v>
      </c>
      <c r="H1925" s="7" t="n">
        <f aca="false">B$2-3*$H$2/SQRT(A1925)</f>
        <v>0.220369075692139</v>
      </c>
      <c r="I1925" s="7" t="n">
        <f aca="false">$B$2+3*$H$2/SQRT($A1925)</f>
        <v>0.279630924307861</v>
      </c>
      <c r="J1925" s="7" t="n">
        <f aca="false">$B$2-2*$H$2/SQRT($A1925)</f>
        <v>0.230246050461426</v>
      </c>
      <c r="K1925" s="7" t="n">
        <f aca="false">$B$2+2*$H$2/SQRT($A1925)</f>
        <v>0.269753949538574</v>
      </c>
    </row>
    <row r="1926" customFormat="false" ht="12.75" hidden="false" customHeight="false" outlineLevel="0" collapsed="false">
      <c r="A1926" s="4" t="n">
        <v>1923</v>
      </c>
      <c r="B1926" s="4" t="n">
        <f aca="true">IF(RAND()&lt;B$2,1,0)</f>
        <v>0</v>
      </c>
      <c r="C1926" s="4" t="n">
        <f aca="true">IF(RAND()&lt;C$2,1,0)</f>
        <v>0</v>
      </c>
      <c r="D1926" s="4" t="n">
        <f aca="true">IF(RAND()&lt;D$2,1,0)</f>
        <v>0</v>
      </c>
      <c r="E1926" s="7" t="n">
        <f aca="false">(E1925*$A1925+B1926)/$A1926</f>
        <v>0.266250650026001</v>
      </c>
      <c r="F1926" s="7" t="n">
        <f aca="false">(F1925*$A1925+C1926)/$A1926</f>
        <v>0.238689547581903</v>
      </c>
      <c r="G1926" s="7" t="n">
        <f aca="false">(G1925*$A1925+D1926)/$A1926</f>
        <v>0.232449297971919</v>
      </c>
      <c r="H1926" s="7" t="n">
        <f aca="false">B$2-3*$H$2/SQRT(A1926)</f>
        <v>0.220376781042499</v>
      </c>
      <c r="I1926" s="7" t="n">
        <f aca="false">$B$2+3*$H$2/SQRT($A1926)</f>
        <v>0.279623218957501</v>
      </c>
      <c r="J1926" s="7" t="n">
        <f aca="false">$B$2-2*$H$2/SQRT($A1926)</f>
        <v>0.230251187361666</v>
      </c>
      <c r="K1926" s="7" t="n">
        <f aca="false">$B$2+2*$H$2/SQRT($A1926)</f>
        <v>0.269748812638334</v>
      </c>
    </row>
    <row r="1927" customFormat="false" ht="12.75" hidden="false" customHeight="false" outlineLevel="0" collapsed="false">
      <c r="A1927" s="4" t="n">
        <v>1924</v>
      </c>
      <c r="B1927" s="4" t="n">
        <f aca="true">IF(RAND()&lt;B$2,1,0)</f>
        <v>0</v>
      </c>
      <c r="C1927" s="4" t="n">
        <f aca="true">IF(RAND()&lt;C$2,1,0)</f>
        <v>0</v>
      </c>
      <c r="D1927" s="4" t="n">
        <f aca="true">IF(RAND()&lt;D$2,1,0)</f>
        <v>0</v>
      </c>
      <c r="E1927" s="7" t="n">
        <f aca="false">(E1926*$A1926+B1927)/$A1927</f>
        <v>0.266112266112266</v>
      </c>
      <c r="F1927" s="7" t="n">
        <f aca="false">(F1926*$A1926+C1927)/$A1927</f>
        <v>0.238565488565489</v>
      </c>
      <c r="G1927" s="7" t="n">
        <f aca="false">(G1926*$A1926+D1927)/$A1927</f>
        <v>0.232328482328482</v>
      </c>
      <c r="H1927" s="7" t="n">
        <f aca="false">B$2-3*$H$2/SQRT(A1927)</f>
        <v>0.220384480384788</v>
      </c>
      <c r="I1927" s="7" t="n">
        <f aca="false">$B$2+3*$H$2/SQRT($A1927)</f>
        <v>0.279615519615212</v>
      </c>
      <c r="J1927" s="7" t="n">
        <f aca="false">$B$2-2*$H$2/SQRT($A1927)</f>
        <v>0.230256320256525</v>
      </c>
      <c r="K1927" s="7" t="n">
        <f aca="false">$B$2+2*$H$2/SQRT($A1927)</f>
        <v>0.269743679743475</v>
      </c>
    </row>
    <row r="1928" customFormat="false" ht="12.75" hidden="false" customHeight="false" outlineLevel="0" collapsed="false">
      <c r="A1928" s="4" t="n">
        <v>1925</v>
      </c>
      <c r="B1928" s="4" t="n">
        <f aca="true">IF(RAND()&lt;B$2,1,0)</f>
        <v>0</v>
      </c>
      <c r="C1928" s="4" t="n">
        <f aca="true">IF(RAND()&lt;C$2,1,0)</f>
        <v>0</v>
      </c>
      <c r="D1928" s="4" t="n">
        <f aca="true">IF(RAND()&lt;D$2,1,0)</f>
        <v>1</v>
      </c>
      <c r="E1928" s="7" t="n">
        <f aca="false">(E1927*$A1927+B1928)/$A1928</f>
        <v>0.265974025974026</v>
      </c>
      <c r="F1928" s="7" t="n">
        <f aca="false">(F1927*$A1927+C1928)/$A1928</f>
        <v>0.238441558441558</v>
      </c>
      <c r="G1928" s="7" t="n">
        <f aca="false">(G1927*$A1927+D1928)/$A1928</f>
        <v>0.232727272727273</v>
      </c>
      <c r="H1928" s="7" t="n">
        <f aca="false">B$2-3*$H$2/SQRT(A1928)</f>
        <v>0.22039217372681</v>
      </c>
      <c r="I1928" s="7" t="n">
        <f aca="false">$B$2+3*$H$2/SQRT($A1928)</f>
        <v>0.27960782627319</v>
      </c>
      <c r="J1928" s="7" t="n">
        <f aca="false">$B$2-2*$H$2/SQRT($A1928)</f>
        <v>0.230261449151207</v>
      </c>
      <c r="K1928" s="7" t="n">
        <f aca="false">$B$2+2*$H$2/SQRT($A1928)</f>
        <v>0.269738550848793</v>
      </c>
    </row>
    <row r="1929" customFormat="false" ht="12.75" hidden="false" customHeight="false" outlineLevel="0" collapsed="false">
      <c r="A1929" s="4" t="n">
        <v>1926</v>
      </c>
      <c r="B1929" s="4" t="n">
        <f aca="true">IF(RAND()&lt;B$2,1,0)</f>
        <v>1</v>
      </c>
      <c r="C1929" s="4" t="n">
        <f aca="true">IF(RAND()&lt;C$2,1,0)</f>
        <v>0</v>
      </c>
      <c r="D1929" s="4" t="n">
        <f aca="true">IF(RAND()&lt;D$2,1,0)</f>
        <v>0</v>
      </c>
      <c r="E1929" s="7" t="n">
        <f aca="false">(E1928*$A1928+B1929)/$A1929</f>
        <v>0.266355140186916</v>
      </c>
      <c r="F1929" s="7" t="n">
        <f aca="false">(F1928*$A1928+C1929)/$A1929</f>
        <v>0.238317757009346</v>
      </c>
      <c r="G1929" s="7" t="n">
        <f aca="false">(G1928*$A1928+D1929)/$A1929</f>
        <v>0.232606438213915</v>
      </c>
      <c r="H1929" s="7" t="n">
        <f aca="false">B$2-3*$H$2/SQRT(A1929)</f>
        <v>0.220399861076355</v>
      </c>
      <c r="I1929" s="7" t="n">
        <f aca="false">$B$2+3*$H$2/SQRT($A1929)</f>
        <v>0.279600138923645</v>
      </c>
      <c r="J1929" s="7" t="n">
        <f aca="false">$B$2-2*$H$2/SQRT($A1929)</f>
        <v>0.230266574050904</v>
      </c>
      <c r="K1929" s="7" t="n">
        <f aca="false">$B$2+2*$H$2/SQRT($A1929)</f>
        <v>0.269733425949096</v>
      </c>
    </row>
    <row r="1930" customFormat="false" ht="12.75" hidden="false" customHeight="false" outlineLevel="0" collapsed="false">
      <c r="A1930" s="4" t="n">
        <v>1927</v>
      </c>
      <c r="B1930" s="4" t="n">
        <f aca="true">IF(RAND()&lt;B$2,1,0)</f>
        <v>0</v>
      </c>
      <c r="C1930" s="4" t="n">
        <f aca="true">IF(RAND()&lt;C$2,1,0)</f>
        <v>1</v>
      </c>
      <c r="D1930" s="4" t="n">
        <f aca="true">IF(RAND()&lt;D$2,1,0)</f>
        <v>1</v>
      </c>
      <c r="E1930" s="7" t="n">
        <f aca="false">(E1929*$A1929+B1930)/$A1930</f>
        <v>0.266216917488324</v>
      </c>
      <c r="F1930" s="7" t="n">
        <f aca="false">(F1929*$A1929+C1930)/$A1930</f>
        <v>0.238713025428127</v>
      </c>
      <c r="G1930" s="7" t="n">
        <f aca="false">(G1929*$A1929+D1930)/$A1930</f>
        <v>0.233004670472237</v>
      </c>
      <c r="H1930" s="7" t="n">
        <f aca="false">B$2-3*$H$2/SQRT(A1930)</f>
        <v>0.220407542441198</v>
      </c>
      <c r="I1930" s="7" t="n">
        <f aca="false">$B$2+3*$H$2/SQRT($A1930)</f>
        <v>0.279592457558802</v>
      </c>
      <c r="J1930" s="7" t="n">
        <f aca="false">$B$2-2*$H$2/SQRT($A1930)</f>
        <v>0.230271694960799</v>
      </c>
      <c r="K1930" s="7" t="n">
        <f aca="false">$B$2+2*$H$2/SQRT($A1930)</f>
        <v>0.269728305039201</v>
      </c>
    </row>
    <row r="1931" customFormat="false" ht="12.75" hidden="false" customHeight="false" outlineLevel="0" collapsed="false">
      <c r="A1931" s="4" t="n">
        <v>1928</v>
      </c>
      <c r="B1931" s="4" t="n">
        <f aca="true">IF(RAND()&lt;B$2,1,0)</f>
        <v>1</v>
      </c>
      <c r="C1931" s="4" t="n">
        <f aca="true">IF(RAND()&lt;C$2,1,0)</f>
        <v>0</v>
      </c>
      <c r="D1931" s="4" t="n">
        <f aca="true">IF(RAND()&lt;D$2,1,0)</f>
        <v>0</v>
      </c>
      <c r="E1931" s="7" t="n">
        <f aca="false">(E1930*$A1930+B1931)/$A1931</f>
        <v>0.266597510373444</v>
      </c>
      <c r="F1931" s="7" t="n">
        <f aca="false">(F1930*$A1930+C1931)/$A1931</f>
        <v>0.238589211618257</v>
      </c>
      <c r="G1931" s="7" t="n">
        <f aca="false">(G1930*$A1930+D1931)/$A1931</f>
        <v>0.232883817427386</v>
      </c>
      <c r="H1931" s="7" t="n">
        <f aca="false">B$2-3*$H$2/SQRT(A1931)</f>
        <v>0.2204152178291</v>
      </c>
      <c r="I1931" s="7" t="n">
        <f aca="false">$B$2+3*$H$2/SQRT($A1931)</f>
        <v>0.2795847821709</v>
      </c>
      <c r="J1931" s="7" t="n">
        <f aca="false">$B$2-2*$H$2/SQRT($A1931)</f>
        <v>0.230276811886067</v>
      </c>
      <c r="K1931" s="7" t="n">
        <f aca="false">$B$2+2*$H$2/SQRT($A1931)</f>
        <v>0.269723188113933</v>
      </c>
    </row>
    <row r="1932" customFormat="false" ht="12.75" hidden="false" customHeight="false" outlineLevel="0" collapsed="false">
      <c r="A1932" s="4" t="n">
        <v>1929</v>
      </c>
      <c r="B1932" s="4" t="n">
        <f aca="true">IF(RAND()&lt;B$2,1,0)</f>
        <v>1</v>
      </c>
      <c r="C1932" s="4" t="n">
        <f aca="true">IF(RAND()&lt;C$2,1,0)</f>
        <v>0</v>
      </c>
      <c r="D1932" s="4" t="n">
        <f aca="true">IF(RAND()&lt;D$2,1,0)</f>
        <v>0</v>
      </c>
      <c r="E1932" s="7" t="n">
        <f aca="false">(E1931*$A1931+B1932)/$A1932</f>
        <v>0.266977708657335</v>
      </c>
      <c r="F1932" s="7" t="n">
        <f aca="false">(F1931*$A1931+C1932)/$A1932</f>
        <v>0.238465526179368</v>
      </c>
      <c r="G1932" s="7" t="n">
        <f aca="false">(G1931*$A1931+D1932)/$A1932</f>
        <v>0.232763089683774</v>
      </c>
      <c r="H1932" s="7" t="n">
        <f aca="false">B$2-3*$H$2/SQRT(A1932)</f>
        <v>0.220422887247809</v>
      </c>
      <c r="I1932" s="7" t="n">
        <f aca="false">$B$2+3*$H$2/SQRT($A1932)</f>
        <v>0.279577112752191</v>
      </c>
      <c r="J1932" s="7" t="n">
        <f aca="false">$B$2-2*$H$2/SQRT($A1932)</f>
        <v>0.230281924831873</v>
      </c>
      <c r="K1932" s="7" t="n">
        <f aca="false">$B$2+2*$H$2/SQRT($A1932)</f>
        <v>0.269718075168127</v>
      </c>
    </row>
    <row r="1933" customFormat="false" ht="12.75" hidden="false" customHeight="false" outlineLevel="0" collapsed="false">
      <c r="A1933" s="4" t="n">
        <v>1930</v>
      </c>
      <c r="B1933" s="4" t="n">
        <f aca="true">IF(RAND()&lt;B$2,1,0)</f>
        <v>0</v>
      </c>
      <c r="C1933" s="4" t="n">
        <f aca="true">IF(RAND()&lt;C$2,1,0)</f>
        <v>0</v>
      </c>
      <c r="D1933" s="4" t="n">
        <f aca="true">IF(RAND()&lt;D$2,1,0)</f>
        <v>0</v>
      </c>
      <c r="E1933" s="7" t="n">
        <f aca="false">(E1932*$A1932+B1933)/$A1933</f>
        <v>0.266839378238342</v>
      </c>
      <c r="F1933" s="7" t="n">
        <f aca="false">(F1932*$A1932+C1933)/$A1933</f>
        <v>0.238341968911917</v>
      </c>
      <c r="G1933" s="7" t="n">
        <f aca="false">(G1932*$A1932+D1933)/$A1933</f>
        <v>0.232642487046632</v>
      </c>
      <c r="H1933" s="7" t="n">
        <f aca="false">B$2-3*$H$2/SQRT(A1933)</f>
        <v>0.220430550705057</v>
      </c>
      <c r="I1933" s="7" t="n">
        <f aca="false">$B$2+3*$H$2/SQRT($A1933)</f>
        <v>0.279569449294943</v>
      </c>
      <c r="J1933" s="7" t="n">
        <f aca="false">$B$2-2*$H$2/SQRT($A1933)</f>
        <v>0.230287033803371</v>
      </c>
      <c r="K1933" s="7" t="n">
        <f aca="false">$B$2+2*$H$2/SQRT($A1933)</f>
        <v>0.269712966196629</v>
      </c>
    </row>
    <row r="1934" customFormat="false" ht="12.75" hidden="false" customHeight="false" outlineLevel="0" collapsed="false">
      <c r="A1934" s="4" t="n">
        <v>1931</v>
      </c>
      <c r="B1934" s="4" t="n">
        <f aca="true">IF(RAND()&lt;B$2,1,0)</f>
        <v>1</v>
      </c>
      <c r="C1934" s="4" t="n">
        <f aca="true">IF(RAND()&lt;C$2,1,0)</f>
        <v>0</v>
      </c>
      <c r="D1934" s="4" t="n">
        <f aca="true">IF(RAND()&lt;D$2,1,0)</f>
        <v>0</v>
      </c>
      <c r="E1934" s="7" t="n">
        <f aca="false">(E1933*$A1933+B1934)/$A1934</f>
        <v>0.267219057483169</v>
      </c>
      <c r="F1934" s="7" t="n">
        <f aca="false">(F1933*$A1933+C1934)/$A1934</f>
        <v>0.238218539616779</v>
      </c>
      <c r="G1934" s="7" t="n">
        <f aca="false">(G1933*$A1933+D1934)/$A1934</f>
        <v>0.232522009321595</v>
      </c>
      <c r="H1934" s="7" t="n">
        <f aca="false">B$2-3*$H$2/SQRT(A1934)</f>
        <v>0.220438208208563</v>
      </c>
      <c r="I1934" s="7" t="n">
        <f aca="false">$B$2+3*$H$2/SQRT($A1934)</f>
        <v>0.279561791791437</v>
      </c>
      <c r="J1934" s="7" t="n">
        <f aca="false">$B$2-2*$H$2/SQRT($A1934)</f>
        <v>0.230292138805709</v>
      </c>
      <c r="K1934" s="7" t="n">
        <f aca="false">$B$2+2*$H$2/SQRT($A1934)</f>
        <v>0.269707861194291</v>
      </c>
    </row>
    <row r="1935" customFormat="false" ht="12.75" hidden="false" customHeight="false" outlineLevel="0" collapsed="false">
      <c r="A1935" s="4" t="n">
        <v>1932</v>
      </c>
      <c r="B1935" s="4" t="n">
        <f aca="true">IF(RAND()&lt;B$2,1,0)</f>
        <v>1</v>
      </c>
      <c r="C1935" s="4" t="n">
        <f aca="true">IF(RAND()&lt;C$2,1,0)</f>
        <v>0</v>
      </c>
      <c r="D1935" s="4" t="n">
        <f aca="true">IF(RAND()&lt;D$2,1,0)</f>
        <v>0</v>
      </c>
      <c r="E1935" s="7" t="n">
        <f aca="false">(E1934*$A1934+B1935)/$A1935</f>
        <v>0.2675983436853</v>
      </c>
      <c r="F1935" s="7" t="n">
        <f aca="false">(F1934*$A1934+C1935)/$A1935</f>
        <v>0.238095238095238</v>
      </c>
      <c r="G1935" s="7" t="n">
        <f aca="false">(G1934*$A1934+D1935)/$A1935</f>
        <v>0.2324016563147</v>
      </c>
      <c r="H1935" s="7" t="n">
        <f aca="false">B$2-3*$H$2/SQRT(A1935)</f>
        <v>0.220445859766034</v>
      </c>
      <c r="I1935" s="7" t="n">
        <f aca="false">$B$2+3*$H$2/SQRT($A1935)</f>
        <v>0.279554140233966</v>
      </c>
      <c r="J1935" s="7" t="n">
        <f aca="false">$B$2-2*$H$2/SQRT($A1935)</f>
        <v>0.230297239844022</v>
      </c>
      <c r="K1935" s="7" t="n">
        <f aca="false">$B$2+2*$H$2/SQRT($A1935)</f>
        <v>0.269702760155978</v>
      </c>
    </row>
    <row r="1936" customFormat="false" ht="12.75" hidden="false" customHeight="false" outlineLevel="0" collapsed="false">
      <c r="A1936" s="4" t="n">
        <v>1933</v>
      </c>
      <c r="B1936" s="4" t="n">
        <f aca="true">IF(RAND()&lt;B$2,1,0)</f>
        <v>1</v>
      </c>
      <c r="C1936" s="4" t="n">
        <f aca="true">IF(RAND()&lt;C$2,1,0)</f>
        <v>1</v>
      </c>
      <c r="D1936" s="4" t="n">
        <f aca="true">IF(RAND()&lt;D$2,1,0)</f>
        <v>0</v>
      </c>
      <c r="E1936" s="7" t="n">
        <f aca="false">(E1935*$A1935+B1936)/$A1936</f>
        <v>0.267977237454733</v>
      </c>
      <c r="F1936" s="7" t="n">
        <f aca="false">(F1935*$A1935+C1936)/$A1936</f>
        <v>0.238489394723228</v>
      </c>
      <c r="G1936" s="7" t="n">
        <f aca="false">(G1935*$A1935+D1936)/$A1936</f>
        <v>0.232281427832385</v>
      </c>
      <c r="H1936" s="7" t="n">
        <f aca="false">B$2-3*$H$2/SQRT(A1936)</f>
        <v>0.220453505385159</v>
      </c>
      <c r="I1936" s="7" t="n">
        <f aca="false">$B$2+3*$H$2/SQRT($A1936)</f>
        <v>0.279546494614841</v>
      </c>
      <c r="J1936" s="7" t="n">
        <f aca="false">$B$2-2*$H$2/SQRT($A1936)</f>
        <v>0.230302336923439</v>
      </c>
      <c r="K1936" s="7" t="n">
        <f aca="false">$B$2+2*$H$2/SQRT($A1936)</f>
        <v>0.269697663076561</v>
      </c>
    </row>
    <row r="1937" customFormat="false" ht="12.75" hidden="false" customHeight="false" outlineLevel="0" collapsed="false">
      <c r="A1937" s="4" t="n">
        <v>1934</v>
      </c>
      <c r="B1937" s="4" t="n">
        <f aca="true">IF(RAND()&lt;B$2,1,0)</f>
        <v>1</v>
      </c>
      <c r="C1937" s="4" t="n">
        <f aca="true">IF(RAND()&lt;C$2,1,0)</f>
        <v>0</v>
      </c>
      <c r="D1937" s="4" t="n">
        <f aca="true">IF(RAND()&lt;D$2,1,0)</f>
        <v>0</v>
      </c>
      <c r="E1937" s="7" t="n">
        <f aca="false">(E1936*$A1936+B1937)/$A1937</f>
        <v>0.268355739400207</v>
      </c>
      <c r="F1937" s="7" t="n">
        <f aca="false">(F1936*$A1936+C1937)/$A1937</f>
        <v>0.238366080661841</v>
      </c>
      <c r="G1937" s="7" t="n">
        <f aca="false">(G1936*$A1936+D1937)/$A1937</f>
        <v>0.232161323681489</v>
      </c>
      <c r="H1937" s="7" t="n">
        <f aca="false">B$2-3*$H$2/SQRT(A1937)</f>
        <v>0.220461145073616</v>
      </c>
      <c r="I1937" s="7" t="n">
        <f aca="false">$B$2+3*$H$2/SQRT($A1937)</f>
        <v>0.279538854926384</v>
      </c>
      <c r="J1937" s="7" t="n">
        <f aca="false">$B$2-2*$H$2/SQRT($A1937)</f>
        <v>0.230307430049078</v>
      </c>
      <c r="K1937" s="7" t="n">
        <f aca="false">$B$2+2*$H$2/SQRT($A1937)</f>
        <v>0.269692569950923</v>
      </c>
    </row>
    <row r="1938" customFormat="false" ht="12.75" hidden="false" customHeight="false" outlineLevel="0" collapsed="false">
      <c r="A1938" s="4" t="n">
        <v>1935</v>
      </c>
      <c r="B1938" s="4" t="n">
        <f aca="true">IF(RAND()&lt;B$2,1,0)</f>
        <v>0</v>
      </c>
      <c r="C1938" s="4" t="n">
        <f aca="true">IF(RAND()&lt;C$2,1,0)</f>
        <v>1</v>
      </c>
      <c r="D1938" s="4" t="n">
        <f aca="true">IF(RAND()&lt;D$2,1,0)</f>
        <v>0</v>
      </c>
      <c r="E1938" s="7" t="n">
        <f aca="false">(E1937*$A1937+B1938)/$A1938</f>
        <v>0.268217054263566</v>
      </c>
      <c r="F1938" s="7" t="n">
        <f aca="false">(F1937*$A1937+C1938)/$A1938</f>
        <v>0.238759689922481</v>
      </c>
      <c r="G1938" s="7" t="n">
        <f aca="false">(G1937*$A1937+D1938)/$A1938</f>
        <v>0.232041343669251</v>
      </c>
      <c r="H1938" s="7" t="n">
        <f aca="false">B$2-3*$H$2/SQRT(A1938)</f>
        <v>0.220468778839069</v>
      </c>
      <c r="I1938" s="7" t="n">
        <f aca="false">$B$2+3*$H$2/SQRT($A1938)</f>
        <v>0.279531221160931</v>
      </c>
      <c r="J1938" s="7" t="n">
        <f aca="false">$B$2-2*$H$2/SQRT($A1938)</f>
        <v>0.230312519226046</v>
      </c>
      <c r="K1938" s="7" t="n">
        <f aca="false">$B$2+2*$H$2/SQRT($A1938)</f>
        <v>0.269687480773954</v>
      </c>
    </row>
    <row r="1939" customFormat="false" ht="12.75" hidden="false" customHeight="false" outlineLevel="0" collapsed="false">
      <c r="A1939" s="4" t="n">
        <v>1936</v>
      </c>
      <c r="B1939" s="4" t="n">
        <f aca="true">IF(RAND()&lt;B$2,1,0)</f>
        <v>0</v>
      </c>
      <c r="C1939" s="4" t="n">
        <f aca="true">IF(RAND()&lt;C$2,1,0)</f>
        <v>0</v>
      </c>
      <c r="D1939" s="4" t="n">
        <f aca="true">IF(RAND()&lt;D$2,1,0)</f>
        <v>1</v>
      </c>
      <c r="E1939" s="7" t="n">
        <f aca="false">(E1938*$A1938+B1939)/$A1939</f>
        <v>0.268078512396694</v>
      </c>
      <c r="F1939" s="7" t="n">
        <f aca="false">(F1938*$A1938+C1939)/$A1939</f>
        <v>0.238636363636364</v>
      </c>
      <c r="G1939" s="7" t="n">
        <f aca="false">(G1938*$A1938+D1939)/$A1939</f>
        <v>0.232438016528926</v>
      </c>
      <c r="H1939" s="7" t="n">
        <f aca="false">B$2-3*$H$2/SQRT(A1939)</f>
        <v>0.220476406689167</v>
      </c>
      <c r="I1939" s="7" t="n">
        <f aca="false">$B$2+3*$H$2/SQRT($A1939)</f>
        <v>0.279523593310833</v>
      </c>
      <c r="J1939" s="7" t="n">
        <f aca="false">$B$2-2*$H$2/SQRT($A1939)</f>
        <v>0.230317604459445</v>
      </c>
      <c r="K1939" s="7" t="n">
        <f aca="false">$B$2+2*$H$2/SQRT($A1939)</f>
        <v>0.269682395540555</v>
      </c>
    </row>
    <row r="1940" customFormat="false" ht="12.75" hidden="false" customHeight="false" outlineLevel="0" collapsed="false">
      <c r="A1940" s="4" t="n">
        <v>1937</v>
      </c>
      <c r="B1940" s="4" t="n">
        <f aca="true">IF(RAND()&lt;B$2,1,0)</f>
        <v>1</v>
      </c>
      <c r="C1940" s="4" t="n">
        <f aca="true">IF(RAND()&lt;C$2,1,0)</f>
        <v>1</v>
      </c>
      <c r="D1940" s="4" t="n">
        <f aca="true">IF(RAND()&lt;D$2,1,0)</f>
        <v>1</v>
      </c>
      <c r="E1940" s="7" t="n">
        <f aca="false">(E1939*$A1939+B1940)/$A1940</f>
        <v>0.268456375838926</v>
      </c>
      <c r="F1940" s="7" t="n">
        <f aca="false">(F1939*$A1939+C1940)/$A1940</f>
        <v>0.23902942694889</v>
      </c>
      <c r="G1940" s="7" t="n">
        <f aca="false">(G1939*$A1939+D1940)/$A1940</f>
        <v>0.232834279814146</v>
      </c>
      <c r="H1940" s="7" t="n">
        <f aca="false">B$2-3*$H$2/SQRT(A1940)</f>
        <v>0.220484028631545</v>
      </c>
      <c r="I1940" s="7" t="n">
        <f aca="false">$B$2+3*$H$2/SQRT($A1940)</f>
        <v>0.279515971368455</v>
      </c>
      <c r="J1940" s="7" t="n">
        <f aca="false">$B$2-2*$H$2/SQRT($A1940)</f>
        <v>0.230322685754364</v>
      </c>
      <c r="K1940" s="7" t="n">
        <f aca="false">$B$2+2*$H$2/SQRT($A1940)</f>
        <v>0.269677314245636</v>
      </c>
    </row>
    <row r="1941" customFormat="false" ht="12.75" hidden="false" customHeight="false" outlineLevel="0" collapsed="false">
      <c r="A1941" s="4" t="n">
        <v>1938</v>
      </c>
      <c r="B1941" s="4" t="n">
        <f aca="true">IF(RAND()&lt;B$2,1,0)</f>
        <v>0</v>
      </c>
      <c r="C1941" s="4" t="n">
        <f aca="true">IF(RAND()&lt;C$2,1,0)</f>
        <v>0</v>
      </c>
      <c r="D1941" s="4" t="n">
        <f aca="true">IF(RAND()&lt;D$2,1,0)</f>
        <v>0</v>
      </c>
      <c r="E1941" s="7" t="n">
        <f aca="false">(E1940*$A1940+B1941)/$A1941</f>
        <v>0.268317853457172</v>
      </c>
      <c r="F1941" s="7" t="n">
        <f aca="false">(F1940*$A1940+C1941)/$A1941</f>
        <v>0.23890608875129</v>
      </c>
      <c r="G1941" s="7" t="n">
        <f aca="false">(G1940*$A1940+D1941)/$A1941</f>
        <v>0.232714138286894</v>
      </c>
      <c r="H1941" s="7" t="n">
        <f aca="false">B$2-3*$H$2/SQRT(A1941)</f>
        <v>0.220491644673826</v>
      </c>
      <c r="I1941" s="7" t="n">
        <f aca="false">$B$2+3*$H$2/SQRT($A1941)</f>
        <v>0.279508355326174</v>
      </c>
      <c r="J1941" s="7" t="n">
        <f aca="false">$B$2-2*$H$2/SQRT($A1941)</f>
        <v>0.230327763115884</v>
      </c>
      <c r="K1941" s="7" t="n">
        <f aca="false">$B$2+2*$H$2/SQRT($A1941)</f>
        <v>0.269672236884116</v>
      </c>
    </row>
    <row r="1942" customFormat="false" ht="12.75" hidden="false" customHeight="false" outlineLevel="0" collapsed="false">
      <c r="A1942" s="4" t="n">
        <v>1939</v>
      </c>
      <c r="B1942" s="4" t="n">
        <f aca="true">IF(RAND()&lt;B$2,1,0)</f>
        <v>1</v>
      </c>
      <c r="C1942" s="4" t="n">
        <f aca="true">IF(RAND()&lt;C$2,1,0)</f>
        <v>0</v>
      </c>
      <c r="D1942" s="4" t="n">
        <f aca="true">IF(RAND()&lt;D$2,1,0)</f>
        <v>0</v>
      </c>
      <c r="E1942" s="7" t="n">
        <f aca="false">(E1941*$A1941+B1942)/$A1942</f>
        <v>0.268695203713254</v>
      </c>
      <c r="F1942" s="7" t="n">
        <f aca="false">(F1941*$A1941+C1942)/$A1942</f>
        <v>0.238782877772047</v>
      </c>
      <c r="G1942" s="7" t="n">
        <f aca="false">(G1941*$A1941+D1942)/$A1942</f>
        <v>0.232594120680763</v>
      </c>
      <c r="H1942" s="7" t="n">
        <f aca="false">B$2-3*$H$2/SQRT(A1942)</f>
        <v>0.220499254823618</v>
      </c>
      <c r="I1942" s="7" t="n">
        <f aca="false">$B$2+3*$H$2/SQRT($A1942)</f>
        <v>0.279500745176382</v>
      </c>
      <c r="J1942" s="7" t="n">
        <f aca="false">$B$2-2*$H$2/SQRT($A1942)</f>
        <v>0.230332836549079</v>
      </c>
      <c r="K1942" s="7" t="n">
        <f aca="false">$B$2+2*$H$2/SQRT($A1942)</f>
        <v>0.269667163450921</v>
      </c>
    </row>
    <row r="1943" customFormat="false" ht="12.75" hidden="false" customHeight="false" outlineLevel="0" collapsed="false">
      <c r="A1943" s="4" t="n">
        <v>1940</v>
      </c>
      <c r="B1943" s="4" t="n">
        <f aca="true">IF(RAND()&lt;B$2,1,0)</f>
        <v>0</v>
      </c>
      <c r="C1943" s="4" t="n">
        <f aca="true">IF(RAND()&lt;C$2,1,0)</f>
        <v>1</v>
      </c>
      <c r="D1943" s="4" t="n">
        <f aca="true">IF(RAND()&lt;D$2,1,0)</f>
        <v>0</v>
      </c>
      <c r="E1943" s="7" t="n">
        <f aca="false">(E1942*$A1942+B1943)/$A1943</f>
        <v>0.268556701030928</v>
      </c>
      <c r="F1943" s="7" t="n">
        <f aca="false">(F1942*$A1942+C1943)/$A1943</f>
        <v>0.239175257731959</v>
      </c>
      <c r="G1943" s="7" t="n">
        <f aca="false">(G1942*$A1942+D1943)/$A1943</f>
        <v>0.232474226804124</v>
      </c>
      <c r="H1943" s="7" t="n">
        <f aca="false">B$2-3*$H$2/SQRT(A1943)</f>
        <v>0.220506859088514</v>
      </c>
      <c r="I1943" s="7" t="n">
        <f aca="false">$B$2+3*$H$2/SQRT($A1943)</f>
        <v>0.279493140911486</v>
      </c>
      <c r="J1943" s="7" t="n">
        <f aca="false">$B$2-2*$H$2/SQRT($A1943)</f>
        <v>0.23033790605901</v>
      </c>
      <c r="K1943" s="7" t="n">
        <f aca="false">$B$2+2*$H$2/SQRT($A1943)</f>
        <v>0.26966209394099</v>
      </c>
    </row>
    <row r="1944" customFormat="false" ht="12.75" hidden="false" customHeight="false" outlineLevel="0" collapsed="false">
      <c r="A1944" s="4" t="n">
        <v>1941</v>
      </c>
      <c r="B1944" s="4" t="n">
        <f aca="true">IF(RAND()&lt;B$2,1,0)</f>
        <v>0</v>
      </c>
      <c r="C1944" s="4" t="n">
        <f aca="true">IF(RAND()&lt;C$2,1,0)</f>
        <v>0</v>
      </c>
      <c r="D1944" s="4" t="n">
        <f aca="true">IF(RAND()&lt;D$2,1,0)</f>
        <v>1</v>
      </c>
      <c r="E1944" s="7" t="n">
        <f aca="false">(E1943*$A1943+B1944)/$A1944</f>
        <v>0.268418341061308</v>
      </c>
      <c r="F1944" s="7" t="n">
        <f aca="false">(F1943*$A1943+C1944)/$A1944</f>
        <v>0.239052035033488</v>
      </c>
      <c r="G1944" s="7" t="n">
        <f aca="false">(G1943*$A1943+D1944)/$A1944</f>
        <v>0.232869654817105</v>
      </c>
      <c r="H1944" s="7" t="n">
        <f aca="false">B$2-3*$H$2/SQRT(A1944)</f>
        <v>0.220514457476097</v>
      </c>
      <c r="I1944" s="7" t="n">
        <f aca="false">$B$2+3*$H$2/SQRT($A1944)</f>
        <v>0.279485542523903</v>
      </c>
      <c r="J1944" s="7" t="n">
        <f aca="false">$B$2-2*$H$2/SQRT($A1944)</f>
        <v>0.230342971650731</v>
      </c>
      <c r="K1944" s="7" t="n">
        <f aca="false">$B$2+2*$H$2/SQRT($A1944)</f>
        <v>0.269657028349269</v>
      </c>
    </row>
    <row r="1945" customFormat="false" ht="12.75" hidden="false" customHeight="false" outlineLevel="0" collapsed="false">
      <c r="A1945" s="4" t="n">
        <v>1942</v>
      </c>
      <c r="B1945" s="4" t="n">
        <f aca="true">IF(RAND()&lt;B$2,1,0)</f>
        <v>1</v>
      </c>
      <c r="C1945" s="4" t="n">
        <f aca="true">IF(RAND()&lt;C$2,1,0)</f>
        <v>0</v>
      </c>
      <c r="D1945" s="4" t="n">
        <f aca="true">IF(RAND()&lt;D$2,1,0)</f>
        <v>0</v>
      </c>
      <c r="E1945" s="7" t="n">
        <f aca="false">(E1944*$A1944+B1945)/$A1945</f>
        <v>0.268795056642636</v>
      </c>
      <c r="F1945" s="7" t="n">
        <f aca="false">(F1944*$A1944+C1945)/$A1945</f>
        <v>0.238928939237899</v>
      </c>
      <c r="G1945" s="7" t="n">
        <f aca="false">(G1944*$A1944+D1945)/$A1945</f>
        <v>0.232749742533471</v>
      </c>
      <c r="H1945" s="7" t="n">
        <f aca="false">B$2-3*$H$2/SQRT(A1945)</f>
        <v>0.220522049993932</v>
      </c>
      <c r="I1945" s="7" t="n">
        <f aca="false">$B$2+3*$H$2/SQRT($A1945)</f>
        <v>0.279477950006068</v>
      </c>
      <c r="J1945" s="7" t="n">
        <f aca="false">$B$2-2*$H$2/SQRT($A1945)</f>
        <v>0.230348033329288</v>
      </c>
      <c r="K1945" s="7" t="n">
        <f aca="false">$B$2+2*$H$2/SQRT($A1945)</f>
        <v>0.269651966670712</v>
      </c>
    </row>
    <row r="1946" customFormat="false" ht="12.75" hidden="false" customHeight="false" outlineLevel="0" collapsed="false">
      <c r="A1946" s="4" t="n">
        <v>1943</v>
      </c>
      <c r="B1946" s="4" t="n">
        <f aca="true">IF(RAND()&lt;B$2,1,0)</f>
        <v>0</v>
      </c>
      <c r="C1946" s="4" t="n">
        <f aca="true">IF(RAND()&lt;C$2,1,0)</f>
        <v>0</v>
      </c>
      <c r="D1946" s="4" t="n">
        <f aca="true">IF(RAND()&lt;D$2,1,0)</f>
        <v>1</v>
      </c>
      <c r="E1946" s="7" t="n">
        <f aca="false">(E1945*$A1945+B1946)/$A1946</f>
        <v>0.26865671641791</v>
      </c>
      <c r="F1946" s="7" t="n">
        <f aca="false">(F1945*$A1945+C1946)/$A1946</f>
        <v>0.238805970149254</v>
      </c>
      <c r="G1946" s="7" t="n">
        <f aca="false">(G1945*$A1945+D1946)/$A1946</f>
        <v>0.233144621718991</v>
      </c>
      <c r="H1946" s="7" t="n">
        <f aca="false">B$2-3*$H$2/SQRT(A1946)</f>
        <v>0.220529636649573</v>
      </c>
      <c r="I1946" s="7" t="n">
        <f aca="false">$B$2+3*$H$2/SQRT($A1946)</f>
        <v>0.279470363350427</v>
      </c>
      <c r="J1946" s="7" t="n">
        <f aca="false">$B$2-2*$H$2/SQRT($A1946)</f>
        <v>0.230353091099716</v>
      </c>
      <c r="K1946" s="7" t="n">
        <f aca="false">$B$2+2*$H$2/SQRT($A1946)</f>
        <v>0.269646908900285</v>
      </c>
    </row>
    <row r="1947" customFormat="false" ht="12.75" hidden="false" customHeight="false" outlineLevel="0" collapsed="false">
      <c r="A1947" s="4" t="n">
        <v>1944</v>
      </c>
      <c r="B1947" s="4" t="n">
        <f aca="true">IF(RAND()&lt;B$2,1,0)</f>
        <v>0</v>
      </c>
      <c r="C1947" s="4" t="n">
        <f aca="true">IF(RAND()&lt;C$2,1,0)</f>
        <v>0</v>
      </c>
      <c r="D1947" s="4" t="n">
        <f aca="true">IF(RAND()&lt;D$2,1,0)</f>
        <v>1</v>
      </c>
      <c r="E1947" s="7" t="n">
        <f aca="false">(E1946*$A1946+B1947)/$A1947</f>
        <v>0.268518518518518</v>
      </c>
      <c r="F1947" s="7" t="n">
        <f aca="false">(F1946*$A1946+C1947)/$A1947</f>
        <v>0.238683127572016</v>
      </c>
      <c r="G1947" s="7" t="n">
        <f aca="false">(G1946*$A1946+D1947)/$A1947</f>
        <v>0.233539094650206</v>
      </c>
      <c r="H1947" s="7" t="n">
        <f aca="false">B$2-3*$H$2/SQRT(A1947)</f>
        <v>0.220537217450561</v>
      </c>
      <c r="I1947" s="7" t="n">
        <f aca="false">$B$2+3*$H$2/SQRT($A1947)</f>
        <v>0.279462782549439</v>
      </c>
      <c r="J1947" s="7" t="n">
        <f aca="false">$B$2-2*$H$2/SQRT($A1947)</f>
        <v>0.23035814496704</v>
      </c>
      <c r="K1947" s="7" t="n">
        <f aca="false">$B$2+2*$H$2/SQRT($A1947)</f>
        <v>0.26964185503296</v>
      </c>
    </row>
    <row r="1948" customFormat="false" ht="12.75" hidden="false" customHeight="false" outlineLevel="0" collapsed="false">
      <c r="A1948" s="4" t="n">
        <v>1945</v>
      </c>
      <c r="B1948" s="4" t="n">
        <f aca="true">IF(RAND()&lt;B$2,1,0)</f>
        <v>0</v>
      </c>
      <c r="C1948" s="4" t="n">
        <f aca="true">IF(RAND()&lt;C$2,1,0)</f>
        <v>0</v>
      </c>
      <c r="D1948" s="4" t="n">
        <f aca="true">IF(RAND()&lt;D$2,1,0)</f>
        <v>0</v>
      </c>
      <c r="E1948" s="7" t="n">
        <f aca="false">(E1947*$A1947+B1948)/$A1948</f>
        <v>0.268380462724936</v>
      </c>
      <c r="F1948" s="7" t="n">
        <f aca="false">(F1947*$A1947+C1948)/$A1948</f>
        <v>0.238560411311054</v>
      </c>
      <c r="G1948" s="7" t="n">
        <f aca="false">(G1947*$A1947+D1948)/$A1948</f>
        <v>0.233419023136247</v>
      </c>
      <c r="H1948" s="7" t="n">
        <f aca="false">B$2-3*$H$2/SQRT(A1948)</f>
        <v>0.22054479240442</v>
      </c>
      <c r="I1948" s="7" t="n">
        <f aca="false">$B$2+3*$H$2/SQRT($A1948)</f>
        <v>0.27945520759558</v>
      </c>
      <c r="J1948" s="7" t="n">
        <f aca="false">$B$2-2*$H$2/SQRT($A1948)</f>
        <v>0.23036319493628</v>
      </c>
      <c r="K1948" s="7" t="n">
        <f aca="false">$B$2+2*$H$2/SQRT($A1948)</f>
        <v>0.26963680506372</v>
      </c>
    </row>
    <row r="1949" customFormat="false" ht="12.75" hidden="false" customHeight="false" outlineLevel="0" collapsed="false">
      <c r="A1949" s="4" t="n">
        <v>1946</v>
      </c>
      <c r="B1949" s="4" t="n">
        <f aca="true">IF(RAND()&lt;B$2,1,0)</f>
        <v>1</v>
      </c>
      <c r="C1949" s="4" t="n">
        <f aca="true">IF(RAND()&lt;C$2,1,0)</f>
        <v>1</v>
      </c>
      <c r="D1949" s="4" t="n">
        <f aca="true">IF(RAND()&lt;D$2,1,0)</f>
        <v>0</v>
      </c>
      <c r="E1949" s="7" t="n">
        <f aca="false">(E1948*$A1948+B1949)/$A1949</f>
        <v>0.268756423432682</v>
      </c>
      <c r="F1949" s="7" t="n">
        <f aca="false">(F1948*$A1948+C1949)/$A1949</f>
        <v>0.238951695786228</v>
      </c>
      <c r="G1949" s="7" t="n">
        <f aca="false">(G1948*$A1948+D1949)/$A1949</f>
        <v>0.233299075025694</v>
      </c>
      <c r="H1949" s="7" t="n">
        <f aca="false">B$2-3*$H$2/SQRT(A1949)</f>
        <v>0.220552361518664</v>
      </c>
      <c r="I1949" s="7" t="n">
        <f aca="false">$B$2+3*$H$2/SQRT($A1949)</f>
        <v>0.279447638481336</v>
      </c>
      <c r="J1949" s="7" t="n">
        <f aca="false">$B$2-2*$H$2/SQRT($A1949)</f>
        <v>0.230368241012443</v>
      </c>
      <c r="K1949" s="7" t="n">
        <f aca="false">$B$2+2*$H$2/SQRT($A1949)</f>
        <v>0.269631758987557</v>
      </c>
    </row>
    <row r="1950" customFormat="false" ht="12.75" hidden="false" customHeight="false" outlineLevel="0" collapsed="false">
      <c r="A1950" s="4" t="n">
        <v>1947</v>
      </c>
      <c r="B1950" s="4" t="n">
        <f aca="true">IF(RAND()&lt;B$2,1,0)</f>
        <v>0</v>
      </c>
      <c r="C1950" s="4" t="n">
        <f aca="true">IF(RAND()&lt;C$2,1,0)</f>
        <v>0</v>
      </c>
      <c r="D1950" s="4" t="n">
        <f aca="true">IF(RAND()&lt;D$2,1,0)</f>
        <v>1</v>
      </c>
      <c r="E1950" s="7" t="n">
        <f aca="false">(E1949*$A1949+B1950)/$A1950</f>
        <v>0.268618387262455</v>
      </c>
      <c r="F1950" s="7" t="n">
        <f aca="false">(F1949*$A1949+C1950)/$A1950</f>
        <v>0.238828967642527</v>
      </c>
      <c r="G1950" s="7" t="n">
        <f aca="false">(G1949*$A1949+D1950)/$A1950</f>
        <v>0.233692860811505</v>
      </c>
      <c r="H1950" s="7" t="n">
        <f aca="false">B$2-3*$H$2/SQRT(A1950)</f>
        <v>0.220559924800793</v>
      </c>
      <c r="I1950" s="7" t="n">
        <f aca="false">$B$2+3*$H$2/SQRT($A1950)</f>
        <v>0.279440075199207</v>
      </c>
      <c r="J1950" s="7" t="n">
        <f aca="false">$B$2-2*$H$2/SQRT($A1950)</f>
        <v>0.230373283200529</v>
      </c>
      <c r="K1950" s="7" t="n">
        <f aca="false">$B$2+2*$H$2/SQRT($A1950)</f>
        <v>0.269626716799472</v>
      </c>
    </row>
    <row r="1951" customFormat="false" ht="12.75" hidden="false" customHeight="false" outlineLevel="0" collapsed="false">
      <c r="A1951" s="4" t="n">
        <v>1948</v>
      </c>
      <c r="B1951" s="4" t="n">
        <f aca="true">IF(RAND()&lt;B$2,1,0)</f>
        <v>0</v>
      </c>
      <c r="C1951" s="4" t="n">
        <f aca="true">IF(RAND()&lt;C$2,1,0)</f>
        <v>1</v>
      </c>
      <c r="D1951" s="4" t="n">
        <f aca="true">IF(RAND()&lt;D$2,1,0)</f>
        <v>0</v>
      </c>
      <c r="E1951" s="7" t="n">
        <f aca="false">(E1950*$A1950+B1951)/$A1951</f>
        <v>0.268480492813142</v>
      </c>
      <c r="F1951" s="7" t="n">
        <f aca="false">(F1950*$A1950+C1951)/$A1951</f>
        <v>0.239219712525667</v>
      </c>
      <c r="G1951" s="7" t="n">
        <f aca="false">(G1950*$A1950+D1951)/$A1951</f>
        <v>0.233572895277207</v>
      </c>
      <c r="H1951" s="7" t="n">
        <f aca="false">B$2-3*$H$2/SQRT(A1951)</f>
        <v>0.220567482258291</v>
      </c>
      <c r="I1951" s="7" t="n">
        <f aca="false">$B$2+3*$H$2/SQRT($A1951)</f>
        <v>0.279432517741709</v>
      </c>
      <c r="J1951" s="7" t="n">
        <f aca="false">$B$2-2*$H$2/SQRT($A1951)</f>
        <v>0.230378321505527</v>
      </c>
      <c r="K1951" s="7" t="n">
        <f aca="false">$B$2+2*$H$2/SQRT($A1951)</f>
        <v>0.269621678494473</v>
      </c>
    </row>
    <row r="1952" customFormat="false" ht="12.75" hidden="false" customHeight="false" outlineLevel="0" collapsed="false">
      <c r="A1952" s="4" t="n">
        <v>1949</v>
      </c>
      <c r="B1952" s="4" t="n">
        <f aca="true">IF(RAND()&lt;B$2,1,0)</f>
        <v>0</v>
      </c>
      <c r="C1952" s="4" t="n">
        <f aca="true">IF(RAND()&lt;C$2,1,0)</f>
        <v>0</v>
      </c>
      <c r="D1952" s="4" t="n">
        <f aca="true">IF(RAND()&lt;D$2,1,0)</f>
        <v>0</v>
      </c>
      <c r="E1952" s="7" t="n">
        <f aca="false">(E1951*$A1951+B1952)/$A1952</f>
        <v>0.268342739866598</v>
      </c>
      <c r="F1952" s="7" t="n">
        <f aca="false">(F1951*$A1951+C1952)/$A1952</f>
        <v>0.239096972806567</v>
      </c>
      <c r="G1952" s="7" t="n">
        <f aca="false">(G1951*$A1951+D1952)/$A1952</f>
        <v>0.233453052847614</v>
      </c>
      <c r="H1952" s="7" t="n">
        <f aca="false">B$2-3*$H$2/SQRT(A1952)</f>
        <v>0.220575033898631</v>
      </c>
      <c r="I1952" s="7" t="n">
        <f aca="false">$B$2+3*$H$2/SQRT($A1952)</f>
        <v>0.279424966101369</v>
      </c>
      <c r="J1952" s="7" t="n">
        <f aca="false">$B$2-2*$H$2/SQRT($A1952)</f>
        <v>0.230383355932421</v>
      </c>
      <c r="K1952" s="7" t="n">
        <f aca="false">$B$2+2*$H$2/SQRT($A1952)</f>
        <v>0.269616644067579</v>
      </c>
    </row>
    <row r="1953" customFormat="false" ht="12.75" hidden="false" customHeight="false" outlineLevel="0" collapsed="false">
      <c r="A1953" s="4" t="n">
        <v>1950</v>
      </c>
      <c r="B1953" s="4" t="n">
        <f aca="true">IF(RAND()&lt;B$2,1,0)</f>
        <v>0</v>
      </c>
      <c r="C1953" s="4" t="n">
        <f aca="true">IF(RAND()&lt;C$2,1,0)</f>
        <v>1</v>
      </c>
      <c r="D1953" s="4" t="n">
        <f aca="true">IF(RAND()&lt;D$2,1,0)</f>
        <v>0</v>
      </c>
      <c r="E1953" s="7" t="n">
        <f aca="false">(E1952*$A1952+B1953)/$A1953</f>
        <v>0.268205128205128</v>
      </c>
      <c r="F1953" s="7" t="n">
        <f aca="false">(F1952*$A1952+C1953)/$A1953</f>
        <v>0.239487179487179</v>
      </c>
      <c r="G1953" s="7" t="n">
        <f aca="false">(G1952*$A1952+D1953)/$A1953</f>
        <v>0.233333333333333</v>
      </c>
      <c r="H1953" s="7" t="n">
        <f aca="false">B$2-3*$H$2/SQRT(A1953)</f>
        <v>0.220582579729272</v>
      </c>
      <c r="I1953" s="7" t="n">
        <f aca="false">$B$2+3*$H$2/SQRT($A1953)</f>
        <v>0.279417420270728</v>
      </c>
      <c r="J1953" s="7" t="n">
        <f aca="false">$B$2-2*$H$2/SQRT($A1953)</f>
        <v>0.230388386486182</v>
      </c>
      <c r="K1953" s="7" t="n">
        <f aca="false">$B$2+2*$H$2/SQRT($A1953)</f>
        <v>0.269611613513818</v>
      </c>
    </row>
    <row r="1954" customFormat="false" ht="12.75" hidden="false" customHeight="false" outlineLevel="0" collapsed="false">
      <c r="A1954" s="4" t="n">
        <v>1951</v>
      </c>
      <c r="B1954" s="4" t="n">
        <f aca="true">IF(RAND()&lt;B$2,1,0)</f>
        <v>0</v>
      </c>
      <c r="C1954" s="4" t="n">
        <f aca="true">IF(RAND()&lt;C$2,1,0)</f>
        <v>0</v>
      </c>
      <c r="D1954" s="4" t="n">
        <f aca="true">IF(RAND()&lt;D$2,1,0)</f>
        <v>1</v>
      </c>
      <c r="E1954" s="7" t="n">
        <f aca="false">(E1953*$A1953+B1954)/$A1954</f>
        <v>0.268067657611481</v>
      </c>
      <c r="F1954" s="7" t="n">
        <f aca="false">(F1953*$A1953+C1954)/$A1954</f>
        <v>0.239364428498206</v>
      </c>
      <c r="G1954" s="7" t="n">
        <f aca="false">(G1953*$A1953+D1954)/$A1954</f>
        <v>0.233726294208098</v>
      </c>
      <c r="H1954" s="7" t="n">
        <f aca="false">B$2-3*$H$2/SQRT(A1954)</f>
        <v>0.22059011975766</v>
      </c>
      <c r="I1954" s="7" t="n">
        <f aca="false">$B$2+3*$H$2/SQRT($A1954)</f>
        <v>0.27940988024234</v>
      </c>
      <c r="J1954" s="7" t="n">
        <f aca="false">$B$2-2*$H$2/SQRT($A1954)</f>
        <v>0.230393413171773</v>
      </c>
      <c r="K1954" s="7" t="n">
        <f aca="false">$B$2+2*$H$2/SQRT($A1954)</f>
        <v>0.269606586828227</v>
      </c>
    </row>
    <row r="1955" customFormat="false" ht="12.75" hidden="false" customHeight="false" outlineLevel="0" collapsed="false">
      <c r="A1955" s="4" t="n">
        <v>1952</v>
      </c>
      <c r="B1955" s="4" t="n">
        <f aca="true">IF(RAND()&lt;B$2,1,0)</f>
        <v>0</v>
      </c>
      <c r="C1955" s="4" t="n">
        <f aca="true">IF(RAND()&lt;C$2,1,0)</f>
        <v>0</v>
      </c>
      <c r="D1955" s="4" t="n">
        <f aca="true">IF(RAND()&lt;D$2,1,0)</f>
        <v>0</v>
      </c>
      <c r="E1955" s="7" t="n">
        <f aca="false">(E1954*$A1954+B1955)/$A1955</f>
        <v>0.267930327868852</v>
      </c>
      <c r="F1955" s="7" t="n">
        <f aca="false">(F1954*$A1954+C1955)/$A1955</f>
        <v>0.239241803278689</v>
      </c>
      <c r="G1955" s="7" t="n">
        <f aca="false">(G1954*$A1954+D1955)/$A1955</f>
        <v>0.233606557377049</v>
      </c>
      <c r="H1955" s="7" t="n">
        <f aca="false">B$2-3*$H$2/SQRT(A1955)</f>
        <v>0.220597653991226</v>
      </c>
      <c r="I1955" s="7" t="n">
        <f aca="false">$B$2+3*$H$2/SQRT($A1955)</f>
        <v>0.279402346008774</v>
      </c>
      <c r="J1955" s="7" t="n">
        <f aca="false">$B$2-2*$H$2/SQRT($A1955)</f>
        <v>0.230398435994151</v>
      </c>
      <c r="K1955" s="7" t="n">
        <f aca="false">$B$2+2*$H$2/SQRT($A1955)</f>
        <v>0.269601564005849</v>
      </c>
    </row>
    <row r="1956" customFormat="false" ht="12.75" hidden="false" customHeight="false" outlineLevel="0" collapsed="false">
      <c r="A1956" s="4" t="n">
        <v>1953</v>
      </c>
      <c r="B1956" s="4" t="n">
        <f aca="true">IF(RAND()&lt;B$2,1,0)</f>
        <v>0</v>
      </c>
      <c r="C1956" s="4" t="n">
        <f aca="true">IF(RAND()&lt;C$2,1,0)</f>
        <v>1</v>
      </c>
      <c r="D1956" s="4" t="n">
        <f aca="true">IF(RAND()&lt;D$2,1,0)</f>
        <v>0</v>
      </c>
      <c r="E1956" s="7" t="n">
        <f aca="false">(E1955*$A1955+B1956)/$A1956</f>
        <v>0.267793138760881</v>
      </c>
      <c r="F1956" s="7" t="n">
        <f aca="false">(F1955*$A1955+C1956)/$A1956</f>
        <v>0.23963133640553</v>
      </c>
      <c r="G1956" s="7" t="n">
        <f aca="false">(G1955*$A1955+D1956)/$A1956</f>
        <v>0.233486943164363</v>
      </c>
      <c r="H1956" s="7" t="n">
        <f aca="false">B$2-3*$H$2/SQRT(A1956)</f>
        <v>0.220605182437389</v>
      </c>
      <c r="I1956" s="7" t="n">
        <f aca="false">$B$2+3*$H$2/SQRT($A1956)</f>
        <v>0.279394817562611</v>
      </c>
      <c r="J1956" s="7" t="n">
        <f aca="false">$B$2-2*$H$2/SQRT($A1956)</f>
        <v>0.230403454958259</v>
      </c>
      <c r="K1956" s="7" t="n">
        <f aca="false">$B$2+2*$H$2/SQRT($A1956)</f>
        <v>0.269596545041741</v>
      </c>
    </row>
    <row r="1957" customFormat="false" ht="12.75" hidden="false" customHeight="false" outlineLevel="0" collapsed="false">
      <c r="A1957" s="4" t="n">
        <v>1954</v>
      </c>
      <c r="B1957" s="4" t="n">
        <f aca="true">IF(RAND()&lt;B$2,1,0)</f>
        <v>0</v>
      </c>
      <c r="C1957" s="4" t="n">
        <f aca="true">IF(RAND()&lt;C$2,1,0)</f>
        <v>0</v>
      </c>
      <c r="D1957" s="4" t="n">
        <f aca="true">IF(RAND()&lt;D$2,1,0)</f>
        <v>0</v>
      </c>
      <c r="E1957" s="7" t="n">
        <f aca="false">(E1956*$A1956+B1957)/$A1957</f>
        <v>0.267656090071648</v>
      </c>
      <c r="F1957" s="7" t="n">
        <f aca="false">(F1956*$A1956+C1957)/$A1957</f>
        <v>0.239508700102354</v>
      </c>
      <c r="G1957" s="7" t="n">
        <f aca="false">(G1956*$A1956+D1957)/$A1957</f>
        <v>0.233367451381781</v>
      </c>
      <c r="H1957" s="7" t="n">
        <f aca="false">B$2-3*$H$2/SQRT(A1957)</f>
        <v>0.220612705103555</v>
      </c>
      <c r="I1957" s="7" t="n">
        <f aca="false">$B$2+3*$H$2/SQRT($A1957)</f>
        <v>0.279387294896445</v>
      </c>
      <c r="J1957" s="7" t="n">
        <f aca="false">$B$2-2*$H$2/SQRT($A1957)</f>
        <v>0.230408470069037</v>
      </c>
      <c r="K1957" s="7" t="n">
        <f aca="false">$B$2+2*$H$2/SQRT($A1957)</f>
        <v>0.269591529930963</v>
      </c>
    </row>
    <row r="1958" customFormat="false" ht="12.75" hidden="false" customHeight="false" outlineLevel="0" collapsed="false">
      <c r="A1958" s="4" t="n">
        <v>1955</v>
      </c>
      <c r="B1958" s="4" t="n">
        <f aca="true">IF(RAND()&lt;B$2,1,0)</f>
        <v>1</v>
      </c>
      <c r="C1958" s="4" t="n">
        <f aca="true">IF(RAND()&lt;C$2,1,0)</f>
        <v>0</v>
      </c>
      <c r="D1958" s="4" t="n">
        <f aca="true">IF(RAND()&lt;D$2,1,0)</f>
        <v>0</v>
      </c>
      <c r="E1958" s="7" t="n">
        <f aca="false">(E1957*$A1957+B1958)/$A1958</f>
        <v>0.268030690537084</v>
      </c>
      <c r="F1958" s="7" t="n">
        <f aca="false">(F1957*$A1957+C1958)/$A1958</f>
        <v>0.239386189258312</v>
      </c>
      <c r="G1958" s="7" t="n">
        <f aca="false">(G1957*$A1957+D1958)/$A1958</f>
        <v>0.233248081841432</v>
      </c>
      <c r="H1958" s="7" t="n">
        <f aca="false">B$2-3*$H$2/SQRT(A1958)</f>
        <v>0.220620221997116</v>
      </c>
      <c r="I1958" s="7" t="n">
        <f aca="false">$B$2+3*$H$2/SQRT($A1958)</f>
        <v>0.279379778002884</v>
      </c>
      <c r="J1958" s="7" t="n">
        <f aca="false">$B$2-2*$H$2/SQRT($A1958)</f>
        <v>0.230413481331411</v>
      </c>
      <c r="K1958" s="7" t="n">
        <f aca="false">$B$2+2*$H$2/SQRT($A1958)</f>
        <v>0.269586518668589</v>
      </c>
    </row>
    <row r="1959" customFormat="false" ht="12.75" hidden="false" customHeight="false" outlineLevel="0" collapsed="false">
      <c r="A1959" s="4" t="n">
        <v>1956</v>
      </c>
      <c r="B1959" s="4" t="n">
        <f aca="true">IF(RAND()&lt;B$2,1,0)</f>
        <v>1</v>
      </c>
      <c r="C1959" s="4" t="n">
        <f aca="true">IF(RAND()&lt;C$2,1,0)</f>
        <v>0</v>
      </c>
      <c r="D1959" s="4" t="n">
        <f aca="true">IF(RAND()&lt;D$2,1,0)</f>
        <v>0</v>
      </c>
      <c r="E1959" s="7" t="n">
        <f aca="false">(E1958*$A1958+B1959)/$A1959</f>
        <v>0.26840490797546</v>
      </c>
      <c r="F1959" s="7" t="n">
        <f aca="false">(F1958*$A1958+C1959)/$A1959</f>
        <v>0.239263803680982</v>
      </c>
      <c r="G1959" s="7" t="n">
        <f aca="false">(G1958*$A1958+D1959)/$A1959</f>
        <v>0.233128834355828</v>
      </c>
      <c r="H1959" s="7" t="n">
        <f aca="false">B$2-3*$H$2/SQRT(A1959)</f>
        <v>0.220627733125452</v>
      </c>
      <c r="I1959" s="7" t="n">
        <f aca="false">$B$2+3*$H$2/SQRT($A1959)</f>
        <v>0.279372266874548</v>
      </c>
      <c r="J1959" s="7" t="n">
        <f aca="false">$B$2-2*$H$2/SQRT($A1959)</f>
        <v>0.230418488750301</v>
      </c>
      <c r="K1959" s="7" t="n">
        <f aca="false">$B$2+2*$H$2/SQRT($A1959)</f>
        <v>0.269581511249699</v>
      </c>
    </row>
    <row r="1960" customFormat="false" ht="12.75" hidden="false" customHeight="false" outlineLevel="0" collapsed="false">
      <c r="A1960" s="4" t="n">
        <v>1957</v>
      </c>
      <c r="B1960" s="4" t="n">
        <f aca="true">IF(RAND()&lt;B$2,1,0)</f>
        <v>0</v>
      </c>
      <c r="C1960" s="4" t="n">
        <f aca="true">IF(RAND()&lt;C$2,1,0)</f>
        <v>0</v>
      </c>
      <c r="D1960" s="4" t="n">
        <f aca="true">IF(RAND()&lt;D$2,1,0)</f>
        <v>0</v>
      </c>
      <c r="E1960" s="7" t="n">
        <f aca="false">(E1959*$A1959+B1960)/$A1960</f>
        <v>0.268267756770567</v>
      </c>
      <c r="F1960" s="7" t="n">
        <f aca="false">(F1959*$A1959+C1960)/$A1960</f>
        <v>0.239141543178334</v>
      </c>
      <c r="G1960" s="7" t="n">
        <f aca="false">(G1959*$A1959+D1960)/$A1960</f>
        <v>0.233009708737864</v>
      </c>
      <c r="H1960" s="7" t="n">
        <f aca="false">B$2-3*$H$2/SQRT(A1960)</f>
        <v>0.220635238495927</v>
      </c>
      <c r="I1960" s="7" t="n">
        <f aca="false">$B$2+3*$H$2/SQRT($A1960)</f>
        <v>0.279364761504073</v>
      </c>
      <c r="J1960" s="7" t="n">
        <f aca="false">$B$2-2*$H$2/SQRT($A1960)</f>
        <v>0.230423492330618</v>
      </c>
      <c r="K1960" s="7" t="n">
        <f aca="false">$B$2+2*$H$2/SQRT($A1960)</f>
        <v>0.269576507669382</v>
      </c>
    </row>
    <row r="1961" customFormat="false" ht="12.75" hidden="false" customHeight="false" outlineLevel="0" collapsed="false">
      <c r="A1961" s="4" t="n">
        <v>1958</v>
      </c>
      <c r="B1961" s="4" t="n">
        <f aca="true">IF(RAND()&lt;B$2,1,0)</f>
        <v>0</v>
      </c>
      <c r="C1961" s="4" t="n">
        <f aca="true">IF(RAND()&lt;C$2,1,0)</f>
        <v>0</v>
      </c>
      <c r="D1961" s="4" t="n">
        <f aca="true">IF(RAND()&lt;D$2,1,0)</f>
        <v>0</v>
      </c>
      <c r="E1961" s="7" t="n">
        <f aca="false">(E1960*$A1960+B1961)/$A1961</f>
        <v>0.268130745658835</v>
      </c>
      <c r="F1961" s="7" t="n">
        <f aca="false">(F1960*$A1960+C1961)/$A1961</f>
        <v>0.239019407558733</v>
      </c>
      <c r="G1961" s="7" t="n">
        <f aca="false">(G1960*$A1960+D1961)/$A1961</f>
        <v>0.232890704800817</v>
      </c>
      <c r="H1961" s="7" t="n">
        <f aca="false">B$2-3*$H$2/SQRT(A1961)</f>
        <v>0.220642738115894</v>
      </c>
      <c r="I1961" s="7" t="n">
        <f aca="false">$B$2+3*$H$2/SQRT($A1961)</f>
        <v>0.279357261884106</v>
      </c>
      <c r="J1961" s="7" t="n">
        <f aca="false">$B$2-2*$H$2/SQRT($A1961)</f>
        <v>0.230428492077263</v>
      </c>
      <c r="K1961" s="7" t="n">
        <f aca="false">$B$2+2*$H$2/SQRT($A1961)</f>
        <v>0.269571507922737</v>
      </c>
    </row>
    <row r="1962" customFormat="false" ht="12.75" hidden="false" customHeight="false" outlineLevel="0" collapsed="false">
      <c r="A1962" s="4" t="n">
        <v>1959</v>
      </c>
      <c r="B1962" s="4" t="n">
        <f aca="true">IF(RAND()&lt;B$2,1,0)</f>
        <v>1</v>
      </c>
      <c r="C1962" s="4" t="n">
        <f aca="true">IF(RAND()&lt;C$2,1,0)</f>
        <v>0</v>
      </c>
      <c r="D1962" s="4" t="n">
        <f aca="true">IF(RAND()&lt;D$2,1,0)</f>
        <v>0</v>
      </c>
      <c r="E1962" s="7" t="n">
        <f aca="false">(E1961*$A1961+B1962)/$A1962</f>
        <v>0.268504338948443</v>
      </c>
      <c r="F1962" s="7" t="n">
        <f aca="false">(F1961*$A1961+C1962)/$A1962</f>
        <v>0.238897396630934</v>
      </c>
      <c r="G1962" s="7" t="n">
        <f aca="false">(G1961*$A1961+D1962)/$A1962</f>
        <v>0.232771822358346</v>
      </c>
      <c r="H1962" s="7" t="n">
        <f aca="false">B$2-3*$H$2/SQRT(A1962)</f>
        <v>0.220650231992694</v>
      </c>
      <c r="I1962" s="7" t="n">
        <f aca="false">$B$2+3*$H$2/SQRT($A1962)</f>
        <v>0.279349768007306</v>
      </c>
      <c r="J1962" s="7" t="n">
        <f aca="false">$B$2-2*$H$2/SQRT($A1962)</f>
        <v>0.230433487995129</v>
      </c>
      <c r="K1962" s="7" t="n">
        <f aca="false">$B$2+2*$H$2/SQRT($A1962)</f>
        <v>0.269566512004871</v>
      </c>
    </row>
    <row r="1963" customFormat="false" ht="12.75" hidden="false" customHeight="false" outlineLevel="0" collapsed="false">
      <c r="A1963" s="4" t="n">
        <v>1960</v>
      </c>
      <c r="B1963" s="4" t="n">
        <f aca="true">IF(RAND()&lt;B$2,1,0)</f>
        <v>0</v>
      </c>
      <c r="C1963" s="4" t="n">
        <f aca="true">IF(RAND()&lt;C$2,1,0)</f>
        <v>0</v>
      </c>
      <c r="D1963" s="4" t="n">
        <f aca="true">IF(RAND()&lt;D$2,1,0)</f>
        <v>1</v>
      </c>
      <c r="E1963" s="7" t="n">
        <f aca="false">(E1962*$A1962+B1963)/$A1963</f>
        <v>0.268367346938775</v>
      </c>
      <c r="F1963" s="7" t="n">
        <f aca="false">(F1962*$A1962+C1963)/$A1963</f>
        <v>0.238775510204082</v>
      </c>
      <c r="G1963" s="7" t="n">
        <f aca="false">(G1962*$A1962+D1963)/$A1963</f>
        <v>0.233163265306122</v>
      </c>
      <c r="H1963" s="7" t="n">
        <f aca="false">B$2-3*$H$2/SQRT(A1963)</f>
        <v>0.220657720133652</v>
      </c>
      <c r="I1963" s="7" t="n">
        <f aca="false">$B$2+3*$H$2/SQRT($A1963)</f>
        <v>0.279342279866348</v>
      </c>
      <c r="J1963" s="7" t="n">
        <f aca="false">$B$2-2*$H$2/SQRT($A1963)</f>
        <v>0.230438480089101</v>
      </c>
      <c r="K1963" s="7" t="n">
        <f aca="false">$B$2+2*$H$2/SQRT($A1963)</f>
        <v>0.269561519910899</v>
      </c>
    </row>
    <row r="1964" customFormat="false" ht="12.75" hidden="false" customHeight="false" outlineLevel="0" collapsed="false">
      <c r="A1964" s="4" t="n">
        <v>1961</v>
      </c>
      <c r="B1964" s="4" t="n">
        <f aca="true">IF(RAND()&lt;B$2,1,0)</f>
        <v>1</v>
      </c>
      <c r="C1964" s="4" t="n">
        <f aca="true">IF(RAND()&lt;C$2,1,0)</f>
        <v>1</v>
      </c>
      <c r="D1964" s="4" t="n">
        <f aca="true">IF(RAND()&lt;D$2,1,0)</f>
        <v>0</v>
      </c>
      <c r="E1964" s="7" t="n">
        <f aca="false">(E1963*$A1963+B1964)/$A1964</f>
        <v>0.268740438551759</v>
      </c>
      <c r="F1964" s="7" t="n">
        <f aca="false">(F1963*$A1963+C1964)/$A1964</f>
        <v>0.239163691993881</v>
      </c>
      <c r="G1964" s="7" t="n">
        <f aca="false">(G1963*$A1963+D1964)/$A1964</f>
        <v>0.233044365119837</v>
      </c>
      <c r="H1964" s="7" t="n">
        <f aca="false">B$2-3*$H$2/SQRT(A1964)</f>
        <v>0.220665202546082</v>
      </c>
      <c r="I1964" s="7" t="n">
        <f aca="false">$B$2+3*$H$2/SQRT($A1964)</f>
        <v>0.279334797453918</v>
      </c>
      <c r="J1964" s="7" t="n">
        <f aca="false">$B$2-2*$H$2/SQRT($A1964)</f>
        <v>0.230443468364054</v>
      </c>
      <c r="K1964" s="7" t="n">
        <f aca="false">$B$2+2*$H$2/SQRT($A1964)</f>
        <v>0.269556531635946</v>
      </c>
    </row>
    <row r="1965" customFormat="false" ht="12.75" hidden="false" customHeight="false" outlineLevel="0" collapsed="false">
      <c r="A1965" s="4" t="n">
        <v>1962</v>
      </c>
      <c r="B1965" s="4" t="n">
        <f aca="true">IF(RAND()&lt;B$2,1,0)</f>
        <v>1</v>
      </c>
      <c r="C1965" s="4" t="n">
        <f aca="true">IF(RAND()&lt;C$2,1,0)</f>
        <v>0</v>
      </c>
      <c r="D1965" s="4" t="n">
        <f aca="true">IF(RAND()&lt;D$2,1,0)</f>
        <v>0</v>
      </c>
      <c r="E1965" s="7" t="n">
        <f aca="false">(E1964*$A1964+B1965)/$A1965</f>
        <v>0.269113149847095</v>
      </c>
      <c r="F1965" s="7" t="n">
        <f aca="false">(F1964*$A1964+C1965)/$A1965</f>
        <v>0.239041794087666</v>
      </c>
      <c r="G1965" s="7" t="n">
        <f aca="false">(G1964*$A1964+D1965)/$A1965</f>
        <v>0.232925586136595</v>
      </c>
      <c r="H1965" s="7" t="n">
        <f aca="false">B$2-3*$H$2/SQRT(A1965)</f>
        <v>0.220672679237283</v>
      </c>
      <c r="I1965" s="7" t="n">
        <f aca="false">$B$2+3*$H$2/SQRT($A1965)</f>
        <v>0.279327320762717</v>
      </c>
      <c r="J1965" s="7" t="n">
        <f aca="false">$B$2-2*$H$2/SQRT($A1965)</f>
        <v>0.230448452824856</v>
      </c>
      <c r="K1965" s="7" t="n">
        <f aca="false">$B$2+2*$H$2/SQRT($A1965)</f>
        <v>0.269551547175144</v>
      </c>
    </row>
    <row r="1966" customFormat="false" ht="12.75" hidden="false" customHeight="false" outlineLevel="0" collapsed="false">
      <c r="A1966" s="4" t="n">
        <v>1963</v>
      </c>
      <c r="B1966" s="4" t="n">
        <f aca="true">IF(RAND()&lt;B$2,1,0)</f>
        <v>0</v>
      </c>
      <c r="C1966" s="4" t="n">
        <f aca="true">IF(RAND()&lt;C$2,1,0)</f>
        <v>0</v>
      </c>
      <c r="D1966" s="4" t="n">
        <f aca="true">IF(RAND()&lt;D$2,1,0)</f>
        <v>0</v>
      </c>
      <c r="E1966" s="7" t="n">
        <f aca="false">(E1965*$A1965+B1966)/$A1966</f>
        <v>0.268976057055527</v>
      </c>
      <c r="F1966" s="7" t="n">
        <f aca="false">(F1965*$A1965+C1966)/$A1966</f>
        <v>0.238920020376974</v>
      </c>
      <c r="G1966" s="7" t="n">
        <f aca="false">(G1965*$A1965+D1966)/$A1966</f>
        <v>0.232806928171167</v>
      </c>
      <c r="H1966" s="7" t="n">
        <f aca="false">B$2-3*$H$2/SQRT(A1966)</f>
        <v>0.220680150214545</v>
      </c>
      <c r="I1966" s="7" t="n">
        <f aca="false">$B$2+3*$H$2/SQRT($A1966)</f>
        <v>0.279319849785455</v>
      </c>
      <c r="J1966" s="7" t="n">
        <f aca="false">$B$2-2*$H$2/SQRT($A1966)</f>
        <v>0.230453433476363</v>
      </c>
      <c r="K1966" s="7" t="n">
        <f aca="false">$B$2+2*$H$2/SQRT($A1966)</f>
        <v>0.269546566523637</v>
      </c>
    </row>
    <row r="1967" customFormat="false" ht="12.75" hidden="false" customHeight="false" outlineLevel="0" collapsed="false">
      <c r="A1967" s="4" t="n">
        <v>1964</v>
      </c>
      <c r="B1967" s="4" t="n">
        <f aca="true">IF(RAND()&lt;B$2,1,0)</f>
        <v>0</v>
      </c>
      <c r="C1967" s="4" t="n">
        <f aca="true">IF(RAND()&lt;C$2,1,0)</f>
        <v>0</v>
      </c>
      <c r="D1967" s="4" t="n">
        <f aca="true">IF(RAND()&lt;D$2,1,0)</f>
        <v>1</v>
      </c>
      <c r="E1967" s="7" t="n">
        <f aca="false">(E1966*$A1966+B1967)/$A1967</f>
        <v>0.268839103869654</v>
      </c>
      <c r="F1967" s="7" t="n">
        <f aca="false">(F1966*$A1966+C1967)/$A1967</f>
        <v>0.238798370672098</v>
      </c>
      <c r="G1967" s="7" t="n">
        <f aca="false">(G1966*$A1966+D1967)/$A1967</f>
        <v>0.233197556008147</v>
      </c>
      <c r="H1967" s="7" t="n">
        <f aca="false">B$2-3*$H$2/SQRT(A1967)</f>
        <v>0.220687615485139</v>
      </c>
      <c r="I1967" s="7" t="n">
        <f aca="false">$B$2+3*$H$2/SQRT($A1967)</f>
        <v>0.279312384514861</v>
      </c>
      <c r="J1967" s="7" t="n">
        <f aca="false">$B$2-2*$H$2/SQRT($A1967)</f>
        <v>0.230458410323426</v>
      </c>
      <c r="K1967" s="7" t="n">
        <f aca="false">$B$2+2*$H$2/SQRT($A1967)</f>
        <v>0.269541589676574</v>
      </c>
    </row>
    <row r="1968" customFormat="false" ht="12.75" hidden="false" customHeight="false" outlineLevel="0" collapsed="false">
      <c r="A1968" s="4" t="n">
        <v>1965</v>
      </c>
      <c r="B1968" s="4" t="n">
        <f aca="true">IF(RAND()&lt;B$2,1,0)</f>
        <v>0</v>
      </c>
      <c r="C1968" s="4" t="n">
        <f aca="true">IF(RAND()&lt;C$2,1,0)</f>
        <v>1</v>
      </c>
      <c r="D1968" s="4" t="n">
        <f aca="true">IF(RAND()&lt;D$2,1,0)</f>
        <v>0</v>
      </c>
      <c r="E1968" s="7" t="n">
        <f aca="false">(E1967*$A1967+B1968)/$A1968</f>
        <v>0.268702290076336</v>
      </c>
      <c r="F1968" s="7" t="n">
        <f aca="false">(F1967*$A1967+C1968)/$A1968</f>
        <v>0.239185750636132</v>
      </c>
      <c r="G1968" s="7" t="n">
        <f aca="false">(G1967*$A1967+D1968)/$A1968</f>
        <v>0.233078880407125</v>
      </c>
      <c r="H1968" s="7" t="n">
        <f aca="false">B$2-3*$H$2/SQRT(A1968)</f>
        <v>0.220695075056329</v>
      </c>
      <c r="I1968" s="7" t="n">
        <f aca="false">$B$2+3*$H$2/SQRT($A1968)</f>
        <v>0.279304924943671</v>
      </c>
      <c r="J1968" s="7" t="n">
        <f aca="false">$B$2-2*$H$2/SQRT($A1968)</f>
        <v>0.230463383370886</v>
      </c>
      <c r="K1968" s="7" t="n">
        <f aca="false">$B$2+2*$H$2/SQRT($A1968)</f>
        <v>0.269536616629114</v>
      </c>
    </row>
    <row r="1969" customFormat="false" ht="12.75" hidden="false" customHeight="false" outlineLevel="0" collapsed="false">
      <c r="A1969" s="4" t="n">
        <v>1966</v>
      </c>
      <c r="B1969" s="4" t="n">
        <f aca="true">IF(RAND()&lt;B$2,1,0)</f>
        <v>0</v>
      </c>
      <c r="C1969" s="4" t="n">
        <f aca="true">IF(RAND()&lt;C$2,1,0)</f>
        <v>0</v>
      </c>
      <c r="D1969" s="4" t="n">
        <f aca="true">IF(RAND()&lt;D$2,1,0)</f>
        <v>0</v>
      </c>
      <c r="E1969" s="7" t="n">
        <f aca="false">(E1968*$A1968+B1969)/$A1969</f>
        <v>0.268565615462869</v>
      </c>
      <c r="F1969" s="7" t="n">
        <f aca="false">(F1968*$A1968+C1969)/$A1969</f>
        <v>0.239064089521872</v>
      </c>
      <c r="G1969" s="7" t="n">
        <f aca="false">(G1968*$A1968+D1969)/$A1969</f>
        <v>0.232960325534079</v>
      </c>
      <c r="H1969" s="7" t="n">
        <f aca="false">B$2-3*$H$2/SQRT(A1969)</f>
        <v>0.220702528935362</v>
      </c>
      <c r="I1969" s="7" t="n">
        <f aca="false">$B$2+3*$H$2/SQRT($A1969)</f>
        <v>0.279297471064638</v>
      </c>
      <c r="J1969" s="7" t="n">
        <f aca="false">$B$2-2*$H$2/SQRT($A1969)</f>
        <v>0.230468352623574</v>
      </c>
      <c r="K1969" s="7" t="n">
        <f aca="false">$B$2+2*$H$2/SQRT($A1969)</f>
        <v>0.269531647376426</v>
      </c>
    </row>
    <row r="1970" customFormat="false" ht="12.75" hidden="false" customHeight="false" outlineLevel="0" collapsed="false">
      <c r="A1970" s="4" t="n">
        <v>1967</v>
      </c>
      <c r="B1970" s="4" t="n">
        <f aca="true">IF(RAND()&lt;B$2,1,0)</f>
        <v>1</v>
      </c>
      <c r="C1970" s="4" t="n">
        <f aca="true">IF(RAND()&lt;C$2,1,0)</f>
        <v>0</v>
      </c>
      <c r="D1970" s="4" t="n">
        <f aca="true">IF(RAND()&lt;D$2,1,0)</f>
        <v>1</v>
      </c>
      <c r="E1970" s="7" t="n">
        <f aca="false">(E1969*$A1969+B1970)/$A1970</f>
        <v>0.268937468225724</v>
      </c>
      <c r="F1970" s="7" t="n">
        <f aca="false">(F1969*$A1969+C1970)/$A1970</f>
        <v>0.238942552109812</v>
      </c>
      <c r="G1970" s="7" t="n">
        <f aca="false">(G1969*$A1969+D1970)/$A1970</f>
        <v>0.233350279613625</v>
      </c>
      <c r="H1970" s="7" t="n">
        <f aca="false">B$2-3*$H$2/SQRT(A1970)</f>
        <v>0.220709977129473</v>
      </c>
      <c r="I1970" s="7" t="n">
        <f aca="false">$B$2+3*$H$2/SQRT($A1970)</f>
        <v>0.279290022870527</v>
      </c>
      <c r="J1970" s="7" t="n">
        <f aca="false">$B$2-2*$H$2/SQRT($A1970)</f>
        <v>0.230473318086316</v>
      </c>
      <c r="K1970" s="7" t="n">
        <f aca="false">$B$2+2*$H$2/SQRT($A1970)</f>
        <v>0.269526681913684</v>
      </c>
    </row>
    <row r="1971" customFormat="false" ht="12.75" hidden="false" customHeight="false" outlineLevel="0" collapsed="false">
      <c r="A1971" s="4" t="n">
        <v>1968</v>
      </c>
      <c r="B1971" s="4" t="n">
        <f aca="true">IF(RAND()&lt;B$2,1,0)</f>
        <v>0</v>
      </c>
      <c r="C1971" s="4" t="n">
        <f aca="true">IF(RAND()&lt;C$2,1,0)</f>
        <v>0</v>
      </c>
      <c r="D1971" s="4" t="n">
        <f aca="true">IF(RAND()&lt;D$2,1,0)</f>
        <v>0</v>
      </c>
      <c r="E1971" s="7" t="n">
        <f aca="false">(E1970*$A1970+B1971)/$A1971</f>
        <v>0.26880081300813</v>
      </c>
      <c r="F1971" s="7" t="n">
        <f aca="false">(F1970*$A1970+C1971)/$A1971</f>
        <v>0.238821138211382</v>
      </c>
      <c r="G1971" s="7" t="n">
        <f aca="false">(G1970*$A1970+D1971)/$A1971</f>
        <v>0.233231707317073</v>
      </c>
      <c r="H1971" s="7" t="n">
        <f aca="false">B$2-3*$H$2/SQRT(A1971)</f>
        <v>0.220717419645886</v>
      </c>
      <c r="I1971" s="7" t="n">
        <f aca="false">$B$2+3*$H$2/SQRT($A1971)</f>
        <v>0.279282580354114</v>
      </c>
      <c r="J1971" s="7" t="n">
        <f aca="false">$B$2-2*$H$2/SQRT($A1971)</f>
        <v>0.230478279763924</v>
      </c>
      <c r="K1971" s="7" t="n">
        <f aca="false">$B$2+2*$H$2/SQRT($A1971)</f>
        <v>0.269521720236076</v>
      </c>
    </row>
    <row r="1972" customFormat="false" ht="12.75" hidden="false" customHeight="false" outlineLevel="0" collapsed="false">
      <c r="A1972" s="4" t="n">
        <v>1969</v>
      </c>
      <c r="B1972" s="4" t="n">
        <f aca="true">IF(RAND()&lt;B$2,1,0)</f>
        <v>0</v>
      </c>
      <c r="C1972" s="4" t="n">
        <f aca="true">IF(RAND()&lt;C$2,1,0)</f>
        <v>1</v>
      </c>
      <c r="D1972" s="4" t="n">
        <f aca="true">IF(RAND()&lt;D$2,1,0)</f>
        <v>0</v>
      </c>
      <c r="E1972" s="7" t="n">
        <f aca="false">(E1971*$A1971+B1972)/$A1972</f>
        <v>0.268664296597257</v>
      </c>
      <c r="F1972" s="7" t="n">
        <f aca="false">(F1971*$A1971+C1972)/$A1972</f>
        <v>0.239207719654647</v>
      </c>
      <c r="G1972" s="7" t="n">
        <f aca="false">(G1971*$A1971+D1972)/$A1972</f>
        <v>0.233113255459624</v>
      </c>
      <c r="H1972" s="7" t="n">
        <f aca="false">B$2-3*$H$2/SQRT(A1972)</f>
        <v>0.220724856491811</v>
      </c>
      <c r="I1972" s="7" t="n">
        <f aca="false">$B$2+3*$H$2/SQRT($A1972)</f>
        <v>0.27927514350819</v>
      </c>
      <c r="J1972" s="7" t="n">
        <f aca="false">$B$2-2*$H$2/SQRT($A1972)</f>
        <v>0.230483237661207</v>
      </c>
      <c r="K1972" s="7" t="n">
        <f aca="false">$B$2+2*$H$2/SQRT($A1972)</f>
        <v>0.269516762338793</v>
      </c>
    </row>
    <row r="1973" customFormat="false" ht="12.75" hidden="false" customHeight="false" outlineLevel="0" collapsed="false">
      <c r="A1973" s="4" t="n">
        <v>1970</v>
      </c>
      <c r="B1973" s="4" t="n">
        <f aca="true">IF(RAND()&lt;B$2,1,0)</f>
        <v>0</v>
      </c>
      <c r="C1973" s="4" t="n">
        <f aca="true">IF(RAND()&lt;C$2,1,0)</f>
        <v>0</v>
      </c>
      <c r="D1973" s="4" t="n">
        <f aca="true">IF(RAND()&lt;D$2,1,0)</f>
        <v>0</v>
      </c>
      <c r="E1973" s="7" t="n">
        <f aca="false">(E1972*$A1972+B1973)/$A1973</f>
        <v>0.268527918781726</v>
      </c>
      <c r="F1973" s="7" t="n">
        <f aca="false">(F1972*$A1972+C1973)/$A1973</f>
        <v>0.239086294416244</v>
      </c>
      <c r="G1973" s="7" t="n">
        <f aca="false">(G1972*$A1972+D1973)/$A1973</f>
        <v>0.232994923857868</v>
      </c>
      <c r="H1973" s="7" t="n">
        <f aca="false">B$2-3*$H$2/SQRT(A1973)</f>
        <v>0.220732287674443</v>
      </c>
      <c r="I1973" s="7" t="n">
        <f aca="false">$B$2+3*$H$2/SQRT($A1973)</f>
        <v>0.279267712325557</v>
      </c>
      <c r="J1973" s="7" t="n">
        <f aca="false">$B$2-2*$H$2/SQRT($A1973)</f>
        <v>0.230488191782962</v>
      </c>
      <c r="K1973" s="7" t="n">
        <f aca="false">$B$2+2*$H$2/SQRT($A1973)</f>
        <v>0.269511808217038</v>
      </c>
    </row>
    <row r="1974" customFormat="false" ht="12.75" hidden="false" customHeight="false" outlineLevel="0" collapsed="false">
      <c r="A1974" s="4" t="n">
        <v>1971</v>
      </c>
      <c r="B1974" s="4" t="n">
        <f aca="true">IF(RAND()&lt;B$2,1,0)</f>
        <v>1</v>
      </c>
      <c r="C1974" s="4" t="n">
        <f aca="true">IF(RAND()&lt;C$2,1,0)</f>
        <v>0</v>
      </c>
      <c r="D1974" s="4" t="n">
        <f aca="true">IF(RAND()&lt;D$2,1,0)</f>
        <v>0</v>
      </c>
      <c r="E1974" s="7" t="n">
        <f aca="false">(E1973*$A1973+B1974)/$A1974</f>
        <v>0.268899036022324</v>
      </c>
      <c r="F1974" s="7" t="n">
        <f aca="false">(F1973*$A1973+C1974)/$A1974</f>
        <v>0.23896499238965</v>
      </c>
      <c r="G1974" s="7" t="n">
        <f aca="false">(G1973*$A1973+D1974)/$A1974</f>
        <v>0.232876712328767</v>
      </c>
      <c r="H1974" s="7" t="n">
        <f aca="false">B$2-3*$H$2/SQRT(A1974)</f>
        <v>0.220739713200967</v>
      </c>
      <c r="I1974" s="7" t="n">
        <f aca="false">$B$2+3*$H$2/SQRT($A1974)</f>
        <v>0.279260286799033</v>
      </c>
      <c r="J1974" s="7" t="n">
        <f aca="false">$B$2-2*$H$2/SQRT($A1974)</f>
        <v>0.230493142133978</v>
      </c>
      <c r="K1974" s="7" t="n">
        <f aca="false">$B$2+2*$H$2/SQRT($A1974)</f>
        <v>0.269506857866022</v>
      </c>
    </row>
    <row r="1975" customFormat="false" ht="12.75" hidden="false" customHeight="false" outlineLevel="0" collapsed="false">
      <c r="A1975" s="4" t="n">
        <v>1972</v>
      </c>
      <c r="B1975" s="4" t="n">
        <f aca="true">IF(RAND()&lt;B$2,1,0)</f>
        <v>1</v>
      </c>
      <c r="C1975" s="4" t="n">
        <f aca="true">IF(RAND()&lt;C$2,1,0)</f>
        <v>0</v>
      </c>
      <c r="D1975" s="4" t="n">
        <f aca="true">IF(RAND()&lt;D$2,1,0)</f>
        <v>0</v>
      </c>
      <c r="E1975" s="7" t="n">
        <f aca="false">(E1974*$A1974+B1975)/$A1975</f>
        <v>0.269269776876268</v>
      </c>
      <c r="F1975" s="7" t="n">
        <f aca="false">(F1974*$A1974+C1975)/$A1975</f>
        <v>0.238843813387424</v>
      </c>
      <c r="G1975" s="7" t="n">
        <f aca="false">(G1974*$A1974+D1975)/$A1975</f>
        <v>0.232758620689655</v>
      </c>
      <c r="H1975" s="7" t="n">
        <f aca="false">B$2-3*$H$2/SQRT(A1975)</f>
        <v>0.220747133078556</v>
      </c>
      <c r="I1975" s="7" t="n">
        <f aca="false">$B$2+3*$H$2/SQRT($A1975)</f>
        <v>0.279252866921444</v>
      </c>
      <c r="J1975" s="7" t="n">
        <f aca="false">$B$2-2*$H$2/SQRT($A1975)</f>
        <v>0.230498088719037</v>
      </c>
      <c r="K1975" s="7" t="n">
        <f aca="false">$B$2+2*$H$2/SQRT($A1975)</f>
        <v>0.269501911280963</v>
      </c>
    </row>
    <row r="1976" customFormat="false" ht="12.75" hidden="false" customHeight="false" outlineLevel="0" collapsed="false">
      <c r="A1976" s="4" t="n">
        <v>1973</v>
      </c>
      <c r="B1976" s="4" t="n">
        <f aca="true">IF(RAND()&lt;B$2,1,0)</f>
        <v>0</v>
      </c>
      <c r="C1976" s="4" t="n">
        <f aca="true">IF(RAND()&lt;C$2,1,0)</f>
        <v>0</v>
      </c>
      <c r="D1976" s="4" t="n">
        <f aca="true">IF(RAND()&lt;D$2,1,0)</f>
        <v>1</v>
      </c>
      <c r="E1976" s="7" t="n">
        <f aca="false">(E1975*$A1975+B1976)/$A1976</f>
        <v>0.269133299543842</v>
      </c>
      <c r="F1976" s="7" t="n">
        <f aca="false">(F1975*$A1975+C1976)/$A1976</f>
        <v>0.238722757222504</v>
      </c>
      <c r="G1976" s="7" t="n">
        <f aca="false">(G1975*$A1975+D1976)/$A1976</f>
        <v>0.233147491130258</v>
      </c>
      <c r="H1976" s="7" t="n">
        <f aca="false">B$2-3*$H$2/SQRT(A1976)</f>
        <v>0.220754547314366</v>
      </c>
      <c r="I1976" s="7" t="n">
        <f aca="false">$B$2+3*$H$2/SQRT($A1976)</f>
        <v>0.279245452685634</v>
      </c>
      <c r="J1976" s="7" t="n">
        <f aca="false">$B$2-2*$H$2/SQRT($A1976)</f>
        <v>0.230503031542911</v>
      </c>
      <c r="K1976" s="7" t="n">
        <f aca="false">$B$2+2*$H$2/SQRT($A1976)</f>
        <v>0.269496968457089</v>
      </c>
    </row>
    <row r="1977" customFormat="false" ht="12.75" hidden="false" customHeight="false" outlineLevel="0" collapsed="false">
      <c r="A1977" s="4" t="n">
        <v>1974</v>
      </c>
      <c r="B1977" s="4" t="n">
        <f aca="true">IF(RAND()&lt;B$2,1,0)</f>
        <v>1</v>
      </c>
      <c r="C1977" s="4" t="n">
        <f aca="true">IF(RAND()&lt;C$2,1,0)</f>
        <v>1</v>
      </c>
      <c r="D1977" s="4" t="n">
        <f aca="true">IF(RAND()&lt;D$2,1,0)</f>
        <v>0</v>
      </c>
      <c r="E1977" s="7" t="n">
        <f aca="false">(E1976*$A1976+B1977)/$A1977</f>
        <v>0.269503546099291</v>
      </c>
      <c r="F1977" s="7" t="n">
        <f aca="false">(F1976*$A1976+C1977)/$A1977</f>
        <v>0.239108409321175</v>
      </c>
      <c r="G1977" s="7" t="n">
        <f aca="false">(G1976*$A1976+D1977)/$A1977</f>
        <v>0.233029381965552</v>
      </c>
      <c r="H1977" s="7" t="n">
        <f aca="false">B$2-3*$H$2/SQRT(A1977)</f>
        <v>0.220761955915546</v>
      </c>
      <c r="I1977" s="7" t="n">
        <f aca="false">$B$2+3*$H$2/SQRT($A1977)</f>
        <v>0.279238044084454</v>
      </c>
      <c r="J1977" s="7" t="n">
        <f aca="false">$B$2-2*$H$2/SQRT($A1977)</f>
        <v>0.230507970610364</v>
      </c>
      <c r="K1977" s="7" t="n">
        <f aca="false">$B$2+2*$H$2/SQRT($A1977)</f>
        <v>0.269492029389636</v>
      </c>
    </row>
    <row r="1978" customFormat="false" ht="12.75" hidden="false" customHeight="false" outlineLevel="0" collapsed="false">
      <c r="A1978" s="4" t="n">
        <v>1975</v>
      </c>
      <c r="B1978" s="4" t="n">
        <f aca="true">IF(RAND()&lt;B$2,1,0)</f>
        <v>1</v>
      </c>
      <c r="C1978" s="4" t="n">
        <f aca="true">IF(RAND()&lt;C$2,1,0)</f>
        <v>0</v>
      </c>
      <c r="D1978" s="4" t="n">
        <f aca="true">IF(RAND()&lt;D$2,1,0)</f>
        <v>0</v>
      </c>
      <c r="E1978" s="7" t="n">
        <f aca="false">(E1977*$A1977+B1978)/$A1978</f>
        <v>0.269873417721519</v>
      </c>
      <c r="F1978" s="7" t="n">
        <f aca="false">(F1977*$A1977+C1978)/$A1978</f>
        <v>0.238987341772152</v>
      </c>
      <c r="G1978" s="7" t="n">
        <f aca="false">(G1977*$A1977+D1978)/$A1978</f>
        <v>0.232911392405063</v>
      </c>
      <c r="H1978" s="7" t="n">
        <f aca="false">B$2-3*$H$2/SQRT(A1978)</f>
        <v>0.220769358889227</v>
      </c>
      <c r="I1978" s="7" t="n">
        <f aca="false">$B$2+3*$H$2/SQRT($A1978)</f>
        <v>0.279230641110773</v>
      </c>
      <c r="J1978" s="7" t="n">
        <f aca="false">$B$2-2*$H$2/SQRT($A1978)</f>
        <v>0.230512905926151</v>
      </c>
      <c r="K1978" s="7" t="n">
        <f aca="false">$B$2+2*$H$2/SQRT($A1978)</f>
        <v>0.269487094073849</v>
      </c>
    </row>
    <row r="1979" customFormat="false" ht="12.75" hidden="false" customHeight="false" outlineLevel="0" collapsed="false">
      <c r="A1979" s="4" t="n">
        <v>1976</v>
      </c>
      <c r="B1979" s="4" t="n">
        <f aca="true">IF(RAND()&lt;B$2,1,0)</f>
        <v>0</v>
      </c>
      <c r="C1979" s="4" t="n">
        <f aca="true">IF(RAND()&lt;C$2,1,0)</f>
        <v>0</v>
      </c>
      <c r="D1979" s="4" t="n">
        <f aca="true">IF(RAND()&lt;D$2,1,0)</f>
        <v>0</v>
      </c>
      <c r="E1979" s="7" t="n">
        <f aca="false">(E1978*$A1978+B1979)/$A1979</f>
        <v>0.269736842105263</v>
      </c>
      <c r="F1979" s="7" t="n">
        <f aca="false">(F1978*$A1978+C1979)/$A1979</f>
        <v>0.238866396761134</v>
      </c>
      <c r="G1979" s="7" t="n">
        <f aca="false">(G1978*$A1978+D1979)/$A1979</f>
        <v>0.232793522267206</v>
      </c>
      <c r="H1979" s="7" t="n">
        <f aca="false">B$2-3*$H$2/SQRT(A1979)</f>
        <v>0.22077675624253</v>
      </c>
      <c r="I1979" s="7" t="n">
        <f aca="false">$B$2+3*$H$2/SQRT($A1979)</f>
        <v>0.27922324375747</v>
      </c>
      <c r="J1979" s="7" t="n">
        <f aca="false">$B$2-2*$H$2/SQRT($A1979)</f>
        <v>0.23051783749502</v>
      </c>
      <c r="K1979" s="7" t="n">
        <f aca="false">$B$2+2*$H$2/SQRT($A1979)</f>
        <v>0.26948216250498</v>
      </c>
    </row>
    <row r="1980" customFormat="false" ht="12.75" hidden="false" customHeight="false" outlineLevel="0" collapsed="false">
      <c r="A1980" s="4" t="n">
        <v>1977</v>
      </c>
      <c r="B1980" s="4" t="n">
        <f aca="true">IF(RAND()&lt;B$2,1,0)</f>
        <v>0</v>
      </c>
      <c r="C1980" s="4" t="n">
        <f aca="true">IF(RAND()&lt;C$2,1,0)</f>
        <v>1</v>
      </c>
      <c r="D1980" s="4" t="n">
        <f aca="true">IF(RAND()&lt;D$2,1,0)</f>
        <v>0</v>
      </c>
      <c r="E1980" s="7" t="n">
        <f aca="false">(E1979*$A1979+B1980)/$A1980</f>
        <v>0.269600404653515</v>
      </c>
      <c r="F1980" s="7" t="n">
        <f aca="false">(F1979*$A1979+C1980)/$A1980</f>
        <v>0.239251390996459</v>
      </c>
      <c r="G1980" s="7" t="n">
        <f aca="false">(G1979*$A1979+D1980)/$A1980</f>
        <v>0.232675771370764</v>
      </c>
      <c r="H1980" s="7" t="n">
        <f aca="false">B$2-3*$H$2/SQRT(A1980)</f>
        <v>0.220784147982564</v>
      </c>
      <c r="I1980" s="7" t="n">
        <f aca="false">$B$2+3*$H$2/SQRT($A1980)</f>
        <v>0.279215852017436</v>
      </c>
      <c r="J1980" s="7" t="n">
        <f aca="false">$B$2-2*$H$2/SQRT($A1980)</f>
        <v>0.23052276532171</v>
      </c>
      <c r="K1980" s="7" t="n">
        <f aca="false">$B$2+2*$H$2/SQRT($A1980)</f>
        <v>0.269477234678291</v>
      </c>
    </row>
    <row r="1981" customFormat="false" ht="12.75" hidden="false" customHeight="false" outlineLevel="0" collapsed="false">
      <c r="A1981" s="4" t="n">
        <v>1978</v>
      </c>
      <c r="B1981" s="4" t="n">
        <f aca="true">IF(RAND()&lt;B$2,1,0)</f>
        <v>1</v>
      </c>
      <c r="C1981" s="4" t="n">
        <f aca="true">IF(RAND()&lt;C$2,1,0)</f>
        <v>1</v>
      </c>
      <c r="D1981" s="4" t="n">
        <f aca="true">IF(RAND()&lt;D$2,1,0)</f>
        <v>0</v>
      </c>
      <c r="E1981" s="7" t="n">
        <f aca="false">(E1980*$A1980+B1981)/$A1981</f>
        <v>0.269969666329626</v>
      </c>
      <c r="F1981" s="7" t="n">
        <f aca="false">(F1980*$A1980+C1981)/$A1981</f>
        <v>0.239635995955511</v>
      </c>
      <c r="G1981" s="7" t="n">
        <f aca="false">(G1980*$A1980+D1981)/$A1981</f>
        <v>0.232558139534884</v>
      </c>
      <c r="H1981" s="7" t="n">
        <f aca="false">B$2-3*$H$2/SQRT(A1981)</f>
        <v>0.220791534116425</v>
      </c>
      <c r="I1981" s="7" t="n">
        <f aca="false">$B$2+3*$H$2/SQRT($A1981)</f>
        <v>0.279208465883575</v>
      </c>
      <c r="J1981" s="7" t="n">
        <f aca="false">$B$2-2*$H$2/SQRT($A1981)</f>
        <v>0.23052768941095</v>
      </c>
      <c r="K1981" s="7" t="n">
        <f aca="false">$B$2+2*$H$2/SQRT($A1981)</f>
        <v>0.26947231058905</v>
      </c>
    </row>
    <row r="1982" customFormat="false" ht="12.75" hidden="false" customHeight="false" outlineLevel="0" collapsed="false">
      <c r="A1982" s="4" t="n">
        <v>1979</v>
      </c>
      <c r="B1982" s="4" t="n">
        <f aca="true">IF(RAND()&lt;B$2,1,0)</f>
        <v>0</v>
      </c>
      <c r="C1982" s="4" t="n">
        <f aca="true">IF(RAND()&lt;C$2,1,0)</f>
        <v>0</v>
      </c>
      <c r="D1982" s="4" t="n">
        <f aca="true">IF(RAND()&lt;D$2,1,0)</f>
        <v>0</v>
      </c>
      <c r="E1982" s="7" t="n">
        <f aca="false">(E1981*$A1981+B1982)/$A1982</f>
        <v>0.269833249115715</v>
      </c>
      <c r="F1982" s="7" t="n">
        <f aca="false">(F1981*$A1981+C1982)/$A1982</f>
        <v>0.239514906518444</v>
      </c>
      <c r="G1982" s="7" t="n">
        <f aca="false">(G1981*$A1981+D1982)/$A1982</f>
        <v>0.23244062657908</v>
      </c>
      <c r="H1982" s="7" t="n">
        <f aca="false">B$2-3*$H$2/SQRT(A1982)</f>
        <v>0.220798914651194</v>
      </c>
      <c r="I1982" s="7" t="n">
        <f aca="false">$B$2+3*$H$2/SQRT($A1982)</f>
        <v>0.279201085348806</v>
      </c>
      <c r="J1982" s="7" t="n">
        <f aca="false">$B$2-2*$H$2/SQRT($A1982)</f>
        <v>0.230532609767463</v>
      </c>
      <c r="K1982" s="7" t="n">
        <f aca="false">$B$2+2*$H$2/SQRT($A1982)</f>
        <v>0.269467390232537</v>
      </c>
    </row>
    <row r="1983" customFormat="false" ht="12.75" hidden="false" customHeight="false" outlineLevel="0" collapsed="false">
      <c r="A1983" s="4" t="n">
        <v>1980</v>
      </c>
      <c r="B1983" s="4" t="n">
        <f aca="true">IF(RAND()&lt;B$2,1,0)</f>
        <v>1</v>
      </c>
      <c r="C1983" s="4" t="n">
        <f aca="true">IF(RAND()&lt;C$2,1,0)</f>
        <v>0</v>
      </c>
      <c r="D1983" s="4" t="n">
        <f aca="true">IF(RAND()&lt;D$2,1,0)</f>
        <v>0</v>
      </c>
      <c r="E1983" s="7" t="n">
        <f aca="false">(E1982*$A1982+B1983)/$A1983</f>
        <v>0.27020202020202</v>
      </c>
      <c r="F1983" s="7" t="n">
        <f aca="false">(F1982*$A1982+C1983)/$A1983</f>
        <v>0.239393939393939</v>
      </c>
      <c r="G1983" s="7" t="n">
        <f aca="false">(G1982*$A1982+D1983)/$A1983</f>
        <v>0.232323232323232</v>
      </c>
      <c r="H1983" s="7" t="n">
        <f aca="false">B$2-3*$H$2/SQRT(A1983)</f>
        <v>0.220806289593943</v>
      </c>
      <c r="I1983" s="7" t="n">
        <f aca="false">$B$2+3*$H$2/SQRT($A1983)</f>
        <v>0.279193710406057</v>
      </c>
      <c r="J1983" s="7" t="n">
        <f aca="false">$B$2-2*$H$2/SQRT($A1983)</f>
        <v>0.230537526395962</v>
      </c>
      <c r="K1983" s="7" t="n">
        <f aca="false">$B$2+2*$H$2/SQRT($A1983)</f>
        <v>0.269462473604038</v>
      </c>
    </row>
    <row r="1984" customFormat="false" ht="12.75" hidden="false" customHeight="false" outlineLevel="0" collapsed="false">
      <c r="A1984" s="4" t="n">
        <v>1981</v>
      </c>
      <c r="B1984" s="4" t="n">
        <f aca="true">IF(RAND()&lt;B$2,1,0)</f>
        <v>1</v>
      </c>
      <c r="C1984" s="4" t="n">
        <f aca="true">IF(RAND()&lt;C$2,1,0)</f>
        <v>0</v>
      </c>
      <c r="D1984" s="4" t="n">
        <f aca="true">IF(RAND()&lt;D$2,1,0)</f>
        <v>0</v>
      </c>
      <c r="E1984" s="7" t="n">
        <f aca="false">(E1983*$A1983+B1984)/$A1984</f>
        <v>0.270570418980313</v>
      </c>
      <c r="F1984" s="7" t="n">
        <f aca="false">(F1983*$A1983+C1984)/$A1984</f>
        <v>0.239273094396769</v>
      </c>
      <c r="G1984" s="7" t="n">
        <f aca="false">(G1983*$A1983+D1984)/$A1984</f>
        <v>0.232205956587582</v>
      </c>
      <c r="H1984" s="7" t="n">
        <f aca="false">B$2-3*$H$2/SQRT(A1984)</f>
        <v>0.220813658951729</v>
      </c>
      <c r="I1984" s="7" t="n">
        <f aca="false">$B$2+3*$H$2/SQRT($A1984)</f>
        <v>0.279186341048271</v>
      </c>
      <c r="J1984" s="7" t="n">
        <f aca="false">$B$2-2*$H$2/SQRT($A1984)</f>
        <v>0.230542439301153</v>
      </c>
      <c r="K1984" s="7" t="n">
        <f aca="false">$B$2+2*$H$2/SQRT($A1984)</f>
        <v>0.269457560698847</v>
      </c>
    </row>
    <row r="1985" customFormat="false" ht="12.75" hidden="false" customHeight="false" outlineLevel="0" collapsed="false">
      <c r="A1985" s="4" t="n">
        <v>1982</v>
      </c>
      <c r="B1985" s="4" t="n">
        <f aca="true">IF(RAND()&lt;B$2,1,0)</f>
        <v>1</v>
      </c>
      <c r="C1985" s="4" t="n">
        <f aca="true">IF(RAND()&lt;C$2,1,0)</f>
        <v>0</v>
      </c>
      <c r="D1985" s="4" t="n">
        <f aca="true">IF(RAND()&lt;D$2,1,0)</f>
        <v>0</v>
      </c>
      <c r="E1985" s="7" t="n">
        <f aca="false">(E1984*$A1984+B1985)/$A1985</f>
        <v>0.270938446014127</v>
      </c>
      <c r="F1985" s="7" t="n">
        <f aca="false">(F1984*$A1984+C1985)/$A1985</f>
        <v>0.239152371342079</v>
      </c>
      <c r="G1985" s="7" t="n">
        <f aca="false">(G1984*$A1984+D1985)/$A1985</f>
        <v>0.232088799192735</v>
      </c>
      <c r="H1985" s="7" t="n">
        <f aca="false">B$2-3*$H$2/SQRT(A1985)</f>
        <v>0.220821022731599</v>
      </c>
      <c r="I1985" s="7" t="n">
        <f aca="false">$B$2+3*$H$2/SQRT($A1985)</f>
        <v>0.279178977268401</v>
      </c>
      <c r="J1985" s="7" t="n">
        <f aca="false">$B$2-2*$H$2/SQRT($A1985)</f>
        <v>0.230547348487733</v>
      </c>
      <c r="K1985" s="7" t="n">
        <f aca="false">$B$2+2*$H$2/SQRT($A1985)</f>
        <v>0.269452651512267</v>
      </c>
    </row>
    <row r="1986" customFormat="false" ht="12.75" hidden="false" customHeight="false" outlineLevel="0" collapsed="false">
      <c r="A1986" s="4" t="n">
        <v>1983</v>
      </c>
      <c r="B1986" s="4" t="n">
        <f aca="true">IF(RAND()&lt;B$2,1,0)</f>
        <v>0</v>
      </c>
      <c r="C1986" s="4" t="n">
        <f aca="true">IF(RAND()&lt;C$2,1,0)</f>
        <v>0</v>
      </c>
      <c r="D1986" s="4" t="n">
        <f aca="true">IF(RAND()&lt;D$2,1,0)</f>
        <v>0</v>
      </c>
      <c r="E1986" s="7" t="n">
        <f aca="false">(E1985*$A1985+B1986)/$A1986</f>
        <v>0.270801815431165</v>
      </c>
      <c r="F1986" s="7" t="n">
        <f aca="false">(F1985*$A1985+C1986)/$A1986</f>
        <v>0.239031770045386</v>
      </c>
      <c r="G1986" s="7" t="n">
        <f aca="false">(G1985*$A1985+D1986)/$A1986</f>
        <v>0.231971759959657</v>
      </c>
      <c r="H1986" s="7" t="n">
        <f aca="false">B$2-3*$H$2/SQRT(A1986)</f>
        <v>0.220828380940585</v>
      </c>
      <c r="I1986" s="7" t="n">
        <f aca="false">$B$2+3*$H$2/SQRT($A1986)</f>
        <v>0.279171619059416</v>
      </c>
      <c r="J1986" s="7" t="n">
        <f aca="false">$B$2-2*$H$2/SQRT($A1986)</f>
        <v>0.23055225396039</v>
      </c>
      <c r="K1986" s="7" t="n">
        <f aca="false">$B$2+2*$H$2/SQRT($A1986)</f>
        <v>0.26944774603961</v>
      </c>
    </row>
    <row r="1987" customFormat="false" ht="12.75" hidden="false" customHeight="false" outlineLevel="0" collapsed="false">
      <c r="A1987" s="4" t="n">
        <v>1984</v>
      </c>
      <c r="B1987" s="4" t="n">
        <f aca="true">IF(RAND()&lt;B$2,1,0)</f>
        <v>1</v>
      </c>
      <c r="C1987" s="4" t="n">
        <f aca="true">IF(RAND()&lt;C$2,1,0)</f>
        <v>1</v>
      </c>
      <c r="D1987" s="4" t="n">
        <f aca="true">IF(RAND()&lt;D$2,1,0)</f>
        <v>0</v>
      </c>
      <c r="E1987" s="7" t="n">
        <f aca="false">(E1986*$A1986+B1987)/$A1987</f>
        <v>0.27116935483871</v>
      </c>
      <c r="F1987" s="7" t="n">
        <f aca="false">(F1986*$A1986+C1987)/$A1987</f>
        <v>0.239415322580645</v>
      </c>
      <c r="G1987" s="7" t="n">
        <f aca="false">(G1986*$A1986+D1987)/$A1987</f>
        <v>0.231854838709677</v>
      </c>
      <c r="H1987" s="7" t="n">
        <f aca="false">B$2-3*$H$2/SQRT(A1987)</f>
        <v>0.220835733585707</v>
      </c>
      <c r="I1987" s="7" t="n">
        <f aca="false">$B$2+3*$H$2/SQRT($A1987)</f>
        <v>0.279164266414293</v>
      </c>
      <c r="J1987" s="7" t="n">
        <f aca="false">$B$2-2*$H$2/SQRT($A1987)</f>
        <v>0.230557155723805</v>
      </c>
      <c r="K1987" s="7" t="n">
        <f aca="false">$B$2+2*$H$2/SQRT($A1987)</f>
        <v>0.269442844276195</v>
      </c>
    </row>
    <row r="1988" customFormat="false" ht="12.75" hidden="false" customHeight="false" outlineLevel="0" collapsed="false">
      <c r="A1988" s="4" t="n">
        <v>1985</v>
      </c>
      <c r="B1988" s="4" t="n">
        <f aca="true">IF(RAND()&lt;B$2,1,0)</f>
        <v>0</v>
      </c>
      <c r="C1988" s="4" t="n">
        <f aca="true">IF(RAND()&lt;C$2,1,0)</f>
        <v>1</v>
      </c>
      <c r="D1988" s="4" t="n">
        <f aca="true">IF(RAND()&lt;D$2,1,0)</f>
        <v>0</v>
      </c>
      <c r="E1988" s="7" t="n">
        <f aca="false">(E1987*$A1987+B1988)/$A1988</f>
        <v>0.271032745591939</v>
      </c>
      <c r="F1988" s="7" t="n">
        <f aca="false">(F1987*$A1987+C1988)/$A1988</f>
        <v>0.239798488664987</v>
      </c>
      <c r="G1988" s="7" t="n">
        <f aca="false">(G1987*$A1987+D1988)/$A1988</f>
        <v>0.231738035264484</v>
      </c>
      <c r="H1988" s="7" t="n">
        <f aca="false">B$2-3*$H$2/SQRT(A1988)</f>
        <v>0.220843080673974</v>
      </c>
      <c r="I1988" s="7" t="n">
        <f aca="false">$B$2+3*$H$2/SQRT($A1988)</f>
        <v>0.279156919326026</v>
      </c>
      <c r="J1988" s="7" t="n">
        <f aca="false">$B$2-2*$H$2/SQRT($A1988)</f>
        <v>0.230562053782649</v>
      </c>
      <c r="K1988" s="7" t="n">
        <f aca="false">$B$2+2*$H$2/SQRT($A1988)</f>
        <v>0.269437946217351</v>
      </c>
    </row>
    <row r="1989" customFormat="false" ht="12.75" hidden="false" customHeight="false" outlineLevel="0" collapsed="false">
      <c r="A1989" s="4" t="n">
        <v>1986</v>
      </c>
      <c r="B1989" s="4" t="n">
        <f aca="true">IF(RAND()&lt;B$2,1,0)</f>
        <v>0</v>
      </c>
      <c r="C1989" s="4" t="n">
        <f aca="true">IF(RAND()&lt;C$2,1,0)</f>
        <v>0</v>
      </c>
      <c r="D1989" s="4" t="n">
        <f aca="true">IF(RAND()&lt;D$2,1,0)</f>
        <v>1</v>
      </c>
      <c r="E1989" s="7" t="n">
        <f aca="false">(E1988*$A1988+B1989)/$A1989</f>
        <v>0.270896273917422</v>
      </c>
      <c r="F1989" s="7" t="n">
        <f aca="false">(F1988*$A1988+C1989)/$A1989</f>
        <v>0.239677744209466</v>
      </c>
      <c r="G1989" s="7" t="n">
        <f aca="false">(G1988*$A1988+D1989)/$A1989</f>
        <v>0.232124874118832</v>
      </c>
      <c r="H1989" s="7" t="n">
        <f aca="false">B$2-3*$H$2/SQRT(A1989)</f>
        <v>0.220850422212382</v>
      </c>
      <c r="I1989" s="7" t="n">
        <f aca="false">$B$2+3*$H$2/SQRT($A1989)</f>
        <v>0.279149577787618</v>
      </c>
      <c r="J1989" s="7" t="n">
        <f aca="false">$B$2-2*$H$2/SQRT($A1989)</f>
        <v>0.230566948141588</v>
      </c>
      <c r="K1989" s="7" t="n">
        <f aca="false">$B$2+2*$H$2/SQRT($A1989)</f>
        <v>0.269433051858412</v>
      </c>
    </row>
    <row r="1990" customFormat="false" ht="12.75" hidden="false" customHeight="false" outlineLevel="0" collapsed="false">
      <c r="A1990" s="4" t="n">
        <v>1987</v>
      </c>
      <c r="B1990" s="4" t="n">
        <f aca="true">IF(RAND()&lt;B$2,1,0)</f>
        <v>0</v>
      </c>
      <c r="C1990" s="4" t="n">
        <f aca="true">IF(RAND()&lt;C$2,1,0)</f>
        <v>0</v>
      </c>
      <c r="D1990" s="4" t="n">
        <f aca="true">IF(RAND()&lt;D$2,1,0)</f>
        <v>0</v>
      </c>
      <c r="E1990" s="7" t="n">
        <f aca="false">(E1989*$A1989+B1990)/$A1990</f>
        <v>0.270759939607448</v>
      </c>
      <c r="F1990" s="7" t="n">
        <f aca="false">(F1989*$A1989+C1990)/$A1990</f>
        <v>0.239557121288374</v>
      </c>
      <c r="G1990" s="7" t="n">
        <f aca="false">(G1989*$A1989+D1990)/$A1990</f>
        <v>0.232008052340211</v>
      </c>
      <c r="H1990" s="7" t="n">
        <f aca="false">B$2-3*$H$2/SQRT(A1990)</f>
        <v>0.220857758207915</v>
      </c>
      <c r="I1990" s="7" t="n">
        <f aca="false">$B$2+3*$H$2/SQRT($A1990)</f>
        <v>0.279142241792085</v>
      </c>
      <c r="J1990" s="7" t="n">
        <f aca="false">$B$2-2*$H$2/SQRT($A1990)</f>
        <v>0.230571838805277</v>
      </c>
      <c r="K1990" s="7" t="n">
        <f aca="false">$B$2+2*$H$2/SQRT($A1990)</f>
        <v>0.269428161194723</v>
      </c>
    </row>
    <row r="1991" customFormat="false" ht="12.75" hidden="false" customHeight="false" outlineLevel="0" collapsed="false">
      <c r="A1991" s="4" t="n">
        <v>1988</v>
      </c>
      <c r="B1991" s="4" t="n">
        <f aca="true">IF(RAND()&lt;B$2,1,0)</f>
        <v>1</v>
      </c>
      <c r="C1991" s="4" t="n">
        <f aca="true">IF(RAND()&lt;C$2,1,0)</f>
        <v>0</v>
      </c>
      <c r="D1991" s="4" t="n">
        <f aca="true">IF(RAND()&lt;D$2,1,0)</f>
        <v>0</v>
      </c>
      <c r="E1991" s="7" t="n">
        <f aca="false">(E1990*$A1990+B1991)/$A1991</f>
        <v>0.27112676056338</v>
      </c>
      <c r="F1991" s="7" t="n">
        <f aca="false">(F1990*$A1990+C1991)/$A1991</f>
        <v>0.23943661971831</v>
      </c>
      <c r="G1991" s="7" t="n">
        <f aca="false">(G1990*$A1990+D1991)/$A1991</f>
        <v>0.231891348088531</v>
      </c>
      <c r="H1991" s="7" t="n">
        <f aca="false">B$2-3*$H$2/SQRT(A1991)</f>
        <v>0.220865088667544</v>
      </c>
      <c r="I1991" s="7" t="n">
        <f aca="false">$B$2+3*$H$2/SQRT($A1991)</f>
        <v>0.279134911332457</v>
      </c>
      <c r="J1991" s="7" t="n">
        <f aca="false">$B$2-2*$H$2/SQRT($A1991)</f>
        <v>0.230576725778362</v>
      </c>
      <c r="K1991" s="7" t="n">
        <f aca="false">$B$2+2*$H$2/SQRT($A1991)</f>
        <v>0.269423274221638</v>
      </c>
    </row>
    <row r="1992" customFormat="false" ht="12.75" hidden="false" customHeight="false" outlineLevel="0" collapsed="false">
      <c r="A1992" s="4" t="n">
        <v>1989</v>
      </c>
      <c r="B1992" s="4" t="n">
        <f aca="true">IF(RAND()&lt;B$2,1,0)</f>
        <v>0</v>
      </c>
      <c r="C1992" s="4" t="n">
        <f aca="true">IF(RAND()&lt;C$2,1,0)</f>
        <v>0</v>
      </c>
      <c r="D1992" s="4" t="n">
        <f aca="true">IF(RAND()&lt;D$2,1,0)</f>
        <v>0</v>
      </c>
      <c r="E1992" s="7" t="n">
        <f aca="false">(E1991*$A1991+B1992)/$A1992</f>
        <v>0.270990447461036</v>
      </c>
      <c r="F1992" s="7" t="n">
        <f aca="false">(F1991*$A1991+C1992)/$A1992</f>
        <v>0.239316239316239</v>
      </c>
      <c r="G1992" s="7" t="n">
        <f aca="false">(G1991*$A1991+D1992)/$A1992</f>
        <v>0.231774761186526</v>
      </c>
      <c r="H1992" s="7" t="n">
        <f aca="false">B$2-3*$H$2/SQRT(A1992)</f>
        <v>0.220872413598227</v>
      </c>
      <c r="I1992" s="7" t="n">
        <f aca="false">$B$2+3*$H$2/SQRT($A1992)</f>
        <v>0.279127586401773</v>
      </c>
      <c r="J1992" s="7" t="n">
        <f aca="false">$B$2-2*$H$2/SQRT($A1992)</f>
        <v>0.230581609065485</v>
      </c>
      <c r="K1992" s="7" t="n">
        <f aca="false">$B$2+2*$H$2/SQRT($A1992)</f>
        <v>0.269418390934515</v>
      </c>
    </row>
    <row r="1993" customFormat="false" ht="12.75" hidden="false" customHeight="false" outlineLevel="0" collapsed="false">
      <c r="A1993" s="4" t="n">
        <v>1990</v>
      </c>
      <c r="B1993" s="4" t="n">
        <f aca="true">IF(RAND()&lt;B$2,1,0)</f>
        <v>1</v>
      </c>
      <c r="C1993" s="4" t="n">
        <f aca="true">IF(RAND()&lt;C$2,1,0)</f>
        <v>0</v>
      </c>
      <c r="D1993" s="4" t="n">
        <f aca="true">IF(RAND()&lt;D$2,1,0)</f>
        <v>1</v>
      </c>
      <c r="E1993" s="7" t="n">
        <f aca="false">(E1992*$A1992+B1993)/$A1993</f>
        <v>0.271356783919598</v>
      </c>
      <c r="F1993" s="7" t="n">
        <f aca="false">(F1992*$A1992+C1993)/$A1993</f>
        <v>0.239195979899497</v>
      </c>
      <c r="G1993" s="7" t="n">
        <f aca="false">(G1992*$A1992+D1993)/$A1993</f>
        <v>0.232160804020101</v>
      </c>
      <c r="H1993" s="7" t="n">
        <f aca="false">B$2-3*$H$2/SQRT(A1993)</f>
        <v>0.220879733006912</v>
      </c>
      <c r="I1993" s="7" t="n">
        <f aca="false">$B$2+3*$H$2/SQRT($A1993)</f>
        <v>0.279120266993088</v>
      </c>
      <c r="J1993" s="7" t="n">
        <f aca="false">$B$2-2*$H$2/SQRT($A1993)</f>
        <v>0.230586488671275</v>
      </c>
      <c r="K1993" s="7" t="n">
        <f aca="false">$B$2+2*$H$2/SQRT($A1993)</f>
        <v>0.269413511328726</v>
      </c>
    </row>
    <row r="1994" customFormat="false" ht="12.75" hidden="false" customHeight="false" outlineLevel="0" collapsed="false">
      <c r="A1994" s="4" t="n">
        <v>1991</v>
      </c>
      <c r="B1994" s="4" t="n">
        <f aca="true">IF(RAND()&lt;B$2,1,0)</f>
        <v>0</v>
      </c>
      <c r="C1994" s="4" t="n">
        <f aca="true">IF(RAND()&lt;C$2,1,0)</f>
        <v>1</v>
      </c>
      <c r="D1994" s="4" t="n">
        <f aca="true">IF(RAND()&lt;D$2,1,0)</f>
        <v>0</v>
      </c>
      <c r="E1994" s="7" t="n">
        <f aca="false">(E1993*$A1993+B1994)/$A1994</f>
        <v>0.271220492214967</v>
      </c>
      <c r="F1994" s="7" t="n">
        <f aca="false">(F1993*$A1993+C1994)/$A1994</f>
        <v>0.239578101456554</v>
      </c>
      <c r="G1994" s="7" t="n">
        <f aca="false">(G1993*$A1993+D1994)/$A1994</f>
        <v>0.232044198895028</v>
      </c>
      <c r="H1994" s="7" t="n">
        <f aca="false">B$2-3*$H$2/SQRT(A1994)</f>
        <v>0.220887046900533</v>
      </c>
      <c r="I1994" s="7" t="n">
        <f aca="false">$B$2+3*$H$2/SQRT($A1994)</f>
        <v>0.279112953099467</v>
      </c>
      <c r="J1994" s="7" t="n">
        <f aca="false">$B$2-2*$H$2/SQRT($A1994)</f>
        <v>0.230591364600355</v>
      </c>
      <c r="K1994" s="7" t="n">
        <f aca="false">$B$2+2*$H$2/SQRT($A1994)</f>
        <v>0.269408635399645</v>
      </c>
    </row>
    <row r="1995" customFormat="false" ht="12.75" hidden="false" customHeight="false" outlineLevel="0" collapsed="false">
      <c r="A1995" s="4" t="n">
        <v>1992</v>
      </c>
      <c r="B1995" s="4" t="n">
        <f aca="true">IF(RAND()&lt;B$2,1,0)</f>
        <v>1</v>
      </c>
      <c r="C1995" s="4" t="n">
        <f aca="true">IF(RAND()&lt;C$2,1,0)</f>
        <v>1</v>
      </c>
      <c r="D1995" s="4" t="n">
        <f aca="true">IF(RAND()&lt;D$2,1,0)</f>
        <v>0</v>
      </c>
      <c r="E1995" s="7" t="n">
        <f aca="false">(E1994*$A1994+B1995)/$A1995</f>
        <v>0.271586345381526</v>
      </c>
      <c r="F1995" s="7" t="n">
        <f aca="false">(F1994*$A1994+C1995)/$A1995</f>
        <v>0.23995983935743</v>
      </c>
      <c r="G1995" s="7" t="n">
        <f aca="false">(G1994*$A1994+D1995)/$A1995</f>
        <v>0.231927710843374</v>
      </c>
      <c r="H1995" s="7" t="n">
        <f aca="false">B$2-3*$H$2/SQRT(A1995)</f>
        <v>0.220894355286013</v>
      </c>
      <c r="I1995" s="7" t="n">
        <f aca="false">$B$2+3*$H$2/SQRT($A1995)</f>
        <v>0.279105644713987</v>
      </c>
      <c r="J1995" s="7" t="n">
        <f aca="false">$B$2-2*$H$2/SQRT($A1995)</f>
        <v>0.230596236857342</v>
      </c>
      <c r="K1995" s="7" t="n">
        <f aca="false">$B$2+2*$H$2/SQRT($A1995)</f>
        <v>0.269403763142658</v>
      </c>
    </row>
    <row r="1996" customFormat="false" ht="12.75" hidden="false" customHeight="false" outlineLevel="0" collapsed="false">
      <c r="A1996" s="4" t="n">
        <v>1993</v>
      </c>
      <c r="B1996" s="4" t="n">
        <f aca="true">IF(RAND()&lt;B$2,1,0)</f>
        <v>0</v>
      </c>
      <c r="C1996" s="4" t="n">
        <f aca="true">IF(RAND()&lt;C$2,1,0)</f>
        <v>0</v>
      </c>
      <c r="D1996" s="4" t="n">
        <f aca="true">IF(RAND()&lt;D$2,1,0)</f>
        <v>0</v>
      </c>
      <c r="E1996" s="7" t="n">
        <f aca="false">(E1995*$A1995+B1996)/$A1996</f>
        <v>0.271450075263422</v>
      </c>
      <c r="F1996" s="7" t="n">
        <f aca="false">(F1995*$A1995+C1996)/$A1996</f>
        <v>0.239839438033116</v>
      </c>
      <c r="G1996" s="7" t="n">
        <f aca="false">(G1995*$A1995+D1996)/$A1996</f>
        <v>0.231811339688911</v>
      </c>
      <c r="H1996" s="7" t="n">
        <f aca="false">B$2-3*$H$2/SQRT(A1996)</f>
        <v>0.220901658170261</v>
      </c>
      <c r="I1996" s="7" t="n">
        <f aca="false">$B$2+3*$H$2/SQRT($A1996)</f>
        <v>0.279098341829739</v>
      </c>
      <c r="J1996" s="7" t="n">
        <f aca="false">$B$2-2*$H$2/SQRT($A1996)</f>
        <v>0.230601105446841</v>
      </c>
      <c r="K1996" s="7" t="n">
        <f aca="false">$B$2+2*$H$2/SQRT($A1996)</f>
        <v>0.269398894553159</v>
      </c>
    </row>
    <row r="1997" customFormat="false" ht="12.75" hidden="false" customHeight="false" outlineLevel="0" collapsed="false">
      <c r="A1997" s="4" t="n">
        <v>1994</v>
      </c>
      <c r="B1997" s="4" t="n">
        <f aca="true">IF(RAND()&lt;B$2,1,0)</f>
        <v>0</v>
      </c>
      <c r="C1997" s="4" t="n">
        <f aca="true">IF(RAND()&lt;C$2,1,0)</f>
        <v>0</v>
      </c>
      <c r="D1997" s="4" t="n">
        <f aca="true">IF(RAND()&lt;D$2,1,0)</f>
        <v>0</v>
      </c>
      <c r="E1997" s="7" t="n">
        <f aca="false">(E1996*$A1996+B1997)/$A1997</f>
        <v>0.271313941825476</v>
      </c>
      <c r="F1997" s="7" t="n">
        <f aca="false">(F1996*$A1996+C1997)/$A1997</f>
        <v>0.239719157472417</v>
      </c>
      <c r="G1997" s="7" t="n">
        <f aca="false">(G1996*$A1996+D1997)/$A1997</f>
        <v>0.231695085255767</v>
      </c>
      <c r="H1997" s="7" t="n">
        <f aca="false">B$2-3*$H$2/SQRT(A1997)</f>
        <v>0.220908955560176</v>
      </c>
      <c r="I1997" s="7" t="n">
        <f aca="false">$B$2+3*$H$2/SQRT($A1997)</f>
        <v>0.279091044439824</v>
      </c>
      <c r="J1997" s="7" t="n">
        <f aca="false">$B$2-2*$H$2/SQRT($A1997)</f>
        <v>0.230605970373451</v>
      </c>
      <c r="K1997" s="7" t="n">
        <f aca="false">$B$2+2*$H$2/SQRT($A1997)</f>
        <v>0.269394029626549</v>
      </c>
    </row>
    <row r="1998" customFormat="false" ht="12.75" hidden="false" customHeight="false" outlineLevel="0" collapsed="false">
      <c r="A1998" s="4" t="n">
        <v>1995</v>
      </c>
      <c r="B1998" s="4" t="n">
        <f aca="true">IF(RAND()&lt;B$2,1,0)</f>
        <v>0</v>
      </c>
      <c r="C1998" s="4" t="n">
        <f aca="true">IF(RAND()&lt;C$2,1,0)</f>
        <v>1</v>
      </c>
      <c r="D1998" s="4" t="n">
        <f aca="true">IF(RAND()&lt;D$2,1,0)</f>
        <v>0</v>
      </c>
      <c r="E1998" s="7" t="n">
        <f aca="false">(E1997*$A1997+B1998)/$A1998</f>
        <v>0.271177944862155</v>
      </c>
      <c r="F1998" s="7" t="n">
        <f aca="false">(F1997*$A1997+C1998)/$A1998</f>
        <v>0.240100250626566</v>
      </c>
      <c r="G1998" s="7" t="n">
        <f aca="false">(G1997*$A1997+D1998)/$A1998</f>
        <v>0.231578947368421</v>
      </c>
      <c r="H1998" s="7" t="n">
        <f aca="false">B$2-3*$H$2/SQRT(A1998)</f>
        <v>0.220916247462644</v>
      </c>
      <c r="I1998" s="7" t="n">
        <f aca="false">$B$2+3*$H$2/SQRT($A1998)</f>
        <v>0.279083752537356</v>
      </c>
      <c r="J1998" s="7" t="n">
        <f aca="false">$B$2-2*$H$2/SQRT($A1998)</f>
        <v>0.230610831641763</v>
      </c>
      <c r="K1998" s="7" t="n">
        <f aca="false">$B$2+2*$H$2/SQRT($A1998)</f>
        <v>0.269389168358237</v>
      </c>
    </row>
    <row r="1999" customFormat="false" ht="12.75" hidden="false" customHeight="false" outlineLevel="0" collapsed="false">
      <c r="A1999" s="4" t="n">
        <v>1996</v>
      </c>
      <c r="B1999" s="4" t="n">
        <f aca="true">IF(RAND()&lt;B$2,1,0)</f>
        <v>0</v>
      </c>
      <c r="C1999" s="4" t="n">
        <f aca="true">IF(RAND()&lt;C$2,1,0)</f>
        <v>0</v>
      </c>
      <c r="D1999" s="4" t="n">
        <f aca="true">IF(RAND()&lt;D$2,1,0)</f>
        <v>1</v>
      </c>
      <c r="E1999" s="7" t="n">
        <f aca="false">(E1998*$A1998+B1999)/$A1999</f>
        <v>0.271042084168337</v>
      </c>
      <c r="F1999" s="7" t="n">
        <f aca="false">(F1998*$A1998+C1999)/$A1999</f>
        <v>0.23997995991984</v>
      </c>
      <c r="G1999" s="7" t="n">
        <f aca="false">(G1998*$A1998+D1999)/$A1999</f>
        <v>0.231963927855711</v>
      </c>
      <c r="H1999" s="7" t="n">
        <f aca="false">B$2-3*$H$2/SQRT(A1999)</f>
        <v>0.220923533884539</v>
      </c>
      <c r="I1999" s="7" t="n">
        <f aca="false">$B$2+3*$H$2/SQRT($A1999)</f>
        <v>0.279076466115461</v>
      </c>
      <c r="J1999" s="7" t="n">
        <f aca="false">$B$2-2*$H$2/SQRT($A1999)</f>
        <v>0.23061568925636</v>
      </c>
      <c r="K1999" s="7" t="n">
        <f aca="false">$B$2+2*$H$2/SQRT($A1999)</f>
        <v>0.26938431074364</v>
      </c>
    </row>
    <row r="2000" customFormat="false" ht="12.75" hidden="false" customHeight="false" outlineLevel="0" collapsed="false">
      <c r="A2000" s="4" t="n">
        <v>1997</v>
      </c>
      <c r="B2000" s="4" t="n">
        <f aca="true">IF(RAND()&lt;B$2,1,0)</f>
        <v>0</v>
      </c>
      <c r="C2000" s="4" t="n">
        <f aca="true">IF(RAND()&lt;C$2,1,0)</f>
        <v>1</v>
      </c>
      <c r="D2000" s="4" t="n">
        <f aca="true">IF(RAND()&lt;D$2,1,0)</f>
        <v>0</v>
      </c>
      <c r="E2000" s="7" t="n">
        <f aca="false">(E1999*$A1999+B2000)/$A2000</f>
        <v>0.270906359539309</v>
      </c>
      <c r="F2000" s="7" t="n">
        <f aca="false">(F1999*$A1999+C2000)/$A2000</f>
        <v>0.240360540811217</v>
      </c>
      <c r="G2000" s="7" t="n">
        <f aca="false">(G1999*$A1999+D2000)/$A2000</f>
        <v>0.231847771657486</v>
      </c>
      <c r="H2000" s="7" t="n">
        <f aca="false">B$2-3*$H$2/SQRT(A2000)</f>
        <v>0.220930814832723</v>
      </c>
      <c r="I2000" s="7" t="n">
        <f aca="false">$B$2+3*$H$2/SQRT($A2000)</f>
        <v>0.279069185167277</v>
      </c>
      <c r="J2000" s="7" t="n">
        <f aca="false">$B$2-2*$H$2/SQRT($A2000)</f>
        <v>0.230620543221815</v>
      </c>
      <c r="K2000" s="7" t="n">
        <f aca="false">$B$2+2*$H$2/SQRT($A2000)</f>
        <v>0.269379456778185</v>
      </c>
    </row>
    <row r="2001" customFormat="false" ht="12.75" hidden="false" customHeight="false" outlineLevel="0" collapsed="false">
      <c r="A2001" s="4" t="n">
        <v>1998</v>
      </c>
      <c r="B2001" s="4" t="n">
        <f aca="true">IF(RAND()&lt;B$2,1,0)</f>
        <v>0</v>
      </c>
      <c r="C2001" s="4" t="n">
        <f aca="true">IF(RAND()&lt;C$2,1,0)</f>
        <v>0</v>
      </c>
      <c r="D2001" s="4" t="n">
        <f aca="true">IF(RAND()&lt;D$2,1,0)</f>
        <v>1</v>
      </c>
      <c r="E2001" s="7" t="n">
        <f aca="false">(E2000*$A2000+B2001)/$A2001</f>
        <v>0.270770770770771</v>
      </c>
      <c r="F2001" s="7" t="n">
        <f aca="false">(F2000*$A2000+C2001)/$A2001</f>
        <v>0.24024024024024</v>
      </c>
      <c r="G2001" s="7" t="n">
        <f aca="false">(G2000*$A2000+D2001)/$A2001</f>
        <v>0.232232232232232</v>
      </c>
      <c r="H2001" s="7" t="n">
        <f aca="false">B$2-3*$H$2/SQRT(A2001)</f>
        <v>0.220938090314045</v>
      </c>
      <c r="I2001" s="7" t="n">
        <f aca="false">$B$2+3*$H$2/SQRT($A2001)</f>
        <v>0.279061909685955</v>
      </c>
      <c r="J2001" s="7" t="n">
        <f aca="false">$B$2-2*$H$2/SQRT($A2001)</f>
        <v>0.230625393542697</v>
      </c>
      <c r="K2001" s="7" t="n">
        <f aca="false">$B$2+2*$H$2/SQRT($A2001)</f>
        <v>0.269374606457303</v>
      </c>
    </row>
    <row r="2002" customFormat="false" ht="12.75" hidden="false" customHeight="false" outlineLevel="0" collapsed="false">
      <c r="A2002" s="4" t="n">
        <v>1999</v>
      </c>
      <c r="B2002" s="4" t="n">
        <f aca="true">IF(RAND()&lt;B$2,1,0)</f>
        <v>1</v>
      </c>
      <c r="C2002" s="4" t="n">
        <f aca="true">IF(RAND()&lt;C$2,1,0)</f>
        <v>0</v>
      </c>
      <c r="D2002" s="4" t="n">
        <f aca="true">IF(RAND()&lt;D$2,1,0)</f>
        <v>0</v>
      </c>
      <c r="E2002" s="7" t="n">
        <f aca="false">(E2001*$A2001+B2002)/$A2002</f>
        <v>0.271135567783892</v>
      </c>
      <c r="F2002" s="7" t="n">
        <f aca="false">(F2001*$A2001+C2002)/$A2002</f>
        <v>0.240120060030015</v>
      </c>
      <c r="G2002" s="7" t="n">
        <f aca="false">(G2001*$A2001+D2002)/$A2002</f>
        <v>0.232116058029015</v>
      </c>
      <c r="H2002" s="7" t="n">
        <f aca="false">B$2-3*$H$2/SQRT(A2002)</f>
        <v>0.220945360335344</v>
      </c>
      <c r="I2002" s="7" t="n">
        <f aca="false">$B$2+3*$H$2/SQRT($A2002)</f>
        <v>0.279054639664656</v>
      </c>
      <c r="J2002" s="7" t="n">
        <f aca="false">$B$2-2*$H$2/SQRT($A2002)</f>
        <v>0.230630240223562</v>
      </c>
      <c r="K2002" s="7" t="n">
        <f aca="false">$B$2+2*$H$2/SQRT($A2002)</f>
        <v>0.269369759776438</v>
      </c>
    </row>
    <row r="2003" customFormat="false" ht="12.75" hidden="false" customHeight="false" outlineLevel="0" collapsed="false">
      <c r="A2003" s="4" t="n">
        <v>2000</v>
      </c>
      <c r="B2003" s="4" t="n">
        <f aca="true">IF(RAND()&lt;B$2,1,0)</f>
        <v>0</v>
      </c>
      <c r="C2003" s="4" t="n">
        <f aca="true">IF(RAND()&lt;C$2,1,0)</f>
        <v>0</v>
      </c>
      <c r="D2003" s="4" t="n">
        <f aca="true">IF(RAND()&lt;D$2,1,0)</f>
        <v>1</v>
      </c>
      <c r="E2003" s="7" t="n">
        <f aca="false">(E2002*$A2002+B2003)/$A2003</f>
        <v>0.271</v>
      </c>
      <c r="F2003" s="7" t="n">
        <f aca="false">(F2002*$A2002+C2003)/$A2003</f>
        <v>0.24</v>
      </c>
      <c r="G2003" s="7" t="n">
        <f aca="false">(G2002*$A2002+D2003)/$A2003</f>
        <v>0.2325</v>
      </c>
      <c r="H2003" s="7" t="n">
        <f aca="false">B$2-3*$H$2/SQRT(A2003)</f>
        <v>0.220952624903444</v>
      </c>
      <c r="I2003" s="7" t="n">
        <f aca="false">$B$2+3*$H$2/SQRT($A2003)</f>
        <v>0.279047375096556</v>
      </c>
      <c r="J2003" s="7" t="n">
        <f aca="false">$B$2-2*$H$2/SQRT($A2003)</f>
        <v>0.230635083268963</v>
      </c>
      <c r="K2003" s="7" t="n">
        <f aca="false">$B$2+2*$H$2/SQRT($A2003)</f>
        <v>0.26936491673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1:53:08Z</dcterms:created>
  <dc:creator>Wolfgang Riemer</dc:creator>
  <dc:description/>
  <dc:language>en-US</dc:language>
  <cp:lastModifiedBy>Stephanie Aslanidis</cp:lastModifiedBy>
  <dcterms:modified xsi:type="dcterms:W3CDTF">2012-07-09T12:50:39Z</dcterms:modified>
  <cp:revision>0</cp:revision>
  <dc:subject/>
  <dc:title>knopf</dc:title>
</cp:coreProperties>
</file>