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enbatt" sheetId="1" state="visible" r:id="rId2"/>
    <sheet name="Hinwe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Abessinische Bauernmethode</t>
  </si>
  <si>
    <t xml:space="preserve">m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4"/>
      <name val="Arial"/>
      <family val="2"/>
    </font>
    <font>
      <sz val="12"/>
      <name val="Arial"/>
      <family val="0"/>
    </font>
    <font>
      <sz val="16"/>
      <name val="Arial"/>
      <family val="0"/>
    </font>
    <font>
      <sz val="8"/>
      <color rgb="FFFFFFFF"/>
      <name val="Arial"/>
      <family val="0"/>
    </font>
    <font>
      <sz val="8"/>
      <name val="Arial"/>
      <family val="0"/>
    </font>
    <font>
      <sz val="16"/>
      <color rgb="FFFFFFFF"/>
      <name val="Arial"/>
      <family val="0"/>
    </font>
    <font>
      <strike val="true"/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FFFFFF"/>
      </font>
    </dxf>
    <dxf>
      <font>
        <name val="Arial"/>
        <family val="0"/>
        <strike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strike val="1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strike val="1"/>
        <color rgb="00FFFFFF"/>
      </font>
    </dxf>
    <dxf>
      <font>
        <name val="Arial"/>
        <family val="0"/>
        <strike val="0"/>
        <color rgb="00FFFFFF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1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1"/>
        <color rgb="00FFFFFF"/>
        <u val="none"/>
      </font>
      <fill>
        <patternFill>
          <bgColor rgb="00FFFFFF"/>
        </patternFill>
      </fill>
    </dxf>
    <dxf>
      <font>
        <name val="Arial"/>
        <family val="0"/>
        <strike val="0"/>
        <color rgb="00FFFFFF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85680</xdr:rowOff>
    </xdr:from>
    <xdr:to>
      <xdr:col>2</xdr:col>
      <xdr:colOff>613800</xdr:colOff>
      <xdr:row>12</xdr:row>
      <xdr:rowOff>161640</xdr:rowOff>
    </xdr:to>
    <xdr:sp>
      <xdr:nvSpPr>
        <xdr:cNvPr id="0" name="AutoShape 10"/>
        <xdr:cNvSpPr/>
      </xdr:nvSpPr>
      <xdr:spPr>
        <a:xfrm>
          <a:off x="789120" y="2360160"/>
          <a:ext cx="1383120" cy="761760"/>
        </a:xfrm>
        <a:prstGeom prst="borderCallout2">
          <a:avLst>
            <a:gd name="adj1" fmla="val 18750"/>
            <a:gd name="adj2" fmla="val -8333"/>
            <a:gd name="adj3" fmla="val 15000"/>
            <a:gd name="adj4" fmla="val 123944"/>
            <a:gd name="adj5" fmla="val 97500"/>
            <a:gd name="adj6" fmla="val 13662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en-US" sz="1200" spc="-1" strike="noStrike">
              <a:latin typeface="Arial"/>
            </a:rPr>
            <a:t>Hier kannst du den ersten Faktor eingebe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0</xdr:rowOff>
    </xdr:from>
    <xdr:to>
      <xdr:col>11</xdr:col>
      <xdr:colOff>720</xdr:colOff>
      <xdr:row>8</xdr:row>
      <xdr:rowOff>228600</xdr:rowOff>
    </xdr:to>
    <xdr:sp>
      <xdr:nvSpPr>
        <xdr:cNvPr id="1" name="Text 18"/>
        <xdr:cNvSpPr/>
      </xdr:nvSpPr>
      <xdr:spPr>
        <a:xfrm>
          <a:off x="789120" y="674280"/>
          <a:ext cx="665568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200" spc="-1" strike="noStrike">
              <a:latin typeface="Arial"/>
            </a:rPr>
            <a:t>Aufgab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ine alte Geschichte erzählt von einem abessinischen Bauernvolk, das die schriftliche Multiplikation nicht kannte. Dennoch halfen sich die Leute auf eine recht merkwürdige Ar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Versuche, die Rechenmethode zu erklär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robiere doch mal folgende Aufgaben: 3 * 3, 6 * 6, 12 * 12, 13 * 4, 7 * 11 und 11 * 7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ast du schon eine Idee?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080</xdr:colOff>
      <xdr:row>9</xdr:row>
      <xdr:rowOff>85680</xdr:rowOff>
    </xdr:from>
    <xdr:to>
      <xdr:col>9</xdr:col>
      <xdr:colOff>312840</xdr:colOff>
      <xdr:row>12</xdr:row>
      <xdr:rowOff>161640</xdr:rowOff>
    </xdr:to>
    <xdr:sp>
      <xdr:nvSpPr>
        <xdr:cNvPr id="2" name="AutoShape 22"/>
        <xdr:cNvSpPr/>
      </xdr:nvSpPr>
      <xdr:spPr>
        <a:xfrm>
          <a:off x="4814640" y="2360160"/>
          <a:ext cx="1383840" cy="761760"/>
        </a:xfrm>
        <a:prstGeom prst="borderCallout2">
          <a:avLst>
            <a:gd name="adj1" fmla="val 18750"/>
            <a:gd name="adj2" fmla="val -8333"/>
            <a:gd name="adj3" fmla="val 15000"/>
            <a:gd name="adj4" fmla="val -38027"/>
            <a:gd name="adj5" fmla="val 100000"/>
            <a:gd name="adj6" fmla="val -63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en-US" sz="1200" spc="-1" strike="noStrike">
              <a:latin typeface="Arial"/>
            </a:rPr>
            <a:t>Hier kannst du den zweiten Faktor eingebe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</xdr:col>
      <xdr:colOff>720</xdr:colOff>
      <xdr:row>10</xdr:row>
      <xdr:rowOff>162000</xdr:rowOff>
    </xdr:to>
    <xdr:sp>
      <xdr:nvSpPr>
        <xdr:cNvPr id="3" name="Text 3"/>
        <xdr:cNvSpPr/>
      </xdr:nvSpPr>
      <xdr:spPr>
        <a:xfrm>
          <a:off x="789120" y="607680"/>
          <a:ext cx="466560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200" spc="-1" strike="noStrike">
              <a:latin typeface="Arial"/>
            </a:rPr>
            <a:t>Hinweis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eses Arbeitsblatt verfolgt einen ganzheitlichen Ansatz. Die Schülerinnen und Schüler sollen den Algorithmus der abessinischen Bauernmethode selbstständig durch gezieltes Probieren ermitteln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  <col collapsed="false" customWidth="true" hidden="false" outlineLevel="0" max="6" min="5" style="0" width="2.7"/>
    <col collapsed="false" customWidth="true" hidden="false" outlineLevel="0" max="7" min="7" style="1" width="11.42"/>
  </cols>
  <sheetData>
    <row r="1" s="4" customFormat="true" ht="35.1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20.25" hidden="false" customHeight="true" outlineLevel="0" collapsed="false">
      <c r="B14" s="5"/>
      <c r="C14" s="5"/>
      <c r="D14" s="6" t="n">
        <v>14</v>
      </c>
      <c r="E14" s="7" t="s">
        <v>1</v>
      </c>
      <c r="F14" s="7"/>
      <c r="G14" s="6" t="n">
        <v>11</v>
      </c>
      <c r="H14" s="8" t="n">
        <f aca="false">D14*G14</f>
        <v>154</v>
      </c>
      <c r="I14" s="9"/>
    </row>
    <row r="15" customFormat="false" ht="20.25" hidden="false" customHeight="false" outlineLevel="0" collapsed="false">
      <c r="B15" s="8" t="n">
        <v>1</v>
      </c>
      <c r="C15" s="10" t="str">
        <f aca="false">IF(AND(MOD(D15,2)=0,B15=1),D15,0)</f>
        <v> 14 </v>
      </c>
      <c r="D15" s="11" t="str">
        <f aca="false">" "&amp;TEXT(D14,"0")&amp;" "</f>
        <v> 14 </v>
      </c>
      <c r="E15" s="12" t="n">
        <f aca="false">IF(G15&lt;&gt;0,1,0)</f>
        <v>1</v>
      </c>
      <c r="F15" s="13" t="str">
        <f aca="false">IF(AND(G16=$H$14,G17&lt;&gt;$H$14),"+","")</f>
        <v/>
      </c>
      <c r="G15" s="14" t="str">
        <f aca="false">" "&amp;TEXT(G14,"0")&amp;" "</f>
        <v> 11 </v>
      </c>
      <c r="H15" s="8" t="str">
        <f aca="false">IF(AND(MOD(D15,2)=0,B15=1),G15,0)</f>
        <v> 11 </v>
      </c>
      <c r="I15" s="9"/>
    </row>
    <row r="16" customFormat="false" ht="20.25" hidden="false" customHeight="false" outlineLevel="0" collapsed="false">
      <c r="B16" s="8" t="n">
        <f aca="false">IF(INT(D15/2)&gt;=1,1,0)</f>
        <v>1</v>
      </c>
      <c r="C16" s="10" t="n">
        <f aca="false">IF(AND(MOD(D16,2)=0,B16=1),D16,0)</f>
        <v>0</v>
      </c>
      <c r="D16" s="11" t="str">
        <f aca="false">IF(B16=1," "&amp;TEXT(INT(D15/2),"0")&amp;" ",-1)</f>
        <v> 7 </v>
      </c>
      <c r="E16" s="15" t="n">
        <f aca="false">IF(G16&lt;&gt;0,1,0)</f>
        <v>1</v>
      </c>
      <c r="F16" s="13" t="str">
        <f aca="false">IF(AND(G17=$H$14,G18&lt;&gt;$H$14),"+","")</f>
        <v/>
      </c>
      <c r="G16" s="14" t="str">
        <f aca="false">IF(B16=1," "&amp;TEXT(G15*2,"0")&amp;" ",IF(VALUE(D15)=1,$D$14*$G$14,0))</f>
        <v> 22 </v>
      </c>
      <c r="H16" s="8" t="n">
        <f aca="false">IF(AND(MOD(D16,2)=0,B16=1),G16,IF(F15="+",1,0))</f>
        <v>0</v>
      </c>
      <c r="I16" s="9"/>
    </row>
    <row r="17" customFormat="false" ht="20.25" hidden="false" customHeight="false" outlineLevel="0" collapsed="false">
      <c r="B17" s="8" t="n">
        <f aca="false">IF(INT(D16/2)&gt;=1,1,0)</f>
        <v>1</v>
      </c>
      <c r="C17" s="16" t="n">
        <f aca="false">IF(AND(MOD(D17,2)=0,B17=1),D17,0)</f>
        <v>0</v>
      </c>
      <c r="D17" s="11" t="str">
        <f aca="false">IF(B17=1," "&amp;TEXT(INT(D16/2),"0")&amp;" ",-1)</f>
        <v> 3 </v>
      </c>
      <c r="E17" s="15" t="n">
        <f aca="false">IF(G17&lt;&gt;0,1,0)</f>
        <v>1</v>
      </c>
      <c r="F17" s="13" t="str">
        <f aca="false">IF(AND(G18=$H$14,G19&lt;&gt;$H$14),"+","")</f>
        <v/>
      </c>
      <c r="G17" s="14" t="str">
        <f aca="false">IF(B17=1," "&amp;TEXT(G16*2,"0")&amp;" ",IF(VALUE(D16)=1,$D$14*$G$14,0))</f>
        <v> 44 </v>
      </c>
      <c r="H17" s="8" t="n">
        <f aca="false">IF(AND(MOD(D17,2)=0,B17=1),G17,IF(F16="+",1,0))</f>
        <v>0</v>
      </c>
      <c r="I17" s="17"/>
    </row>
    <row r="18" customFormat="false" ht="20.25" hidden="false" customHeight="false" outlineLevel="0" collapsed="false">
      <c r="B18" s="8" t="n">
        <f aca="false">IF(INT(D17/2)&gt;=1,1,0)</f>
        <v>1</v>
      </c>
      <c r="C18" s="10" t="n">
        <f aca="false">IF(AND(MOD(D18,2)=0,B18=1),D18,0)</f>
        <v>0</v>
      </c>
      <c r="D18" s="11" t="str">
        <f aca="false">IF(B18=1," "&amp;TEXT(INT(D17/2),"0")&amp;" ",-1)</f>
        <v> 1 </v>
      </c>
      <c r="E18" s="15" t="n">
        <f aca="false">IF(G18&lt;&gt;0,1,0)</f>
        <v>1</v>
      </c>
      <c r="F18" s="13" t="str">
        <f aca="false">IF(AND(G19=$H$14,G20&lt;&gt;$H$14),"+","")</f>
        <v>+</v>
      </c>
      <c r="G18" s="14" t="str">
        <f aca="false">IF(B18=1," "&amp;TEXT(G17*2,"0")&amp;" ",IF(VALUE(D17)=1,$D$14*$G$14,0))</f>
        <v> 88 </v>
      </c>
      <c r="H18" s="8" t="n">
        <f aca="false">IF(AND(MOD(D18,2)=0,B18=1),G18,IF(F17="+",1,0))</f>
        <v>0</v>
      </c>
      <c r="I18" s="9"/>
    </row>
    <row r="19" customFormat="false" ht="20.25" hidden="false" customHeight="false" outlineLevel="0" collapsed="false">
      <c r="B19" s="8" t="n">
        <f aca="false">IF(INT(D18/2)&gt;=1,1,0)</f>
        <v>0</v>
      </c>
      <c r="C19" s="10" t="n">
        <f aca="false">IF(AND(MOD(D19,2)=0,B19=1),D19,0)</f>
        <v>0</v>
      </c>
      <c r="D19" s="11" t="n">
        <f aca="false">IF(B19=1," "&amp;TEXT(INT(D18/2),"0")&amp;" ",-1)</f>
        <v>-1</v>
      </c>
      <c r="E19" s="15" t="n">
        <f aca="false">IF(G19&lt;&gt;0,1,0)</f>
        <v>1</v>
      </c>
      <c r="F19" s="13" t="str">
        <f aca="false">IF(AND(G20=$H$14,G21&lt;&gt;$H$14),"+","")</f>
        <v/>
      </c>
      <c r="G19" s="14" t="n">
        <f aca="false">IF(B19=1," "&amp;TEXT(G18*2,"0")&amp;" ",IF(VALUE(D18)=1,$D$14*$G$14,0))</f>
        <v>154</v>
      </c>
      <c r="H19" s="8" t="n">
        <f aca="false">IF(AND(MOD(D19,2)=0,B19=1),G19,IF(F18="+",1,0))</f>
        <v>1</v>
      </c>
      <c r="I19" s="9"/>
      <c r="J19" s="1"/>
    </row>
    <row r="20" customFormat="false" ht="20.25" hidden="false" customHeight="false" outlineLevel="0" collapsed="false">
      <c r="B20" s="8" t="n">
        <f aca="false">IF(INT(D19/2)&gt;=1,1,0)</f>
        <v>0</v>
      </c>
      <c r="C20" s="10" t="n">
        <f aca="false">IF(AND(MOD(D20,2)=0,B20=1),D20,0)</f>
        <v>0</v>
      </c>
      <c r="D20" s="11" t="n">
        <f aca="false">IF(B20=1," "&amp;TEXT(INT(D19/2),"0")&amp;" ",-1)</f>
        <v>-1</v>
      </c>
      <c r="E20" s="15" t="n">
        <f aca="false">IF(G20&lt;&gt;0,1,0)</f>
        <v>0</v>
      </c>
      <c r="F20" s="13" t="str">
        <f aca="false">IF(AND(G21=$H$14,G22&lt;&gt;$H$14),"+","")</f>
        <v/>
      </c>
      <c r="G20" s="14" t="n">
        <f aca="false">IF(B20=1," "&amp;TEXT(G19*2,"0")&amp;" ",IF(VALUE(D19)=1,$D$14*$G$14,0))</f>
        <v>0</v>
      </c>
      <c r="H20" s="8" t="n">
        <f aca="false">IF(AND(MOD(D20,2)=0,B20=1),G20,IF(F19="+",1,0))</f>
        <v>0</v>
      </c>
      <c r="I20" s="18"/>
    </row>
    <row r="21" customFormat="false" ht="20.25" hidden="false" customHeight="false" outlineLevel="0" collapsed="false">
      <c r="B21" s="8" t="n">
        <f aca="false">IF(INT(D20/2)&gt;=1,1,0)</f>
        <v>0</v>
      </c>
      <c r="C21" s="10" t="n">
        <f aca="false">IF(AND(MOD(D21,2)=0,B21=1),D21,0)</f>
        <v>0</v>
      </c>
      <c r="D21" s="11" t="n">
        <f aca="false">IF(B21=1," "&amp;TEXT(INT(D20/2),"0")&amp;" ",-1)</f>
        <v>-1</v>
      </c>
      <c r="E21" s="15" t="n">
        <f aca="false">IF(G21&lt;&gt;0,1,0)</f>
        <v>0</v>
      </c>
      <c r="F21" s="13" t="str">
        <f aca="false">IF(AND(G22=$H$14,G23&lt;&gt;$H$14),"+","")</f>
        <v/>
      </c>
      <c r="G21" s="14" t="n">
        <f aca="false">IF(B21=1," "&amp;TEXT(G20*2,"0")&amp;" ",IF(VALUE(D20)=1,$D$14*$G$14,0))</f>
        <v>0</v>
      </c>
      <c r="H21" s="8" t="n">
        <f aca="false">IF(AND(MOD(D21,2)=0,B21=1),G21,IF(F20="+",1,0))</f>
        <v>0</v>
      </c>
      <c r="I21" s="9"/>
    </row>
    <row r="22" customFormat="false" ht="20.25" hidden="false" customHeight="false" outlineLevel="0" collapsed="false">
      <c r="B22" s="8" t="n">
        <f aca="false">IF(INT(D21/2)&gt;=1,1,0)</f>
        <v>0</v>
      </c>
      <c r="C22" s="10" t="n">
        <f aca="false">IF(AND(MOD(D22,2)=0,B22=1),D22,0)</f>
        <v>0</v>
      </c>
      <c r="D22" s="11" t="n">
        <f aca="false">IF(B22=1," "&amp;TEXT(INT(D21/2),"0")&amp;" ",-1)</f>
        <v>-1</v>
      </c>
      <c r="E22" s="15" t="n">
        <f aca="false">IF(G22&lt;&gt;0,1,0)</f>
        <v>0</v>
      </c>
      <c r="F22" s="13" t="str">
        <f aca="false">IF(AND(G23=$H$14,G24&lt;&gt;$H$14),"+","")</f>
        <v/>
      </c>
      <c r="G22" s="14" t="n">
        <f aca="false">IF(B22=1," "&amp;TEXT(G21*2,"0")&amp;" ",IF(VALUE(D21)=1,$D$14*$G$14,0))</f>
        <v>0</v>
      </c>
      <c r="H22" s="8" t="n">
        <f aca="false">IF(AND(MOD(D22,2)=0,B22=1),G22,IF(F21="+",1,0))</f>
        <v>0</v>
      </c>
      <c r="I22" s="9"/>
    </row>
    <row r="23" customFormat="false" ht="20.25" hidden="false" customHeight="false" outlineLevel="0" collapsed="false">
      <c r="B23" s="8" t="n">
        <f aca="false">IF(INT(D22/2)&gt;=1,1,0)</f>
        <v>0</v>
      </c>
      <c r="C23" s="10" t="n">
        <f aca="false">IF(AND(MOD(D23,2)=0,B23=1),D23,0)</f>
        <v>0</v>
      </c>
      <c r="D23" s="11" t="n">
        <f aca="false">IF(B23=1," "&amp;TEXT(INT(D22/2),"0")&amp;" ",-1)</f>
        <v>-1</v>
      </c>
      <c r="E23" s="15" t="n">
        <f aca="false">IF(G23&lt;&gt;0,1,0)</f>
        <v>0</v>
      </c>
      <c r="F23" s="13" t="str">
        <f aca="false">IF(AND(G24=$H$14,G25&lt;&gt;$H$14),"+","")</f>
        <v/>
      </c>
      <c r="G23" s="14" t="n">
        <f aca="false">IF(B23=1," "&amp;TEXT(G22*2,"0")&amp;" ",IF(VALUE(D22)=1,$D$14*$G$14,0))</f>
        <v>0</v>
      </c>
      <c r="H23" s="8" t="n">
        <f aca="false">IF(AND(MOD(D23,2)=0,B23=1),G23,IF(F22="+",1,0))</f>
        <v>0</v>
      </c>
      <c r="I23" s="9"/>
    </row>
    <row r="24" customFormat="false" ht="20.25" hidden="false" customHeight="false" outlineLevel="0" collapsed="false">
      <c r="B24" s="8" t="n">
        <f aca="false">IF(INT(D23/2)&gt;=1,1,0)</f>
        <v>0</v>
      </c>
      <c r="C24" s="10" t="n">
        <f aca="false">IF(AND(MOD(D24,2)=0,B24=1),D24,0)</f>
        <v>0</v>
      </c>
      <c r="D24" s="11" t="n">
        <f aca="false">IF(B24=1," "&amp;TEXT(INT(D23/2),"0")&amp;" ",-1)</f>
        <v>-1</v>
      </c>
      <c r="E24" s="15" t="n">
        <f aca="false">IF(G24&lt;&gt;0,1,0)</f>
        <v>0</v>
      </c>
      <c r="F24" s="13" t="str">
        <f aca="false">IF(AND(G25=$H$14,G26&lt;&gt;$H$14),"+","")</f>
        <v/>
      </c>
      <c r="G24" s="14" t="n">
        <f aca="false">IF(B24=1," "&amp;TEXT(G23*2,"0")&amp;" ",IF(VALUE(D23)=1,$D$14*$G$14,0))</f>
        <v>0</v>
      </c>
      <c r="H24" s="8" t="n">
        <f aca="false">IF(AND(MOD(D24,2)=0,B24=1),G24,IF(F23="+",1,0))</f>
        <v>0</v>
      </c>
      <c r="I24" s="9"/>
    </row>
    <row r="25" customFormat="false" ht="20.25" hidden="false" customHeight="false" outlineLevel="0" collapsed="false">
      <c r="B25" s="8" t="n">
        <f aca="false">IF(INT(D24/2)&gt;=1,1,0)</f>
        <v>0</v>
      </c>
      <c r="C25" s="10" t="n">
        <f aca="false">IF(AND(MOD(D25,2)=0,B25=1),D25,0)</f>
        <v>0</v>
      </c>
      <c r="D25" s="11" t="n">
        <f aca="false">IF(B25=1," "&amp;TEXT(INT(D24/2),"0")&amp;" ",-1)</f>
        <v>-1</v>
      </c>
      <c r="E25" s="15" t="n">
        <f aca="false">IF(G25&lt;&gt;0,1,0)</f>
        <v>0</v>
      </c>
      <c r="F25" s="13" t="str">
        <f aca="false">IF(AND(G26=$H$14,G27&lt;&gt;$H$14),"+","")</f>
        <v/>
      </c>
      <c r="G25" s="14" t="n">
        <f aca="false">IF(B25=1," "&amp;TEXT(G24*2,"0")&amp;" ",IF(VALUE(D24)=1,$D$14*$G$14,0))</f>
        <v>0</v>
      </c>
      <c r="H25" s="8" t="n">
        <f aca="false">IF(AND(MOD(D25,2)=0,B25=1),G25,IF(F24="+",1,0))</f>
        <v>0</v>
      </c>
      <c r="I25" s="9"/>
    </row>
    <row r="26" customFormat="false" ht="20.25" hidden="false" customHeight="false" outlineLevel="0" collapsed="false">
      <c r="B26" s="19"/>
      <c r="C26" s="19"/>
      <c r="D26" s="20"/>
      <c r="E26" s="21"/>
      <c r="F26" s="22"/>
      <c r="G26" s="20"/>
      <c r="H26" s="19"/>
    </row>
    <row r="27" customFormat="false" ht="20.25" hidden="false" customHeight="false" outlineLevel="0" collapsed="false">
      <c r="B27" s="19"/>
      <c r="C27" s="19"/>
      <c r="D27" s="20"/>
      <c r="E27" s="21"/>
      <c r="F27" s="22"/>
      <c r="G27" s="20"/>
      <c r="H27" s="19"/>
    </row>
    <row r="28" customFormat="false" ht="20.25" hidden="false" customHeight="false" outlineLevel="0" collapsed="false">
      <c r="B28" s="19"/>
      <c r="C28" s="19"/>
      <c r="D28" s="20"/>
      <c r="E28" s="21"/>
      <c r="F28" s="22"/>
      <c r="G28" s="20"/>
      <c r="H28" s="19"/>
    </row>
    <row r="29" customFormat="false" ht="20.25" hidden="false" customHeight="false" outlineLevel="0" collapsed="false">
      <c r="B29" s="19"/>
      <c r="C29" s="19"/>
      <c r="D29" s="20"/>
      <c r="E29" s="21"/>
      <c r="F29" s="22"/>
      <c r="G29" s="20"/>
      <c r="H29" s="19"/>
    </row>
    <row r="30" customFormat="false" ht="20.25" hidden="false" customHeight="false" outlineLevel="0" collapsed="false">
      <c r="B30" s="19"/>
      <c r="C30" s="19"/>
      <c r="D30" s="20"/>
      <c r="E30" s="21"/>
      <c r="F30" s="22"/>
      <c r="G30" s="20"/>
      <c r="H30" s="19"/>
    </row>
    <row r="31" customFormat="false" ht="20.25" hidden="false" customHeight="false" outlineLevel="0" collapsed="false">
      <c r="B31" s="19"/>
      <c r="C31" s="19"/>
      <c r="D31" s="20"/>
      <c r="E31" s="21"/>
      <c r="F31" s="22"/>
      <c r="G31" s="20"/>
      <c r="H31" s="19"/>
    </row>
    <row r="32" customFormat="false" ht="20.25" hidden="false" customHeight="false" outlineLevel="0" collapsed="false">
      <c r="B32" s="19"/>
      <c r="C32" s="19"/>
      <c r="D32" s="20"/>
      <c r="E32" s="21"/>
      <c r="F32" s="22"/>
      <c r="G32" s="20"/>
      <c r="H32" s="19"/>
    </row>
    <row r="33" customFormat="false" ht="20.25" hidden="false" customHeight="false" outlineLevel="0" collapsed="false">
      <c r="B33" s="19"/>
      <c r="C33" s="19"/>
      <c r="D33" s="20"/>
      <c r="E33" s="21"/>
      <c r="F33" s="22"/>
      <c r="G33" s="20"/>
      <c r="H3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E14:F14"/>
  </mergeCells>
  <conditionalFormatting sqref="D1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C15</formula>
    </cfRule>
  </conditionalFormatting>
  <conditionalFormatting sqref="D16:D33">
    <cfRule type="cellIs" priority="4" operator="equal" aboveAverage="0" equalAverage="0" bottom="0" percent="0" rank="0" text="" dxfId="2">
      <formula>-1</formula>
    </cfRule>
    <cfRule type="cellIs" priority="5" operator="equal" aboveAverage="0" equalAverage="0" bottom="0" percent="0" rank="0" text="" dxfId="3">
      <formula>C16</formula>
    </cfRule>
  </conditionalFormatting>
  <conditionalFormatting sqref="G26:G33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H26</formula>
    </cfRule>
    <cfRule type="cellIs" priority="8" operator="equal" aboveAverage="0" equalAverage="0" bottom="0" percent="0" rank="0" text="" dxfId="6">
      <formula>$H$14</formula>
    </cfRule>
  </conditionalFormatting>
  <conditionalFormatting sqref="E16:E33">
    <cfRule type="cellIs" priority="9" operator="equal" aboveAverage="0" equalAverage="0" bottom="0" percent="0" rank="0" text="" dxfId="7">
      <formula>1</formula>
    </cfRule>
  </conditionalFormatting>
  <conditionalFormatting sqref="G15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$H$15</formula>
    </cfRule>
  </conditionalFormatting>
  <conditionalFormatting sqref="G16:G25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H16</formula>
    </cfRule>
    <cfRule type="cellIs" priority="14" operator="equal" aboveAverage="0" equalAverage="0" bottom="0" percent="0" rank="0" text="" dxfId="12">
      <formula>$H$14*H16</formula>
    </cfRule>
  </conditionalFormatting>
  <dataValidations count="2">
    <dataValidation allowBlank="true" error="Der eingegebene Wert liegt nicht im Bereichzwischen 1 und 999!" errorStyle="stop" errorTitle="Falsche Eingabe" operator="between" prompt="Es können nur Werte zwischen 1 und 999 eingegeben werden." promptTitle="Hinweis" showDropDown="false" showErrorMessage="true" showInputMessage="true" sqref="D14" type="whole">
      <formula1>1</formula1>
      <formula2>999</formula2>
    </dataValidation>
    <dataValidation allowBlank="true" error="Der eingegebene Wert liegt nicht im Bereich zwischen 1 und 999!" errorStyle="stop" errorTitle="Falsche Eingabe" operator="between" prompt="Es können nur Werte zwischen 1 und 999 eingegeben werden." promptTitle="Hinweis" showDropDown="false" showErrorMessage="true" showInputMessage="true" sqref="G14" type="whole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s="4" customFormat="true" ht="35.1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5:36:03Z</dcterms:created>
  <dc:creator>Guido von Saint-George</dc:creator>
  <dc:description/>
  <dc:language>en-US</dc:language>
  <cp:lastModifiedBy>Wagener</cp:lastModifiedBy>
  <dcterms:modified xsi:type="dcterms:W3CDTF">2009-08-31T13:23:27Z</dcterms:modified>
  <cp:revision>0</cp:revision>
  <dc:subject/>
  <dc:title>Bauernmethode</dc:title>
</cp:coreProperties>
</file>